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双一流名单" sheetId="2" state="visible" r:id="rId3"/>
    <sheet name="世界排名参考" sheetId="3" state="visible" r:id="rId4"/>
    <sheet name="专业对应学科表格" sheetId="4" state="visible" r:id="rId5"/>
    <sheet name="Sheet2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Sheet1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757">
  <si>
    <r>
      <rPr>
        <b val="true"/>
        <sz val="22"/>
        <color rgb="FF000000"/>
        <rFont val="Noto Sans"/>
        <family val="2"/>
      </rPr>
      <t xml:space="preserve">福州大学至诚学院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届考研优秀学生奖励汇总表</t>
    </r>
  </si>
  <si>
    <t xml:space="preserve">系别（盖章）：</t>
  </si>
  <si>
    <t xml:space="preserve">填报人：</t>
  </si>
  <si>
    <t xml:space="preserve">时间：</t>
  </si>
  <si>
    <t xml:space="preserve">基本信息</t>
  </si>
  <si>
    <t xml:space="preserve">录取情况</t>
  </si>
  <si>
    <t xml:space="preserve">奖励情况</t>
  </si>
  <si>
    <t xml:space="preserve">备注</t>
  </si>
  <si>
    <t xml:space="preserve">序号</t>
  </si>
  <si>
    <t xml:space="preserve">学号</t>
  </si>
  <si>
    <t xml:space="preserve">姓名</t>
  </si>
  <si>
    <t xml:space="preserve">系别</t>
  </si>
  <si>
    <t xml:space="preserve">专业</t>
  </si>
  <si>
    <t xml:space="preserve">联系电话</t>
  </si>
  <si>
    <t xml:space="preserve">国内外</t>
  </si>
  <si>
    <t xml:space="preserve">录取学校（全称）</t>
  </si>
  <si>
    <t xml:space="preserve">录取专业（全称）</t>
  </si>
  <si>
    <r>
      <rPr>
        <b val="true"/>
        <sz val="10"/>
        <rFont val="宋体"/>
        <family val="0"/>
        <charset val="134"/>
      </rPr>
      <t xml:space="preserve">QS</t>
    </r>
    <r>
      <rPr>
        <b val="true"/>
        <sz val="10"/>
        <rFont val="Noto Sans"/>
        <family val="2"/>
      </rPr>
      <t xml:space="preserve">排名
</t>
    </r>
    <r>
      <rPr>
        <b val="true"/>
        <sz val="10"/>
        <color rgb="FFFF0000"/>
        <rFont val="Noto Sans"/>
        <family val="2"/>
      </rPr>
      <t xml:space="preserve">（国外境外高校填写）</t>
    </r>
  </si>
  <si>
    <r>
      <rPr>
        <b val="true"/>
        <sz val="10"/>
        <rFont val="Noto Sans"/>
        <family val="2"/>
      </rPr>
      <t xml:space="preserve">软科排名
</t>
    </r>
    <r>
      <rPr>
        <b val="true"/>
        <sz val="10"/>
        <color rgb="FFFF0000"/>
        <rFont val="Noto Sans"/>
        <family val="2"/>
      </rPr>
      <t xml:space="preserve">（国外境外高校填写）</t>
    </r>
  </si>
  <si>
    <t xml:space="preserve">所属学科</t>
  </si>
  <si>
    <t xml:space="preserve">奖励等级</t>
  </si>
  <si>
    <t xml:space="preserve">奖励金额</t>
  </si>
  <si>
    <t xml:space="preserve">建设银行卡号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黄色部分自动计算，录取学校及专业请填写全称。 国外境外高校请填写中文名称。</t>
    </r>
  </si>
  <si>
    <t xml:space="preserve">双一流建设高校</t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3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4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5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6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7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8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9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0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1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2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3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4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5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6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7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8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9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0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1</t>
    </r>
  </si>
  <si>
    <t xml:space="preserve">北京大学</t>
  </si>
  <si>
    <t xml:space="preserve">清华大学</t>
  </si>
  <si>
    <t xml:space="preserve">浙江大学</t>
  </si>
  <si>
    <t xml:space="preserve">化学</t>
  </si>
  <si>
    <t xml:space="preserve">生物学</t>
  </si>
  <si>
    <t xml:space="preserve">生态学</t>
  </si>
  <si>
    <t xml:space="preserve">机械工程</t>
  </si>
  <si>
    <t xml:space="preserve">光学工程</t>
  </si>
  <si>
    <t xml:space="preserve">材料科学与工程</t>
  </si>
  <si>
    <t xml:space="preserve">动力工程及工程热物理</t>
  </si>
  <si>
    <t xml:space="preserve">电气工程</t>
  </si>
  <si>
    <t xml:space="preserve">控制科学与工程</t>
  </si>
  <si>
    <t xml:space="preserve">计算机科学与技术</t>
  </si>
  <si>
    <t xml:space="preserve">土木工程</t>
  </si>
  <si>
    <t xml:space="preserve">农业工程</t>
  </si>
  <si>
    <t xml:space="preserve">环境科学与工程</t>
  </si>
  <si>
    <t xml:space="preserve">软件工程</t>
  </si>
  <si>
    <t xml:space="preserve">园艺学</t>
  </si>
  <si>
    <t xml:space="preserve">植物保护</t>
  </si>
  <si>
    <t xml:space="preserve">基础医学</t>
  </si>
  <si>
    <t xml:space="preserve">临床医学</t>
  </si>
  <si>
    <t xml:space="preserve">药学</t>
  </si>
  <si>
    <t xml:space="preserve">管理科学与工程</t>
  </si>
  <si>
    <t xml:space="preserve">农林经济管理</t>
  </si>
  <si>
    <t xml:space="preserve">复旦大学</t>
  </si>
  <si>
    <t xml:space="preserve">哲学</t>
  </si>
  <si>
    <t xml:space="preserve">应用经济学</t>
  </si>
  <si>
    <t xml:space="preserve">政治学</t>
  </si>
  <si>
    <t xml:space="preserve">马克思主义理论</t>
  </si>
  <si>
    <t xml:space="preserve">中国语言文学</t>
  </si>
  <si>
    <t xml:space="preserve">外国语言文学</t>
  </si>
  <si>
    <t xml:space="preserve">中国史</t>
  </si>
  <si>
    <t xml:space="preserve">数学</t>
  </si>
  <si>
    <t xml:space="preserve">物理学</t>
  </si>
  <si>
    <t xml:space="preserve">公共卫生与预防医学</t>
  </si>
  <si>
    <t xml:space="preserve">中西医结合</t>
  </si>
  <si>
    <t xml:space="preserve">集成电路科学与工程</t>
  </si>
  <si>
    <t xml:space="preserve">上海交通大学</t>
  </si>
  <si>
    <t xml:space="preserve">电子科学与技术</t>
  </si>
  <si>
    <t xml:space="preserve">信息与通信工程</t>
  </si>
  <si>
    <t xml:space="preserve">化学工程与技术</t>
  </si>
  <si>
    <t xml:space="preserve">船舶与海洋工程</t>
  </si>
  <si>
    <t xml:space="preserve">口腔医学</t>
  </si>
  <si>
    <t xml:space="preserve">工商管理</t>
  </si>
  <si>
    <t xml:space="preserve">南京大学</t>
  </si>
  <si>
    <t xml:space="preserve">理论经济学</t>
  </si>
  <si>
    <t xml:space="preserve">天文学</t>
  </si>
  <si>
    <t xml:space="preserve">大气科学</t>
  </si>
  <si>
    <t xml:space="preserve">地质学</t>
  </si>
  <si>
    <t xml:space="preserve">矿业工程</t>
  </si>
  <si>
    <t xml:space="preserve">图书情报与档案管理</t>
  </si>
  <si>
    <t xml:space="preserve">中国人民大学</t>
  </si>
  <si>
    <t xml:space="preserve">法学</t>
  </si>
  <si>
    <t xml:space="preserve">社会学</t>
  </si>
  <si>
    <t xml:space="preserve">新闻传播学</t>
  </si>
  <si>
    <t xml:space="preserve">统计学</t>
  </si>
  <si>
    <t xml:space="preserve">公共管理</t>
  </si>
  <si>
    <t xml:space="preserve">北京师范大学</t>
  </si>
  <si>
    <t xml:space="preserve">教育学</t>
  </si>
  <si>
    <t xml:space="preserve">心理学</t>
  </si>
  <si>
    <t xml:space="preserve">地理学</t>
  </si>
  <si>
    <t xml:space="preserve">系统科学</t>
  </si>
  <si>
    <t xml:space="preserve">戏剧与影视学</t>
  </si>
  <si>
    <t xml:space="preserve">东南大学</t>
  </si>
  <si>
    <t xml:space="preserve">建筑学</t>
  </si>
  <si>
    <t xml:space="preserve">交通运输工程</t>
  </si>
  <si>
    <t xml:space="preserve">生物医学工程</t>
  </si>
  <si>
    <t xml:space="preserve">风景园林学</t>
  </si>
  <si>
    <t xml:space="preserve">艺术学理论</t>
  </si>
  <si>
    <t xml:space="preserve">武汉大学</t>
  </si>
  <si>
    <t xml:space="preserve">地球物理学</t>
  </si>
  <si>
    <t xml:space="preserve">水利工程</t>
  </si>
  <si>
    <t xml:space="preserve">测绘科学与技术</t>
  </si>
  <si>
    <t xml:space="preserve">中国科学技术大学</t>
  </si>
  <si>
    <t xml:space="preserve">科学技术史</t>
  </si>
  <si>
    <t xml:space="preserve">核科学与技术</t>
  </si>
  <si>
    <t xml:space="preserve">安全科学与工程</t>
  </si>
  <si>
    <t xml:space="preserve">中山大学</t>
  </si>
  <si>
    <t xml:space="preserve">华中科技大学</t>
  </si>
  <si>
    <t xml:space="preserve">中国农业大学</t>
  </si>
  <si>
    <t xml:space="preserve">食品科学与工程</t>
  </si>
  <si>
    <t xml:space="preserve">作物学</t>
  </si>
  <si>
    <t xml:space="preserve">农业资源与环境</t>
  </si>
  <si>
    <t xml:space="preserve">畜牧学</t>
  </si>
  <si>
    <t xml:space="preserve">兽医学</t>
  </si>
  <si>
    <t xml:space="preserve">草学</t>
  </si>
  <si>
    <t xml:space="preserve">北京航空航天大学</t>
  </si>
  <si>
    <t xml:space="preserve">力学</t>
  </si>
  <si>
    <t xml:space="preserve">仪器科学与技术</t>
  </si>
  <si>
    <t xml:space="preserve">航空宇航科学与技术</t>
  </si>
  <si>
    <t xml:space="preserve">哈尔滨工业大学</t>
  </si>
  <si>
    <t xml:space="preserve">同济大学</t>
  </si>
  <si>
    <t xml:space="preserve">城乡规划学</t>
  </si>
  <si>
    <t xml:space="preserve">设计学</t>
  </si>
  <si>
    <t xml:space="preserve">西安交通大学</t>
  </si>
  <si>
    <t xml:space="preserve">东北师范大学</t>
  </si>
  <si>
    <t xml:space="preserve">世界史</t>
  </si>
  <si>
    <t xml:space="preserve">吉林大学</t>
  </si>
  <si>
    <t xml:space="preserve">考古学</t>
  </si>
  <si>
    <t xml:space="preserve">南开大学</t>
  </si>
  <si>
    <t xml:space="preserve">厦门大学</t>
  </si>
  <si>
    <t xml:space="preserve">海洋科学</t>
  </si>
  <si>
    <t xml:space="preserve">四川大学</t>
  </si>
  <si>
    <t xml:space="preserve">护理学</t>
  </si>
  <si>
    <t xml:space="preserve">北京协和医学院</t>
  </si>
  <si>
    <t xml:space="preserve">国防科技大学</t>
  </si>
  <si>
    <t xml:space="preserve">华中农业大学</t>
  </si>
  <si>
    <t xml:space="preserve">天津大学</t>
  </si>
  <si>
    <t xml:space="preserve">中南大学</t>
  </si>
  <si>
    <t xml:space="preserve">冶金工程</t>
  </si>
  <si>
    <t xml:space="preserve">北京科技大学</t>
  </si>
  <si>
    <t xml:space="preserve">北京理工大学</t>
  </si>
  <si>
    <t xml:space="preserve">兵器科学与技术</t>
  </si>
  <si>
    <t xml:space="preserve">华南理工大学</t>
  </si>
  <si>
    <t xml:space="preserve">轻工技术与工程</t>
  </si>
  <si>
    <t xml:space="preserve">兰州大学</t>
  </si>
  <si>
    <t xml:space="preserve">山东大学</t>
  </si>
  <si>
    <t xml:space="preserve">北京中医药大学</t>
  </si>
  <si>
    <t xml:space="preserve">中医学</t>
  </si>
  <si>
    <t xml:space="preserve">中药学</t>
  </si>
  <si>
    <t xml:space="preserve">大连理工大学</t>
  </si>
  <si>
    <t xml:space="preserve">湖南大学</t>
  </si>
  <si>
    <t xml:space="preserve">华东理工大学</t>
  </si>
  <si>
    <t xml:space="preserve">华东师范大学</t>
  </si>
  <si>
    <t xml:space="preserve">华中师范大学</t>
  </si>
  <si>
    <t xml:space="preserve">南京航空航天大学</t>
  </si>
  <si>
    <t xml:space="preserve">西北工业大学</t>
  </si>
  <si>
    <t xml:space="preserve">新疆大学</t>
  </si>
  <si>
    <t xml:space="preserve">郑州大学</t>
  </si>
  <si>
    <t xml:space="preserve">重庆大学</t>
  </si>
  <si>
    <t xml:space="preserve">北京林业大学</t>
  </si>
  <si>
    <t xml:space="preserve">林学</t>
  </si>
  <si>
    <t xml:space="preserve">北京邮电大学</t>
  </si>
  <si>
    <t xml:space="preserve">电子科技大学</t>
  </si>
  <si>
    <t xml:space="preserve">东北大学</t>
  </si>
  <si>
    <t xml:space="preserve">东北林业大学</t>
  </si>
  <si>
    <t xml:space="preserve">林业工程</t>
  </si>
  <si>
    <t xml:space="preserve">东华大学</t>
  </si>
  <si>
    <t xml:space="preserve">纺织科学与工程</t>
  </si>
  <si>
    <t xml:space="preserve">河海大学</t>
  </si>
  <si>
    <t xml:space="preserve">江南大学</t>
  </si>
  <si>
    <t xml:space="preserve">南京农业大学</t>
  </si>
  <si>
    <t xml:space="preserve">山西大学</t>
  </si>
  <si>
    <t xml:space="preserve">上海中医药大学</t>
  </si>
  <si>
    <t xml:space="preserve">西安电子科技大学</t>
  </si>
  <si>
    <t xml:space="preserve">西北大学</t>
  </si>
  <si>
    <t xml:space="preserve">西北农林科技大学</t>
  </si>
  <si>
    <t xml:space="preserve">西南大学</t>
  </si>
  <si>
    <t xml:space="preserve">云南大学</t>
  </si>
  <si>
    <t xml:space="preserve">民族学</t>
  </si>
  <si>
    <t xml:space="preserve">中国传媒大学</t>
  </si>
  <si>
    <t xml:space="preserve">中国地质大学</t>
  </si>
  <si>
    <t xml:space="preserve">地质资源与地质工程</t>
  </si>
  <si>
    <t xml:space="preserve">中国海洋大学</t>
  </si>
  <si>
    <t xml:space="preserve">水产</t>
  </si>
  <si>
    <t xml:space="preserve">中国科学院大学</t>
  </si>
  <si>
    <t xml:space="preserve">中国矿业大学</t>
  </si>
  <si>
    <t xml:space="preserve">中国石油大学</t>
  </si>
  <si>
    <t xml:space="preserve">石油与天然气工程</t>
  </si>
  <si>
    <t xml:space="preserve">中央美术学院</t>
  </si>
  <si>
    <t xml:space="preserve">美术学</t>
  </si>
  <si>
    <t xml:space="preserve">安徽大学</t>
  </si>
  <si>
    <t xml:space="preserve">北京工业大学</t>
  </si>
  <si>
    <t xml:space="preserve">北京化工大学</t>
  </si>
  <si>
    <t xml:space="preserve">北京交通大学</t>
  </si>
  <si>
    <t xml:space="preserve">北京体育大学</t>
  </si>
  <si>
    <t xml:space="preserve">体育学</t>
  </si>
  <si>
    <t xml:space="preserve">北京外国语大学</t>
  </si>
  <si>
    <t xml:space="preserve">成都理工大学</t>
  </si>
  <si>
    <t xml:space="preserve">成都中医药大学</t>
  </si>
  <si>
    <t xml:space="preserve">大连海事大学</t>
  </si>
  <si>
    <t xml:space="preserve">东北农业大学</t>
  </si>
  <si>
    <t xml:space="preserve">对外经济贸易大学</t>
  </si>
  <si>
    <t xml:space="preserve">福州大学</t>
  </si>
  <si>
    <t xml:space="preserve">广西大学</t>
  </si>
  <si>
    <t xml:space="preserve">广州医科大学</t>
  </si>
  <si>
    <t xml:space="preserve">广州中医药大学</t>
  </si>
  <si>
    <t xml:space="preserve">贵州大学</t>
  </si>
  <si>
    <t xml:space="preserve">哈尔滨工程大学</t>
  </si>
  <si>
    <t xml:space="preserve">海军军医大学</t>
  </si>
  <si>
    <t xml:space="preserve">海南大学</t>
  </si>
  <si>
    <t xml:space="preserve">合肥工业大学</t>
  </si>
  <si>
    <t xml:space="preserve">河北工业大学</t>
  </si>
  <si>
    <t xml:space="preserve">河南大学</t>
  </si>
  <si>
    <t xml:space="preserve">湖南师范大学</t>
  </si>
  <si>
    <t xml:space="preserve">华北电力大学</t>
  </si>
  <si>
    <t xml:space="preserve">华南农业大学</t>
  </si>
  <si>
    <t xml:space="preserve">华南师范大学</t>
  </si>
  <si>
    <t xml:space="preserve">暨南大学</t>
  </si>
  <si>
    <t xml:space="preserve">空军军医大学</t>
  </si>
  <si>
    <t xml:space="preserve">辽宁大学</t>
  </si>
  <si>
    <t xml:space="preserve">南昌大学</t>
  </si>
  <si>
    <t xml:space="preserve">南方科技大学</t>
  </si>
  <si>
    <t xml:space="preserve">南京理工大学</t>
  </si>
  <si>
    <t xml:space="preserve">南京林业大学</t>
  </si>
  <si>
    <t xml:space="preserve">南京师范大学</t>
  </si>
  <si>
    <t xml:space="preserve">南京信息工程大学</t>
  </si>
  <si>
    <t xml:space="preserve">南京医科大学</t>
  </si>
  <si>
    <t xml:space="preserve">南京邮电大学</t>
  </si>
  <si>
    <t xml:space="preserve">南京中医药大学</t>
  </si>
  <si>
    <t xml:space="preserve">内蒙古大学</t>
  </si>
  <si>
    <t xml:space="preserve">宁波大学</t>
  </si>
  <si>
    <t xml:space="preserve">宁夏大学</t>
  </si>
  <si>
    <t xml:space="preserve">青海大学</t>
  </si>
  <si>
    <t xml:space="preserve">陕西师范大学</t>
  </si>
  <si>
    <t xml:space="preserve">上海财经大学</t>
  </si>
  <si>
    <t xml:space="preserve">上海大学</t>
  </si>
  <si>
    <t xml:space="preserve">上海海洋大学</t>
  </si>
  <si>
    <t xml:space="preserve">上海科技大学</t>
  </si>
  <si>
    <t xml:space="preserve">上海体育学院</t>
  </si>
  <si>
    <t xml:space="preserve">上海外国语大学</t>
  </si>
  <si>
    <t xml:space="preserve">上海音乐学院</t>
  </si>
  <si>
    <t xml:space="preserve">音乐与舞蹈学</t>
  </si>
  <si>
    <t xml:space="preserve">石河子大学</t>
  </si>
  <si>
    <t xml:space="preserve">首都师范大学</t>
  </si>
  <si>
    <t xml:space="preserve">四川农业大学</t>
  </si>
  <si>
    <t xml:space="preserve">苏州大学</t>
  </si>
  <si>
    <t xml:space="preserve">太原理工大学</t>
  </si>
  <si>
    <t xml:space="preserve">天津工业大学</t>
  </si>
  <si>
    <t xml:space="preserve">天津医科大学</t>
  </si>
  <si>
    <t xml:space="preserve">天津中医药大学</t>
  </si>
  <si>
    <t xml:space="preserve">外交学院</t>
  </si>
  <si>
    <t xml:space="preserve">武汉理工大学</t>
  </si>
  <si>
    <t xml:space="preserve">西藏大学</t>
  </si>
  <si>
    <t xml:space="preserve">西南财经大学</t>
  </si>
  <si>
    <t xml:space="preserve">西南交通大学</t>
  </si>
  <si>
    <t xml:space="preserve">西南石油大学</t>
  </si>
  <si>
    <t xml:space="preserve">湘潭大学</t>
  </si>
  <si>
    <t xml:space="preserve">延边大学</t>
  </si>
  <si>
    <t xml:space="preserve">长安大学</t>
  </si>
  <si>
    <t xml:space="preserve">中国美术学院</t>
  </si>
  <si>
    <t xml:space="preserve">中国人民公安大学</t>
  </si>
  <si>
    <t xml:space="preserve">公安学</t>
  </si>
  <si>
    <t xml:space="preserve">中国药科大学</t>
  </si>
  <si>
    <t xml:space="preserve">中国音乐学院</t>
  </si>
  <si>
    <t xml:space="preserve">中国政法大学</t>
  </si>
  <si>
    <t xml:space="preserve">中南财经政法大学</t>
  </si>
  <si>
    <t xml:space="preserve">中央财经大学</t>
  </si>
  <si>
    <t xml:space="preserve">中央民族大学</t>
  </si>
  <si>
    <t xml:space="preserve">中央戏剧学院</t>
  </si>
  <si>
    <t xml:space="preserve">中央音乐学院</t>
  </si>
  <si>
    <r>
      <rPr>
        <b val="true"/>
        <sz val="10"/>
        <rFont val="宋体"/>
        <family val="0"/>
        <charset val="134"/>
      </rPr>
      <t xml:space="preserve">QS</t>
    </r>
    <r>
      <rPr>
        <b val="true"/>
        <sz val="10"/>
        <rFont val="Noto Sans"/>
        <family val="2"/>
      </rPr>
      <t xml:space="preserve">世界大学排名（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）前</t>
    </r>
    <r>
      <rPr>
        <b val="true"/>
        <sz val="10"/>
        <rFont val="宋体"/>
        <family val="0"/>
        <charset val="134"/>
      </rPr>
      <t xml:space="preserve">50</t>
    </r>
  </si>
  <si>
    <r>
      <rPr>
        <b val="true"/>
        <sz val="10"/>
        <rFont val="Noto Sans"/>
        <family val="2"/>
      </rPr>
      <t xml:space="preserve">软科世界大学学术排名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前</t>
    </r>
    <r>
      <rPr>
        <b val="true"/>
        <sz val="10"/>
        <rFont val="宋体"/>
        <family val="0"/>
        <charset val="134"/>
      </rPr>
      <t xml:space="preserve">50</t>
    </r>
  </si>
  <si>
    <t xml:space="preserve">大学名称</t>
  </si>
  <si>
    <t xml:space="preserve">排名</t>
  </si>
  <si>
    <t xml:space="preserve">麻省理工学院</t>
  </si>
  <si>
    <t xml:space="preserve">哈佛大学</t>
  </si>
  <si>
    <t xml:space="preserve">帝国理工学院</t>
  </si>
  <si>
    <t xml:space="preserve">斯坦福大学</t>
  </si>
  <si>
    <t xml:space="preserve">牛津大学</t>
  </si>
  <si>
    <t xml:space="preserve">剑桥大学</t>
  </si>
  <si>
    <t xml:space="preserve">加州大学伯克利分校</t>
  </si>
  <si>
    <t xml:space="preserve">苏黎世联邦理工大学</t>
  </si>
  <si>
    <t xml:space="preserve">普林斯顿大学</t>
  </si>
  <si>
    <t xml:space="preserve">新加坡国立大学</t>
  </si>
  <si>
    <t xml:space="preserve">哥伦比亚大学</t>
  </si>
  <si>
    <t xml:space="preserve">伦敦大学学院</t>
  </si>
  <si>
    <t xml:space="preserve">加州理工学院</t>
  </si>
  <si>
    <t xml:space="preserve">芝加哥大学</t>
  </si>
  <si>
    <t xml:space="preserve">宾夕法尼亚大学</t>
  </si>
  <si>
    <t xml:space="preserve">耶鲁大学</t>
  </si>
  <si>
    <t xml:space="preserve">康奈尔大学</t>
  </si>
  <si>
    <t xml:space="preserve">墨尔本大学</t>
  </si>
  <si>
    <t xml:space="preserve">约翰霍普金斯大学</t>
  </si>
  <si>
    <t xml:space="preserve">加州大学洛杉矶分校</t>
  </si>
  <si>
    <t xml:space="preserve">南洋理工大学</t>
  </si>
  <si>
    <t xml:space="preserve">华盛顿大学</t>
  </si>
  <si>
    <t xml:space="preserve">香港大学</t>
  </si>
  <si>
    <t xml:space="preserve">悉尼大学</t>
  </si>
  <si>
    <t xml:space="preserve">苏黎世联邦理工学院</t>
  </si>
  <si>
    <t xml:space="preserve">新南威尔士大学</t>
  </si>
  <si>
    <t xml:space="preserve">密歇根大学安娜堡分校</t>
  </si>
  <si>
    <t xml:space="preserve">巴黎科学艺术人文大学</t>
  </si>
  <si>
    <t xml:space="preserve">多伦多大学</t>
  </si>
  <si>
    <t xml:space="preserve">东京大学</t>
  </si>
  <si>
    <t xml:space="preserve">洛桑联邦理工学院</t>
  </si>
  <si>
    <t xml:space="preserve">伦敦政治经济学院</t>
  </si>
  <si>
    <t xml:space="preserve">爱丁堡大学</t>
  </si>
  <si>
    <t xml:space="preserve">慕尼黑工业大学</t>
  </si>
  <si>
    <t xml:space="preserve">麦吉尔大学</t>
  </si>
  <si>
    <t xml:space="preserve">纽约大学</t>
  </si>
  <si>
    <t xml:space="preserve">澳大利亚国立大学</t>
  </si>
  <si>
    <t xml:space="preserve">首尔国立大学</t>
  </si>
  <si>
    <t xml:space="preserve">加州大学圣地亚哥分校</t>
  </si>
  <si>
    <t xml:space="preserve">杜克大学</t>
  </si>
  <si>
    <t xml:space="preserve">英属哥伦比亚大学</t>
  </si>
  <si>
    <t xml:space="preserve">曼彻斯特大学</t>
  </si>
  <si>
    <t xml:space="preserve">香港中文大学</t>
  </si>
  <si>
    <t xml:space="preserve">蒙纳士大学</t>
  </si>
  <si>
    <t xml:space="preserve">慕尼黑大学</t>
  </si>
  <si>
    <t xml:space="preserve">不列颠哥伦比亚大学</t>
  </si>
  <si>
    <t xml:space="preserve">卡内基梅隆大学</t>
  </si>
  <si>
    <t xml:space="preserve">伦敦国王学院</t>
  </si>
  <si>
    <t xml:space="preserve">京都大学</t>
  </si>
  <si>
    <t xml:space="preserve">昆士兰大学</t>
  </si>
  <si>
    <t xml:space="preserve">巴黎萨克雷大学</t>
  </si>
  <si>
    <t xml:space="preserve">德克萨斯大学奥斯汀分校</t>
  </si>
  <si>
    <t xml:space="preserve">密歇根大学</t>
  </si>
  <si>
    <t xml:space="preserve">巴黎理工学院</t>
  </si>
  <si>
    <t xml:space="preserve">鲁汶大学</t>
  </si>
  <si>
    <t xml:space="preserve">香港科技大学</t>
  </si>
  <si>
    <t xml:space="preserve">代尔夫特理工大学</t>
  </si>
  <si>
    <t xml:space="preserve">莫斯科国立大学</t>
  </si>
  <si>
    <t xml:space="preserve">门类</t>
  </si>
  <si>
    <t xml:space="preserve">一级学科代码</t>
  </si>
  <si>
    <t xml:space="preserve">一级学科名称</t>
  </si>
  <si>
    <t xml:space="preserve">二级学科代码</t>
  </si>
  <si>
    <t xml:space="preserve">二级学科名称（专业）</t>
  </si>
  <si>
    <t xml:space="preserve">马克思主义哲学</t>
  </si>
  <si>
    <t xml:space="preserve">中国哲学</t>
  </si>
  <si>
    <t xml:space="preserve">外国哲学</t>
  </si>
  <si>
    <t xml:space="preserve">逻辑学</t>
  </si>
  <si>
    <t xml:space="preserve">伦理学</t>
  </si>
  <si>
    <t xml:space="preserve">美学</t>
  </si>
  <si>
    <t xml:space="preserve">宗教学</t>
  </si>
  <si>
    <t xml:space="preserve">科学技术哲学</t>
  </si>
  <si>
    <t xml:space="preserve">经济学</t>
  </si>
  <si>
    <t xml:space="preserve">政治经济学</t>
  </si>
  <si>
    <t xml:space="preserve">经济思想史</t>
  </si>
  <si>
    <t xml:space="preserve">经济史</t>
  </si>
  <si>
    <t xml:space="preserve">西方经济学</t>
  </si>
  <si>
    <t xml:space="preserve">世界经济</t>
  </si>
  <si>
    <t xml:space="preserve">人口、资源与环境经济学</t>
  </si>
  <si>
    <t xml:space="preserve">国民经济学</t>
  </si>
  <si>
    <t xml:space="preserve">区域经济学</t>
  </si>
  <si>
    <t xml:space="preserve">财政学</t>
  </si>
  <si>
    <t xml:space="preserve">金融学</t>
  </si>
  <si>
    <t xml:space="preserve">产业经济学</t>
  </si>
  <si>
    <t xml:space="preserve">国际贸易学</t>
  </si>
  <si>
    <t xml:space="preserve">劳动经济学</t>
  </si>
  <si>
    <t xml:space="preserve">数量经济学</t>
  </si>
  <si>
    <t xml:space="preserve">国防经济</t>
  </si>
  <si>
    <t xml:space="preserve">法学理论</t>
  </si>
  <si>
    <t xml:space="preserve">法律史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环境与资源保护法学</t>
  </si>
  <si>
    <t xml:space="preserve">国际法学</t>
  </si>
  <si>
    <t xml:space="preserve">军事法学</t>
  </si>
  <si>
    <t xml:space="preserve">政治学理论</t>
  </si>
  <si>
    <t xml:space="preserve">中外政治制度</t>
  </si>
  <si>
    <t xml:space="preserve">科学社会主义与国际共产主义运动</t>
  </si>
  <si>
    <t xml:space="preserve">中共党史</t>
  </si>
  <si>
    <t xml:space="preserve">国际政治</t>
  </si>
  <si>
    <t xml:space="preserve">国际关系</t>
  </si>
  <si>
    <t xml:space="preserve">外交学</t>
  </si>
  <si>
    <t xml:space="preserve">人口学</t>
  </si>
  <si>
    <t xml:space="preserve">人类学</t>
  </si>
  <si>
    <t xml:space="preserve">民俗学</t>
  </si>
  <si>
    <t xml:space="preserve">马克思主义民族理论与政策</t>
  </si>
  <si>
    <t xml:space="preserve">中国少数民族经济</t>
  </si>
  <si>
    <t xml:space="preserve">中国少数民族史</t>
  </si>
  <si>
    <t xml:space="preserve">中国少数民族艺术</t>
  </si>
  <si>
    <t xml:space="preserve">马克思主义基本原理</t>
  </si>
  <si>
    <t xml:space="preserve">马克思主义发展史</t>
  </si>
  <si>
    <t xml:space="preserve">马克思主义中国化研究</t>
  </si>
  <si>
    <t xml:space="preserve">国外马克思主义研究</t>
  </si>
  <si>
    <t xml:space="preserve">思想政治教育</t>
  </si>
  <si>
    <t xml:space="preserve">中国近现代史基本问题研究</t>
  </si>
  <si>
    <t xml:space="preserve">教育学原理</t>
  </si>
  <si>
    <t xml:space="preserve">课程与教学论</t>
  </si>
  <si>
    <t xml:space="preserve">教育史</t>
  </si>
  <si>
    <t xml:space="preserve">比较教育学</t>
  </si>
  <si>
    <t xml:space="preserve">学前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技术学</t>
  </si>
  <si>
    <t xml:space="preserve">基础心理学</t>
  </si>
  <si>
    <t xml:space="preserve">发展与教育心理学</t>
  </si>
  <si>
    <t xml:space="preserve">应用心理学</t>
  </si>
  <si>
    <t xml:space="preserve">体育人文社会学</t>
  </si>
  <si>
    <t xml:space="preserve">运动人体科学</t>
  </si>
  <si>
    <t xml:space="preserve">体育教育训练学</t>
  </si>
  <si>
    <t xml:space="preserve">民族传统体育学</t>
  </si>
  <si>
    <t xml:space="preserve">文学</t>
  </si>
  <si>
    <t xml:space="preserve">文艺学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</t>
  </si>
  <si>
    <t xml:space="preserve">比较文学与世界文学</t>
  </si>
  <si>
    <t xml:space="preserve">英语语言文学</t>
  </si>
  <si>
    <t xml:space="preserve">俄语语言文学</t>
  </si>
  <si>
    <t xml:space="preserve">法语语言文学</t>
  </si>
  <si>
    <t xml:space="preserve">德语语言文学</t>
  </si>
  <si>
    <t xml:space="preserve">日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外国语言学及应用语言学</t>
  </si>
  <si>
    <t xml:space="preserve">新闻学</t>
  </si>
  <si>
    <t xml:space="preserve">传播学</t>
  </si>
  <si>
    <t xml:space="preserve">广播电视学</t>
  </si>
  <si>
    <t xml:space="preserve">历史学</t>
  </si>
  <si>
    <t xml:space="preserve">考古学及博物馆学</t>
  </si>
  <si>
    <t xml:space="preserve">史学理论及史学史</t>
  </si>
  <si>
    <t xml:space="preserve">历史地理学</t>
  </si>
  <si>
    <t xml:space="preserve">历史文献学</t>
  </si>
  <si>
    <t xml:space="preserve">专门史</t>
  </si>
  <si>
    <t xml:space="preserve">中国古代史</t>
  </si>
  <si>
    <t xml:space="preserve">中国近现代史</t>
  </si>
  <si>
    <t xml:space="preserve">理学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理论物理</t>
  </si>
  <si>
    <t xml:space="preserve">粒子物理与原子核物理</t>
  </si>
  <si>
    <t xml:space="preserve">原子与分子物理</t>
  </si>
  <si>
    <t xml:space="preserve">等离子体物理</t>
  </si>
  <si>
    <t xml:space="preserve">凝聚态物理</t>
  </si>
  <si>
    <t xml:space="preserve">声学</t>
  </si>
  <si>
    <t xml:space="preserve">光学</t>
  </si>
  <si>
    <t xml:space="preserve">无线电物理</t>
  </si>
  <si>
    <t xml:space="preserve">无机化学</t>
  </si>
  <si>
    <t xml:space="preserve">分析化学</t>
  </si>
  <si>
    <t xml:space="preserve">有机化学</t>
  </si>
  <si>
    <t xml:space="preserve">物理化学</t>
  </si>
  <si>
    <t xml:space="preserve">高分子化学与物理</t>
  </si>
  <si>
    <t xml:space="preserve">天体物理</t>
  </si>
  <si>
    <t xml:space="preserve">天体测量与天体力学</t>
  </si>
  <si>
    <t xml:space="preserve">自然地理学</t>
  </si>
  <si>
    <t xml:space="preserve">人文地理学</t>
  </si>
  <si>
    <t xml:space="preserve">地图学与地理信息系统</t>
  </si>
  <si>
    <t xml:space="preserve">气象学</t>
  </si>
  <si>
    <t xml:space="preserve">大气物理学与大气环境</t>
  </si>
  <si>
    <t xml:space="preserve">物理海洋学</t>
  </si>
  <si>
    <t xml:space="preserve">海洋化学</t>
  </si>
  <si>
    <t xml:space="preserve">海洋生物学</t>
  </si>
  <si>
    <t xml:space="preserve">海洋地质</t>
  </si>
  <si>
    <t xml:space="preserve">固体地球物理学</t>
  </si>
  <si>
    <t xml:space="preserve">空间物理学</t>
  </si>
  <si>
    <t xml:space="preserve">矿物学、岩石学、矿床学</t>
  </si>
  <si>
    <t xml:space="preserve">地球化学</t>
  </si>
  <si>
    <t xml:space="preserve">古生物学与地层学</t>
  </si>
  <si>
    <t xml:space="preserve">构造地质学</t>
  </si>
  <si>
    <t xml:space="preserve">第四纪地质学</t>
  </si>
  <si>
    <t xml:space="preserve">植物学</t>
  </si>
  <si>
    <t xml:space="preserve">动物学</t>
  </si>
  <si>
    <t xml:space="preserve">生理学</t>
  </si>
  <si>
    <t xml:space="preserve">水生生物学</t>
  </si>
  <si>
    <t xml:space="preserve">微生物学</t>
  </si>
  <si>
    <t xml:space="preserve">神经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系统理论</t>
  </si>
  <si>
    <t xml:space="preserve">系统分析与集成</t>
  </si>
  <si>
    <t xml:space="preserve">工学</t>
  </si>
  <si>
    <t xml:space="preserve">一般力学与力学基础</t>
  </si>
  <si>
    <t xml:space="preserve">固体力学</t>
  </si>
  <si>
    <t xml:space="preserve">流体力学</t>
  </si>
  <si>
    <t xml:space="preserve">工程力学</t>
  </si>
  <si>
    <t xml:space="preserve">机械制造及其自动化</t>
  </si>
  <si>
    <t xml:space="preserve">机械电子工程</t>
  </si>
  <si>
    <t xml:space="preserve">机械设计及理论</t>
  </si>
  <si>
    <t xml:space="preserve">车辆工程</t>
  </si>
  <si>
    <t xml:space="preserve">精密仪器及机械</t>
  </si>
  <si>
    <t xml:space="preserve">测试计量技术及仪器</t>
  </si>
  <si>
    <t xml:space="preserve">材料物理与化学</t>
  </si>
  <si>
    <t xml:space="preserve">材料学</t>
  </si>
  <si>
    <t xml:space="preserve">材料加工工程</t>
  </si>
  <si>
    <t xml:space="preserve">冶金物理化学</t>
  </si>
  <si>
    <t xml:space="preserve">钢铁冶金</t>
  </si>
  <si>
    <t xml:space="preserve">有色金属冶金</t>
  </si>
  <si>
    <t xml:space="preserve">工程热物理</t>
  </si>
  <si>
    <t xml:space="preserve">热能工程</t>
  </si>
  <si>
    <t xml:space="preserve">动力机械及工程</t>
  </si>
  <si>
    <t xml:space="preserve">流体机械及工程</t>
  </si>
  <si>
    <t xml:space="preserve">制冷及低温工程</t>
  </si>
  <si>
    <t xml:space="preserve">化工过程机械</t>
  </si>
  <si>
    <t xml:space="preserve">电机与电器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t xml:space="preserve">物理电子学</t>
  </si>
  <si>
    <t xml:space="preserve">电路与系统</t>
  </si>
  <si>
    <t xml:space="preserve">微电子学与固体电子学</t>
  </si>
  <si>
    <t xml:space="preserve">电磁场与微波技术</t>
  </si>
  <si>
    <t xml:space="preserve">通信与信息系统</t>
  </si>
  <si>
    <t xml:space="preserve">信号与信息处理</t>
  </si>
  <si>
    <t xml:space="preserve">控制理论与控制工程</t>
  </si>
  <si>
    <t xml:space="preserve">检测技术与自动化装置</t>
  </si>
  <si>
    <t xml:space="preserve">系统工程</t>
  </si>
  <si>
    <t xml:space="preserve">模式识别与智能系统</t>
  </si>
  <si>
    <t xml:space="preserve">导航、制导与控制</t>
  </si>
  <si>
    <t xml:space="preserve">计算机系统结构</t>
  </si>
  <si>
    <t xml:space="preserve">计算机软件与理论</t>
  </si>
  <si>
    <t xml:space="preserve">计算机应用技术</t>
  </si>
  <si>
    <t xml:space="preserve">建筑历史与理论</t>
  </si>
  <si>
    <t xml:space="preserve">建筑设计及其理论</t>
  </si>
  <si>
    <t xml:space="preserve">建筑技术科学</t>
  </si>
  <si>
    <t xml:space="preserve">岩土工程</t>
  </si>
  <si>
    <t xml:space="preserve">结构工程</t>
  </si>
  <si>
    <t xml:space="preserve">市政工程</t>
  </si>
  <si>
    <t xml:space="preserve">供热、供燃气、通风及空调工程</t>
  </si>
  <si>
    <t xml:space="preserve">防灾减灾工程及防护工程</t>
  </si>
  <si>
    <t xml:space="preserve">桥梁与隧道工程</t>
  </si>
  <si>
    <t xml:space="preserve">水文学及水资源</t>
  </si>
  <si>
    <t xml:space="preserve">水力学及河流动力学</t>
  </si>
  <si>
    <t xml:space="preserve">水工结构工程</t>
  </si>
  <si>
    <t xml:space="preserve">水利水电工程</t>
  </si>
  <si>
    <t xml:space="preserve">港口、海岸及近海工程</t>
  </si>
  <si>
    <t xml:space="preserve">大地测量学与测量工程</t>
  </si>
  <si>
    <t xml:space="preserve">摄影测量与遥感</t>
  </si>
  <si>
    <t xml:space="preserve">地图制图学与地理信息工程</t>
  </si>
  <si>
    <t xml:space="preserve">化学工程</t>
  </si>
  <si>
    <t xml:space="preserve">化学工艺</t>
  </si>
  <si>
    <t xml:space="preserve">生物化工</t>
  </si>
  <si>
    <t xml:space="preserve">应用化学</t>
  </si>
  <si>
    <t xml:space="preserve">工业催化</t>
  </si>
  <si>
    <t xml:space="preserve">矿产普查与勘探</t>
  </si>
  <si>
    <t xml:space="preserve">地球探测与信息技术</t>
  </si>
  <si>
    <t xml:space="preserve">地质工程</t>
  </si>
  <si>
    <t xml:space="preserve">采矿工程</t>
  </si>
  <si>
    <t xml:space="preserve">矿物加工工程</t>
  </si>
  <si>
    <t xml:space="preserve">安全技术及工程</t>
  </si>
  <si>
    <t xml:space="preserve">油气井工程</t>
  </si>
  <si>
    <t xml:space="preserve">油气田开发工程</t>
  </si>
  <si>
    <t xml:space="preserve">油气储运工程</t>
  </si>
  <si>
    <t xml:space="preserve">纺织工程</t>
  </si>
  <si>
    <t xml:space="preserve">纺织材料与纺织品设计</t>
  </si>
  <si>
    <t xml:space="preserve">纺织化学与染整工程</t>
  </si>
  <si>
    <t xml:space="preserve">服装</t>
  </si>
  <si>
    <t xml:space="preserve">制浆造纸工程</t>
  </si>
  <si>
    <t xml:space="preserve">制糖工程</t>
  </si>
  <si>
    <t xml:space="preserve">发酵工程</t>
  </si>
  <si>
    <t xml:space="preserve">皮革化学与工程</t>
  </si>
  <si>
    <t xml:space="preserve">道路与铁道工程</t>
  </si>
  <si>
    <t xml:space="preserve">交通信息工程及控制</t>
  </si>
  <si>
    <t xml:space="preserve">交通运输规划与管理</t>
  </si>
  <si>
    <t xml:space="preserve">载运工具运用工程</t>
  </si>
  <si>
    <t xml:space="preserve">船舶与海洋结构物设计制造</t>
  </si>
  <si>
    <t xml:space="preserve">轮机工程</t>
  </si>
  <si>
    <t xml:space="preserve">水声工程</t>
  </si>
  <si>
    <t xml:space="preserve">飞行器设计</t>
  </si>
  <si>
    <t xml:space="preserve">航空宇航推进理论与工程</t>
  </si>
  <si>
    <t xml:space="preserve">航空宇航制造工程</t>
  </si>
  <si>
    <t xml:space="preserve">人机与环境工程</t>
  </si>
  <si>
    <t xml:space="preserve">武器系统与运用工程</t>
  </si>
  <si>
    <t xml:space="preserve">兵器发射理论与技术</t>
  </si>
  <si>
    <t xml:space="preserve">火炮、自动武器与弹药工程</t>
  </si>
  <si>
    <t xml:space="preserve">军事化学与烟火技术</t>
  </si>
  <si>
    <t xml:space="preserve">核能科学与工程</t>
  </si>
  <si>
    <t xml:space="preserve">核燃料循环与材料</t>
  </si>
  <si>
    <t xml:space="preserve">核技术及应用</t>
  </si>
  <si>
    <t xml:space="preserve">辐射防护及环境保护</t>
  </si>
  <si>
    <t xml:space="preserve">农业机械化工程</t>
  </si>
  <si>
    <t xml:space="preserve">农业水土工程</t>
  </si>
  <si>
    <t xml:space="preserve">农业生物环境与能源工程</t>
  </si>
  <si>
    <t xml:space="preserve">农业电气化与自动化</t>
  </si>
  <si>
    <t xml:space="preserve">森林工程</t>
  </si>
  <si>
    <t xml:space="preserve">木材科学与技术</t>
  </si>
  <si>
    <t xml:space="preserve">林产化学加工工程</t>
  </si>
  <si>
    <t xml:space="preserve">环境科学</t>
  </si>
  <si>
    <t xml:space="preserve">环境工程</t>
  </si>
  <si>
    <t xml:space="preserve">食品科学</t>
  </si>
  <si>
    <t xml:space="preserve">粮食、油脂及植物蛋白工程</t>
  </si>
  <si>
    <t xml:space="preserve">农产品加工及贮藏工程</t>
  </si>
  <si>
    <t xml:space="preserve">水产品加工及贮藏工程</t>
  </si>
  <si>
    <t xml:space="preserve">生物工程</t>
  </si>
  <si>
    <t xml:space="preserve">公安技术</t>
  </si>
  <si>
    <t xml:space="preserve">网络空间安全</t>
  </si>
  <si>
    <t xml:space="preserve">农学</t>
  </si>
  <si>
    <t xml:space="preserve">作物栽培学与耕作学</t>
  </si>
  <si>
    <t xml:space="preserve">作物遗传育种</t>
  </si>
  <si>
    <t xml:space="preserve">果树学</t>
  </si>
  <si>
    <t xml:space="preserve">蔬菜学</t>
  </si>
  <si>
    <t xml:space="preserve">茶学</t>
  </si>
  <si>
    <t xml:space="preserve">土壤学</t>
  </si>
  <si>
    <t xml:space="preserve">植物营养学</t>
  </si>
  <si>
    <t xml:space="preserve">植物病理学</t>
  </si>
  <si>
    <t xml:space="preserve">农业昆虫与害虫防治</t>
  </si>
  <si>
    <t xml:space="preserve">农药学</t>
  </si>
  <si>
    <t xml:space="preserve">动物遗传育种与繁殖</t>
  </si>
  <si>
    <t xml:space="preserve">动物营养与饲料科学</t>
  </si>
  <si>
    <t xml:space="preserve">特种经济动物饲养</t>
  </si>
  <si>
    <t xml:space="preserve">基础兽医学</t>
  </si>
  <si>
    <t xml:space="preserve">预防兽医学</t>
  </si>
  <si>
    <t xml:space="preserve">临床兽医学</t>
  </si>
  <si>
    <t xml:space="preserve">林木遗传育种</t>
  </si>
  <si>
    <t xml:space="preserve">森林培育</t>
  </si>
  <si>
    <t xml:space="preserve">森林保护学</t>
  </si>
  <si>
    <t xml:space="preserve">森林经理学</t>
  </si>
  <si>
    <t xml:space="preserve">野生动植物保护与利用</t>
  </si>
  <si>
    <t xml:space="preserve">园林植物与观赏园艺</t>
  </si>
  <si>
    <t xml:space="preserve">水土保持与荒漠化防治</t>
  </si>
  <si>
    <t xml:space="preserve">水产养殖</t>
  </si>
  <si>
    <t xml:space="preserve">捕捞学</t>
  </si>
  <si>
    <t xml:space="preserve">渔业资源</t>
  </si>
  <si>
    <t xml:space="preserve">医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口腔基础医学</t>
  </si>
  <si>
    <t xml:space="preserve">口腔临床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</t>
  </si>
  <si>
    <t xml:space="preserve">中西医结合基础</t>
  </si>
  <si>
    <t xml:space="preserve">中西医结合临床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特种医学</t>
  </si>
  <si>
    <t xml:space="preserve">航空、航天与航海医学</t>
  </si>
  <si>
    <t xml:space="preserve">医学技术</t>
  </si>
  <si>
    <t xml:space="preserve">军事学</t>
  </si>
  <si>
    <t xml:space="preserve">军事思想及军事历史</t>
  </si>
  <si>
    <t xml:space="preserve">军事思想</t>
  </si>
  <si>
    <t xml:space="preserve">军事历史</t>
  </si>
  <si>
    <t xml:space="preserve">战略学</t>
  </si>
  <si>
    <t xml:space="preserve">军事战略学</t>
  </si>
  <si>
    <t xml:space="preserve">战争动员学</t>
  </si>
  <si>
    <t xml:space="preserve">战役学</t>
  </si>
  <si>
    <t xml:space="preserve">联合战役学</t>
  </si>
  <si>
    <t xml:space="preserve">军种战役学</t>
  </si>
  <si>
    <t xml:space="preserve">战术学</t>
  </si>
  <si>
    <t xml:space="preserve">合同战术学</t>
  </si>
  <si>
    <t xml:space="preserve">兵种战术学</t>
  </si>
  <si>
    <t xml:space="preserve">军队指挥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军制学</t>
  </si>
  <si>
    <t xml:space="preserve">军事组织编制学</t>
  </si>
  <si>
    <t xml:space="preserve">军队管理学</t>
  </si>
  <si>
    <t xml:space="preserve">军队政治工作学</t>
  </si>
  <si>
    <t xml:space="preserve">军事后勤学</t>
  </si>
  <si>
    <t xml:space="preserve">后方专业勤务</t>
  </si>
  <si>
    <t xml:space="preserve">军事装备学</t>
  </si>
  <si>
    <t xml:space="preserve">军事训练学</t>
  </si>
  <si>
    <t xml:space="preserve">管理学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农业经济管理</t>
  </si>
  <si>
    <t xml:space="preserve">林业经济管理</t>
  </si>
  <si>
    <t xml:space="preserve">行政管理</t>
  </si>
  <si>
    <t xml:space="preserve">社会医学与卫生事业管理</t>
  </si>
  <si>
    <t xml:space="preserve">教育经济与管理</t>
  </si>
  <si>
    <t xml:space="preserve">社会保障</t>
  </si>
  <si>
    <t xml:space="preserve">土地资源管理</t>
  </si>
  <si>
    <t xml:space="preserve">图书馆学</t>
  </si>
  <si>
    <t xml:space="preserve">情报学</t>
  </si>
  <si>
    <t xml:space="preserve">档案学</t>
  </si>
  <si>
    <t xml:space="preserve">艺术学</t>
  </si>
  <si>
    <t xml:space="preserve">音乐学</t>
  </si>
  <si>
    <t xml:space="preserve">舞蹈学</t>
  </si>
  <si>
    <t xml:space="preserve">戏剧戏曲学</t>
  </si>
  <si>
    <t xml:space="preserve">电影学</t>
  </si>
  <si>
    <t xml:space="preserve">广播电视艺术学</t>
  </si>
  <si>
    <t xml:space="preserve">设计艺术学</t>
  </si>
  <si>
    <t xml:space="preserve">交叉学科</t>
  </si>
  <si>
    <t xml:space="preserve">国家安全学</t>
  </si>
  <si>
    <t xml:space="preserve">专硕方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hanghairanking.cn/institution/tsinghua-university" TargetMode="External"/><Relationship Id="rId2" Type="http://schemas.openxmlformats.org/officeDocument/2006/relationships/hyperlink" Target="https://www.shanghairanking.cn/institution/peking-universit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8.5"/>
    <col collapsed="false" customWidth="true" hidden="false" outlineLevel="0" max="4" min="4" style="1" width="14.87"/>
    <col collapsed="false" customWidth="true" hidden="false" outlineLevel="0" max="5" min="5" style="2" width="19.99"/>
    <col collapsed="false" customWidth="true" hidden="false" outlineLevel="0" max="7" min="6" style="1" width="11.12"/>
    <col collapsed="false" customWidth="true" hidden="false" outlineLevel="0" max="8" min="8" style="3" width="20.87"/>
    <col collapsed="false" customWidth="true" hidden="false" outlineLevel="0" max="9" min="9" style="1" width="19.49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6.62"/>
    <col collapsed="false" customWidth="true" hidden="false" outlineLevel="0" max="13" min="13" style="1" width="15.87"/>
    <col collapsed="false" customWidth="true" hidden="false" outlineLevel="0" max="14" min="14" style="1" width="6.75"/>
    <col collapsed="false" customWidth="true" hidden="false" outlineLevel="0" max="15" min="15" style="1" width="18.99"/>
    <col collapsed="false" customWidth="true" hidden="false" outlineLevel="0" max="16" min="16" style="1" width="24.37"/>
    <col collapsed="false" customWidth="false" hidden="false" outlineLevel="0" max="257" min="17" style="1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9.9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8" t="s">
        <v>2</v>
      </c>
      <c r="M2" s="7"/>
      <c r="N2" s="7"/>
      <c r="O2" s="8" t="s">
        <v>3</v>
      </c>
      <c r="P2" s="7"/>
    </row>
    <row r="3" s="9" customFormat="true" ht="26" hidden="false" customHeight="true" outlineLevel="0" collapsed="false">
      <c r="A3" s="10" t="s">
        <v>4</v>
      </c>
      <c r="B3" s="10"/>
      <c r="C3" s="10"/>
      <c r="D3" s="10"/>
      <c r="E3" s="10"/>
      <c r="F3" s="10"/>
      <c r="G3" s="10" t="s">
        <v>5</v>
      </c>
      <c r="H3" s="10"/>
      <c r="I3" s="10"/>
      <c r="J3" s="11" t="s">
        <v>6</v>
      </c>
      <c r="K3" s="11"/>
      <c r="L3" s="11"/>
      <c r="M3" s="11"/>
      <c r="N3" s="11"/>
      <c r="O3" s="11"/>
      <c r="P3" s="12" t="s">
        <v>7</v>
      </c>
    </row>
    <row r="4" customFormat="false" ht="39" hidden="false" customHeight="true" outlineLevel="0" collapsed="false">
      <c r="A4" s="13" t="s">
        <v>8</v>
      </c>
      <c r="B4" s="14" t="s">
        <v>9</v>
      </c>
      <c r="C4" s="13" t="s">
        <v>10</v>
      </c>
      <c r="D4" s="13" t="s">
        <v>11</v>
      </c>
      <c r="E4" s="15" t="s">
        <v>12</v>
      </c>
      <c r="F4" s="13" t="s">
        <v>13</v>
      </c>
      <c r="G4" s="13" t="s">
        <v>14</v>
      </c>
      <c r="H4" s="16" t="s">
        <v>15</v>
      </c>
      <c r="I4" s="17" t="s">
        <v>16</v>
      </c>
      <c r="J4" s="18" t="s">
        <v>17</v>
      </c>
      <c r="K4" s="19" t="s">
        <v>18</v>
      </c>
      <c r="L4" s="20" t="s">
        <v>19</v>
      </c>
      <c r="M4" s="20" t="s">
        <v>20</v>
      </c>
      <c r="N4" s="19" t="s">
        <v>21</v>
      </c>
      <c r="O4" s="21" t="s">
        <v>22</v>
      </c>
      <c r="P4" s="12"/>
    </row>
    <row r="5" s="30" customFormat="true" ht="20" hidden="false" customHeight="true" outlineLevel="0" collapsed="false">
      <c r="A5" s="22"/>
      <c r="B5" s="23"/>
      <c r="C5" s="23"/>
      <c r="D5" s="22"/>
      <c r="E5" s="24"/>
      <c r="F5" s="23"/>
      <c r="G5" s="22"/>
      <c r="H5" s="25"/>
      <c r="I5" s="26"/>
      <c r="J5" s="27" t="str">
        <f aca="false">IF(G5="国外境外高校",IF(ISERROR(VLOOKUP(H5,世界排名参考!A:B,2,0)),"",VLOOKUP(H5,世界排名参考!A:B,2,0)),"")</f>
        <v/>
      </c>
      <c r="K5" s="27" t="str">
        <f aca="false">IF(G5="国外境外高校",IF(ISERROR(VLOOKUP(H5,世界排名参考!E:F,2,0)),"",VLOOKUP(H5,世界排名参考!E:F,2,0)),"")</f>
        <v/>
      </c>
      <c r="L5" s="27" t="str">
        <f aca="false">IF(ISBLANK(I5),"",IF(G5="国内高校",IFERROR(VLOOKUP(I5,专业对应学科表格!F:G,2,0),"无具体学科"),""))</f>
        <v/>
      </c>
      <c r="M5" s="28" t="str">
        <f aca="false">IF(OR(ISBLANK(H5),ISBLANK(G5)),"",IF(G5="国内高校",IF(OR(H5="北京大学",H5="清华大学",H5="中国科学院",H5="中国社会科学院"),"一档",IF(COUNTIF(双一流名单!$B$2:$B$145,H5)+COUNTIF(双一流名单!$C$151:$W$294,H5&amp;L5)&gt;1,"一档",IF(COUNTIF(双一流名单!$B$2:$B$145,H5)+COUNTIF(双一流名单!$C$151:$W$294,H5&amp;L5)=1,"二档","三档"))),IF(OR(MIN(J5,K5)&gt;30,MIN(J5,K5)=0),"三档",IF(MIN(J5,K5)&gt;10,"二档",IF(MIN(J5,K5)&gt;0,"一档")))))</f>
        <v/>
      </c>
      <c r="N5" s="28" t="str">
        <f aca="false">IF(M5="三档","1000",IF(M5="二档","2000",IF(M5="一档","5000","")))</f>
        <v/>
      </c>
      <c r="O5" s="29"/>
      <c r="P5" s="29"/>
    </row>
    <row r="6" s="30" customFormat="true" ht="20" hidden="false" customHeight="true" outlineLevel="0" collapsed="false">
      <c r="A6" s="22"/>
      <c r="B6" s="23"/>
      <c r="C6" s="23"/>
      <c r="D6" s="22"/>
      <c r="E6" s="24"/>
      <c r="F6" s="23"/>
      <c r="G6" s="22"/>
      <c r="H6" s="25"/>
      <c r="I6" s="31"/>
      <c r="J6" s="27" t="str">
        <f aca="false">IF(G6="国外境外高校",IF(ISERROR(VLOOKUP(H6,世界排名参考!A:B,2,0)),"",VLOOKUP(H6,世界排名参考!A:B,2,0)),"")</f>
        <v/>
      </c>
      <c r="K6" s="27" t="str">
        <f aca="false">IF(G6="国外境外高校",IF(ISERROR(VLOOKUP(H6,世界排名参考!E:F,2,0)),"",VLOOKUP(H6,世界排名参考!E:F,2,0)),"")</f>
        <v/>
      </c>
      <c r="L6" s="27" t="str">
        <f aca="false">IF(ISBLANK(I6),"",IF(G6="国内高校",IFERROR(VLOOKUP(I6,专业对应学科表格!F:G,2,0),"无具体学科"),""))</f>
        <v/>
      </c>
      <c r="M6" s="28" t="str">
        <f aca="false">IF(OR(ISBLANK(H6),ISBLANK(G6)),"",IF(G6="国内高校",IF(OR(H6="北京大学",H6="清华大学",H6="中国科学院",H6="中国社会科学院"),"一档",IF(COUNTIF(双一流名单!$B$2:$B$145,H6)+COUNTIF(双一流名单!$C$151:$W$294,H6&amp;L6)&gt;1,"一档",IF(COUNTIF(双一流名单!$B$2:$B$145,H6)+COUNTIF(双一流名单!$C$151:$W$294,H6&amp;L6)=1,"二档","三档"))),IF(OR(MIN(J6,K6)&gt;30,MIN(J6,K6)=0),"三档",IF(MIN(J6,K6)&gt;10,"二档",IF(MIN(J6,K6)&gt;0,"一档")))))</f>
        <v/>
      </c>
      <c r="N6" s="28" t="str">
        <f aca="false">IF(M6="三档","1000",IF(M6="二档","2000",IF(M6="一档","5000","")))</f>
        <v/>
      </c>
      <c r="O6" s="29"/>
      <c r="P6" s="29"/>
    </row>
    <row r="7" s="30" customFormat="true" ht="20" hidden="false" customHeight="true" outlineLevel="0" collapsed="false">
      <c r="A7" s="22"/>
      <c r="B7" s="23"/>
      <c r="C7" s="23"/>
      <c r="D7" s="22"/>
      <c r="E7" s="24"/>
      <c r="F7" s="23"/>
      <c r="G7" s="22"/>
      <c r="H7" s="25"/>
      <c r="I7" s="32"/>
      <c r="J7" s="27" t="str">
        <f aca="false">IF(G7="国外境外高校",IF(ISERROR(VLOOKUP(H7,世界排名参考!A:B,2,0)),"",VLOOKUP(H7,世界排名参考!A:B,2,0)),"")</f>
        <v/>
      </c>
      <c r="K7" s="27" t="str">
        <f aca="false">IF(G7="国外境外高校",IF(ISERROR(VLOOKUP(H7,世界排名参考!E:F,2,0)),"",VLOOKUP(H7,世界排名参考!E:F,2,0)),"")</f>
        <v/>
      </c>
      <c r="L7" s="27" t="str">
        <f aca="false">IF(ISBLANK(I7),"",IF(G7="国内高校",IFERROR(VLOOKUP(I7,专业对应学科表格!F:G,2,0),"无具体学科"),""))</f>
        <v/>
      </c>
      <c r="M7" s="28" t="str">
        <f aca="false">IF(OR(ISBLANK(H7),ISBLANK(G7)),"",IF(G7="国内高校",IF(OR(H7="北京大学",H7="清华大学",H7="中国科学院",H7="中国社会科学院"),"一档",IF(COUNTIF(双一流名单!$B$2:$B$145,H7)+COUNTIF(双一流名单!$C$151:$W$294,H7&amp;L7)&gt;1,"一档",IF(COUNTIF(双一流名单!$B$2:$B$145,H7)+COUNTIF(双一流名单!$C$151:$W$294,H7&amp;L7)=1,"二档","三档"))),IF(OR(MIN(J7,K7)&gt;30,MIN(J7,K7)=0),"三档",IF(MIN(J7,K7)&gt;10,"二档",IF(MIN(J7,K7)&gt;0,"一档")))))</f>
        <v/>
      </c>
      <c r="N7" s="28" t="str">
        <f aca="false">IF(M7="三档","1000",IF(M7="二档","2000",IF(M7="一档","5000","")))</f>
        <v/>
      </c>
      <c r="O7" s="29"/>
      <c r="P7" s="29"/>
    </row>
    <row r="8" s="30" customFormat="true" ht="20" hidden="false" customHeight="true" outlineLevel="0" collapsed="false">
      <c r="A8" s="22"/>
      <c r="B8" s="23"/>
      <c r="C8" s="23"/>
      <c r="D8" s="22"/>
      <c r="E8" s="24"/>
      <c r="F8" s="23"/>
      <c r="G8" s="22"/>
      <c r="H8" s="25"/>
      <c r="I8" s="32"/>
      <c r="J8" s="27" t="str">
        <f aca="false">IF(G8="国外境外高校",IF(ISERROR(VLOOKUP(H8,世界排名参考!A:B,2,0)),"",VLOOKUP(H8,世界排名参考!A:B,2,0)),"")</f>
        <v/>
      </c>
      <c r="K8" s="27" t="str">
        <f aca="false">IF(G8="国外境外高校",IF(ISERROR(VLOOKUP(H8,世界排名参考!E:F,2,0)),"",VLOOKUP(H8,世界排名参考!E:F,2,0)),"")</f>
        <v/>
      </c>
      <c r="L8" s="27" t="str">
        <f aca="false">IF(ISBLANK(I8),"",IF(G8="国内高校",IFERROR(VLOOKUP(I8,专业对应学科表格!F:G,2,0),"无具体学科"),""))</f>
        <v/>
      </c>
      <c r="M8" s="28" t="str">
        <f aca="false">IF(OR(ISBLANK(H8),ISBLANK(G8)),"",IF(G8="国内高校",IF(OR(H8="北京大学",H8="清华大学",H8="中国科学院",H8="中国社会科学院"),"一档",IF(COUNTIF(双一流名单!$B$2:$B$145,H8)+COUNTIF(双一流名单!$C$151:$W$294,H8&amp;L8)&gt;1,"一档",IF(COUNTIF(双一流名单!$B$2:$B$145,H8)+COUNTIF(双一流名单!$C$151:$W$294,H8&amp;L8)=1,"二档","三档"))),IF(OR(MIN(J8,K8)&gt;30,MIN(J8,K8)=0),"三档",IF(MIN(J8,K8)&gt;10,"二档",IF(MIN(J8,K8)&gt;0,"一档")))))</f>
        <v/>
      </c>
      <c r="N8" s="28" t="str">
        <f aca="false">IF(M8="三档","1000",IF(M8="二档","2000",IF(M8="一档","5000","")))</f>
        <v/>
      </c>
      <c r="O8" s="29"/>
      <c r="P8" s="29"/>
    </row>
    <row r="9" s="30" customFormat="true" ht="20" hidden="false" customHeight="true" outlineLevel="0" collapsed="false">
      <c r="A9" s="22"/>
      <c r="B9" s="23"/>
      <c r="C9" s="23"/>
      <c r="D9" s="22"/>
      <c r="E9" s="24"/>
      <c r="F9" s="23"/>
      <c r="G9" s="22"/>
      <c r="H9" s="25"/>
      <c r="I9" s="32"/>
      <c r="J9" s="27" t="str">
        <f aca="false">IF(G9="国外境外高校",IF(ISERROR(VLOOKUP(H9,世界排名参考!A:B,2,0)),"",VLOOKUP(H9,世界排名参考!A:B,2,0)),"")</f>
        <v/>
      </c>
      <c r="K9" s="27" t="str">
        <f aca="false">IF(G9="国外境外高校",IF(ISERROR(VLOOKUP(H9,世界排名参考!E:F,2,0)),"",VLOOKUP(H9,世界排名参考!E:F,2,0)),"")</f>
        <v/>
      </c>
      <c r="L9" s="27" t="str">
        <f aca="false">IF(ISBLANK(I9),"",IF(G9="国内高校",IFERROR(VLOOKUP(I9,专业对应学科表格!F:G,2,0),"无具体学科"),""))</f>
        <v/>
      </c>
      <c r="M9" s="28" t="str">
        <f aca="false">IF(OR(ISBLANK(H9),ISBLANK(G9)),"",IF(G9="国内高校",IF(OR(H9="北京大学",H9="清华大学",H9="中国科学院",H9="中国社会科学院"),"一档",IF(COUNTIF(双一流名单!$B$2:$B$145,H9)+COUNTIF(双一流名单!$C$151:$W$294,H9&amp;L9)&gt;1,"一档",IF(COUNTIF(双一流名单!$B$2:$B$145,H9)+COUNTIF(双一流名单!$C$151:$W$294,H9&amp;L9)=1,"二档","三档"))),IF(OR(MIN(J9,K9)&gt;30,MIN(J9,K9)=0),"三档",IF(MIN(J9,K9)&gt;10,"二档",IF(MIN(J9,K9)&gt;0,"一档")))))</f>
        <v/>
      </c>
      <c r="N9" s="28" t="str">
        <f aca="false">IF(M9="三档","1000",IF(M9="二档","2000",IF(M9="一档","5000","")))</f>
        <v/>
      </c>
      <c r="O9" s="29"/>
      <c r="P9" s="29"/>
    </row>
    <row r="10" s="30" customFormat="true" ht="20" hidden="false" customHeight="true" outlineLevel="0" collapsed="false">
      <c r="A10" s="22"/>
      <c r="B10" s="23"/>
      <c r="C10" s="23"/>
      <c r="D10" s="22"/>
      <c r="E10" s="24"/>
      <c r="F10" s="23"/>
      <c r="G10" s="22"/>
      <c r="H10" s="25"/>
      <c r="I10" s="32"/>
      <c r="J10" s="27" t="str">
        <f aca="false">IF(G10="国外境外高校",IF(ISERROR(VLOOKUP(H10,世界排名参考!A:B,2,0)),"",VLOOKUP(H10,世界排名参考!A:B,2,0)),"")</f>
        <v/>
      </c>
      <c r="K10" s="27" t="str">
        <f aca="false">IF(G10="国外境外高校",IF(ISERROR(VLOOKUP(H10,世界排名参考!E:F,2,0)),"",VLOOKUP(H10,世界排名参考!E:F,2,0)),"")</f>
        <v/>
      </c>
      <c r="L10" s="27" t="str">
        <f aca="false">IF(ISBLANK(I10),"",IF(G10="国内高校",IFERROR(VLOOKUP(I10,专业对应学科表格!F:G,2,0),"无具体学科"),""))</f>
        <v/>
      </c>
      <c r="M10" s="28" t="str">
        <f aca="false">IF(OR(ISBLANK(H10),ISBLANK(G10)),"",IF(G10="国内高校",IF(OR(H10="北京大学",H10="清华大学",H10="中国科学院",H10="中国社会科学院"),"一档",IF(COUNTIF(双一流名单!$B$2:$B$145,H10)+COUNTIF(双一流名单!$C$151:$W$294,H10&amp;L10)&gt;1,"一档",IF(COUNTIF(双一流名单!$B$2:$B$145,H10)+COUNTIF(双一流名单!$C$151:$W$294,H10&amp;L10)=1,"二档","三档"))),IF(OR(MIN(J10,K10)&gt;30,MIN(J10,K10)=0),"三档",IF(MIN(J10,K10)&gt;10,"二档",IF(MIN(J10,K10)&gt;0,"一档")))))</f>
        <v/>
      </c>
      <c r="N10" s="28" t="str">
        <f aca="false">IF(M10="三档","1000",IF(M10="二档","2000",IF(M10="一档","5000","")))</f>
        <v/>
      </c>
      <c r="O10" s="29"/>
      <c r="P10" s="29"/>
    </row>
    <row r="11" s="30" customFormat="true" ht="20" hidden="false" customHeight="true" outlineLevel="0" collapsed="false">
      <c r="A11" s="22"/>
      <c r="B11" s="23"/>
      <c r="C11" s="23"/>
      <c r="D11" s="22"/>
      <c r="E11" s="24"/>
      <c r="F11" s="23"/>
      <c r="G11" s="22"/>
      <c r="H11" s="25"/>
      <c r="I11" s="32"/>
      <c r="J11" s="27" t="str">
        <f aca="false">IF(G11="国外境外高校",IF(ISERROR(VLOOKUP(H11,世界排名参考!A:B,2,0)),"",VLOOKUP(H11,世界排名参考!A:B,2,0)),"")</f>
        <v/>
      </c>
      <c r="K11" s="27" t="str">
        <f aca="false">IF(G11="国外境外高校",IF(ISERROR(VLOOKUP(H11,世界排名参考!E:F,2,0)),"",VLOOKUP(H11,世界排名参考!E:F,2,0)),"")</f>
        <v/>
      </c>
      <c r="L11" s="27" t="str">
        <f aca="false">IF(ISBLANK(I11),"",IF(G11="国内高校",IFERROR(VLOOKUP(I11,专业对应学科表格!F:G,2,0),"无具体学科"),""))</f>
        <v/>
      </c>
      <c r="M11" s="28" t="str">
        <f aca="false">IF(OR(ISBLANK(H11),ISBLANK(G11)),"",IF(G11="国内高校",IF(OR(H11="北京大学",H11="清华大学",H11="中国科学院",H11="中国社会科学院"),"一档",IF(COUNTIF(双一流名单!$B$2:$B$145,H11)+COUNTIF(双一流名单!$C$151:$W$294,H11&amp;L11)&gt;1,"一档",IF(COUNTIF(双一流名单!$B$2:$B$145,H11)+COUNTIF(双一流名单!$C$151:$W$294,H11&amp;L11)=1,"二档","三档"))),IF(OR(MIN(J11,K11)&gt;30,MIN(J11,K11)=0),"三档",IF(MIN(J11,K11)&gt;10,"二档",IF(MIN(J11,K11)&gt;0,"一档")))))</f>
        <v/>
      </c>
      <c r="N11" s="28" t="str">
        <f aca="false">IF(M11="三档","1000",IF(M11="二档","2000",IF(M11="一档","5000","")))</f>
        <v/>
      </c>
      <c r="O11" s="29"/>
      <c r="P11" s="29"/>
    </row>
    <row r="12" s="30" customFormat="true" ht="20" hidden="false" customHeight="true" outlineLevel="0" collapsed="false">
      <c r="A12" s="22"/>
      <c r="B12" s="23"/>
      <c r="C12" s="23"/>
      <c r="D12" s="22"/>
      <c r="E12" s="24"/>
      <c r="F12" s="23"/>
      <c r="G12" s="22"/>
      <c r="H12" s="25"/>
      <c r="I12" s="32"/>
      <c r="J12" s="27" t="str">
        <f aca="false">IF(G12="国外境外高校",IF(ISERROR(VLOOKUP(H12,世界排名参考!A:B,2,0)),"",VLOOKUP(H12,世界排名参考!A:B,2,0)),"")</f>
        <v/>
      </c>
      <c r="K12" s="27" t="str">
        <f aca="false">IF(G12="国外境外高校",IF(ISERROR(VLOOKUP(H12,世界排名参考!E:F,2,0)),"",VLOOKUP(H12,世界排名参考!E:F,2,0)),"")</f>
        <v/>
      </c>
      <c r="L12" s="27" t="str">
        <f aca="false">IF(ISBLANK(I12),"",IF(G12="国内高校",IFERROR(VLOOKUP(I12,专业对应学科表格!F:G,2,0),"无具体学科"),""))</f>
        <v/>
      </c>
      <c r="M12" s="28" t="str">
        <f aca="false">IF(OR(ISBLANK(H12),ISBLANK(G12)),"",IF(G12="国内高校",IF(OR(H12="北京大学",H12="清华大学",H12="中国科学院",H12="中国社会科学院"),"一档",IF(COUNTIF(双一流名单!$B$2:$B$145,H12)+COUNTIF(双一流名单!$C$151:$W$294,H12&amp;L12)&gt;1,"一档",IF(COUNTIF(双一流名单!$B$2:$B$145,H12)+COUNTIF(双一流名单!$C$151:$W$294,H12&amp;L12)=1,"二档","三档"))),IF(OR(MIN(J12,K12)&gt;30,MIN(J12,K12)=0),"三档",IF(MIN(J12,K12)&gt;10,"二档",IF(MIN(J12,K12)&gt;0,"一档")))))</f>
        <v/>
      </c>
      <c r="N12" s="28" t="str">
        <f aca="false">IF(M12="三档","1000",IF(M12="二档","2000",IF(M12="一档","5000","")))</f>
        <v/>
      </c>
      <c r="O12" s="29"/>
      <c r="P12" s="29"/>
    </row>
    <row r="13" s="30" customFormat="true" ht="20" hidden="false" customHeight="true" outlineLevel="0" collapsed="false">
      <c r="A13" s="22"/>
      <c r="B13" s="23"/>
      <c r="C13" s="23"/>
      <c r="D13" s="22"/>
      <c r="E13" s="24"/>
      <c r="F13" s="23"/>
      <c r="G13" s="22"/>
      <c r="H13" s="25"/>
      <c r="I13" s="32"/>
      <c r="J13" s="27" t="str">
        <f aca="false">IF(G13="国外境外高校",IF(ISERROR(VLOOKUP(H13,世界排名参考!A:B,2,0)),"",VLOOKUP(H13,世界排名参考!A:B,2,0)),"")</f>
        <v/>
      </c>
      <c r="K13" s="27" t="str">
        <f aca="false">IF(G13="国外境外高校",IF(ISERROR(VLOOKUP(H13,世界排名参考!E:F,2,0)),"",VLOOKUP(H13,世界排名参考!E:F,2,0)),"")</f>
        <v/>
      </c>
      <c r="L13" s="27" t="str">
        <f aca="false">IF(ISBLANK(I13),"",IF(G13="国内高校",IFERROR(VLOOKUP(I13,专业对应学科表格!F:G,2,0),"无具体学科"),""))</f>
        <v/>
      </c>
      <c r="M13" s="28" t="str">
        <f aca="false">IF(OR(ISBLANK(H13),ISBLANK(G13)),"",IF(G13="国内高校",IF(OR(H13="北京大学",H13="清华大学",H13="中国科学院",H13="中国社会科学院"),"一档",IF(COUNTIF(双一流名单!$B$2:$B$145,H13)+COUNTIF(双一流名单!$C$151:$W$294,H13&amp;L13)&gt;1,"一档",IF(COUNTIF(双一流名单!$B$2:$B$145,H13)+COUNTIF(双一流名单!$C$151:$W$294,H13&amp;L13)=1,"二档","三档"))),IF(OR(MIN(J13,K13)&gt;30,MIN(J13,K13)=0),"三档",IF(MIN(J13,K13)&gt;10,"二档",IF(MIN(J13,K13)&gt;0,"一档")))))</f>
        <v/>
      </c>
      <c r="N13" s="28" t="str">
        <f aca="false">IF(M13="三档","1000",IF(M13="二档","2000",IF(M13="一档","5000","")))</f>
        <v/>
      </c>
      <c r="O13" s="29"/>
      <c r="P13" s="29"/>
    </row>
    <row r="14" s="37" customFormat="true" ht="20" hidden="false" customHeight="true" outlineLevel="0" collapsed="false">
      <c r="A14" s="22"/>
      <c r="B14" s="23"/>
      <c r="C14" s="33"/>
      <c r="D14" s="23"/>
      <c r="E14" s="34"/>
      <c r="F14" s="23"/>
      <c r="G14" s="22"/>
      <c r="H14" s="25"/>
      <c r="I14" s="35"/>
      <c r="J14" s="27" t="str">
        <f aca="false">IF(G14="国外境外高校",IF(ISERROR(VLOOKUP(H14,世界排名参考!A:B,2,0)),"",VLOOKUP(H14,世界排名参考!A:B,2,0)),"")</f>
        <v/>
      </c>
      <c r="K14" s="27" t="str">
        <f aca="false">IF(G14="国外境外高校",IF(ISERROR(VLOOKUP(H14,世界排名参考!E:F,2,0)),"",VLOOKUP(H14,世界排名参考!E:F,2,0)),"")</f>
        <v/>
      </c>
      <c r="L14" s="27" t="str">
        <f aca="false">IF(ISBLANK(I14),"",IF(G14="国内高校",IFERROR(VLOOKUP(I14,专业对应学科表格!F:G,2,0),"无具体学科"),""))</f>
        <v/>
      </c>
      <c r="M14" s="28" t="str">
        <f aca="false">IF(OR(ISBLANK(H14),ISBLANK(G14)),"",IF(G14="国内高校",IF(OR(H14="北京大学",H14="清华大学",H14="中国科学院",H14="中国社会科学院"),"一档",IF(COUNTIF(双一流名单!$B$2:$B$145,H14)+COUNTIF(双一流名单!$C$151:$W$294,H14&amp;L14)&gt;1,"一档",IF(COUNTIF(双一流名单!$B$2:$B$145,H14)+COUNTIF(双一流名单!$C$151:$W$294,H14&amp;L14)=1,"二档","三档"))),IF(OR(MIN(J14,K14)&gt;30,MIN(J14,K14)=0),"三档",IF(MIN(J14,K14)&gt;10,"二档",IF(MIN(J14,K14)&gt;0,"一档")))))</f>
        <v/>
      </c>
      <c r="N14" s="28" t="str">
        <f aca="false">IF(M14="三档","1000",IF(M14="二档","2000",IF(M14="一档","5000","")))</f>
        <v/>
      </c>
      <c r="O14" s="36"/>
      <c r="P14" s="36"/>
    </row>
    <row r="15" s="37" customFormat="true" ht="20" hidden="false" customHeight="true" outlineLevel="0" collapsed="false">
      <c r="A15" s="22"/>
      <c r="B15" s="23"/>
      <c r="C15" s="33"/>
      <c r="D15" s="23"/>
      <c r="E15" s="34"/>
      <c r="F15" s="23"/>
      <c r="G15" s="22"/>
      <c r="H15" s="25"/>
      <c r="I15" s="35"/>
      <c r="J15" s="27" t="str">
        <f aca="false">IF(G15="国外境外高校",IF(ISERROR(VLOOKUP(H15,世界排名参考!A:B,2,0)),"",VLOOKUP(H15,世界排名参考!A:B,2,0)),"")</f>
        <v/>
      </c>
      <c r="K15" s="27" t="str">
        <f aca="false">IF(G15="国外境外高校",IF(ISERROR(VLOOKUP(H15,世界排名参考!E:F,2,0)),"",VLOOKUP(H15,世界排名参考!E:F,2,0)),"")</f>
        <v/>
      </c>
      <c r="L15" s="27" t="str">
        <f aca="false">IF(ISBLANK(I15),"",IF(G15="国内高校",IFERROR(VLOOKUP(I15,专业对应学科表格!F:G,2,0),"无具体学科"),""))</f>
        <v/>
      </c>
      <c r="M15" s="28" t="str">
        <f aca="false">IF(OR(ISBLANK(H15),ISBLANK(G15)),"",IF(G15="国内高校",IF(OR(H15="北京大学",H15="清华大学",H15="中国科学院",H15="中国社会科学院"),"一档",IF(COUNTIF(双一流名单!$B$2:$B$145,H15)+COUNTIF(双一流名单!$C$151:$W$294,H15&amp;L15)&gt;1,"一档",IF(COUNTIF(双一流名单!$B$2:$B$145,H15)+COUNTIF(双一流名单!$C$151:$W$294,H15&amp;L15)=1,"二档","三档"))),IF(OR(MIN(J15,K15)&gt;30,MIN(J15,K15)=0),"三档",IF(MIN(J15,K15)&gt;10,"二档",IF(MIN(J15,K15)&gt;0,"一档")))))</f>
        <v/>
      </c>
      <c r="N15" s="28" t="str">
        <f aca="false">IF(M15="三档","1000",IF(M15="二档","2000",IF(M15="一档","5000","")))</f>
        <v/>
      </c>
      <c r="O15" s="36"/>
      <c r="P15" s="36"/>
    </row>
    <row r="16" s="37" customFormat="true" ht="20" hidden="false" customHeight="true" outlineLevel="0" collapsed="false">
      <c r="A16" s="22"/>
      <c r="B16" s="23"/>
      <c r="C16" s="33"/>
      <c r="D16" s="23"/>
      <c r="E16" s="34"/>
      <c r="F16" s="23"/>
      <c r="G16" s="22"/>
      <c r="H16" s="25"/>
      <c r="I16" s="35"/>
      <c r="J16" s="27" t="str">
        <f aca="false">IF(G16="国外境外高校",IF(ISERROR(VLOOKUP(H16,世界排名参考!A:B,2,0)),"",VLOOKUP(H16,世界排名参考!A:B,2,0)),"")</f>
        <v/>
      </c>
      <c r="K16" s="27" t="str">
        <f aca="false">IF(G16="国外境外高校",IF(ISERROR(VLOOKUP(H16,世界排名参考!E:F,2,0)),"",VLOOKUP(H16,世界排名参考!E:F,2,0)),"")</f>
        <v/>
      </c>
      <c r="L16" s="27" t="str">
        <f aca="false">IF(ISBLANK(I16),"",IF(G16="国内高校",IFERROR(VLOOKUP(I16,专业对应学科表格!F:G,2,0),"无具体学科"),""))</f>
        <v/>
      </c>
      <c r="M16" s="28" t="str">
        <f aca="false">IF(OR(ISBLANK(H16),ISBLANK(G16)),"",IF(G16="国内高校",IF(OR(H16="北京大学",H16="清华大学",H16="中国科学院",H16="中国社会科学院"),"一档",IF(COUNTIF(双一流名单!$B$2:$B$145,H16)+COUNTIF(双一流名单!$C$151:$W$294,H16&amp;L16)&gt;1,"一档",IF(COUNTIF(双一流名单!$B$2:$B$145,H16)+COUNTIF(双一流名单!$C$151:$W$294,H16&amp;L16)=1,"二档","三档"))),IF(OR(MIN(J16,K16)&gt;30,MIN(J16,K16)=0),"三档",IF(MIN(J16,K16)&gt;10,"二档",IF(MIN(J16,K16)&gt;0,"一档")))))</f>
        <v/>
      </c>
      <c r="N16" s="28" t="str">
        <f aca="false">IF(M16="三档","1000",IF(M16="二档","2000",IF(M16="一档","5000","")))</f>
        <v/>
      </c>
      <c r="O16" s="36"/>
      <c r="P16" s="36"/>
    </row>
    <row r="17" s="37" customFormat="true" ht="20" hidden="false" customHeight="true" outlineLevel="0" collapsed="false">
      <c r="A17" s="22"/>
      <c r="B17" s="23"/>
      <c r="C17" s="33"/>
      <c r="D17" s="23"/>
      <c r="E17" s="34"/>
      <c r="F17" s="23"/>
      <c r="G17" s="22"/>
      <c r="H17" s="25"/>
      <c r="I17" s="35"/>
      <c r="J17" s="27" t="str">
        <f aca="false">IF(G17="国外境外高校",IF(ISERROR(VLOOKUP(H17,世界排名参考!A:B,2,0)),"",VLOOKUP(H17,世界排名参考!A:B,2,0)),"")</f>
        <v/>
      </c>
      <c r="K17" s="27" t="str">
        <f aca="false">IF(G17="国外境外高校",IF(ISERROR(VLOOKUP(H17,世界排名参考!E:F,2,0)),"",VLOOKUP(H17,世界排名参考!E:F,2,0)),"")</f>
        <v/>
      </c>
      <c r="L17" s="27" t="str">
        <f aca="false">IF(ISBLANK(I17),"",IF(G17="国内高校",IFERROR(VLOOKUP(I17,专业对应学科表格!F:G,2,0),"无具体学科"),""))</f>
        <v/>
      </c>
      <c r="M17" s="28" t="str">
        <f aca="false">IF(OR(ISBLANK(H17),ISBLANK(G17)),"",IF(G17="国内高校",IF(OR(H17="北京大学",H17="清华大学",H17="中国科学院",H17="中国社会科学院"),"一档",IF(COUNTIF(双一流名单!$B$2:$B$145,H17)+COUNTIF(双一流名单!$C$151:$W$294,H17&amp;L17)&gt;1,"一档",IF(COUNTIF(双一流名单!$B$2:$B$145,H17)+COUNTIF(双一流名单!$C$151:$W$294,H17&amp;L17)=1,"二档","三档"))),IF(OR(MIN(J17,K17)&gt;30,MIN(J17,K17)=0),"三档",IF(MIN(J17,K17)&gt;10,"二档",IF(MIN(J17,K17)&gt;0,"一档")))))</f>
        <v/>
      </c>
      <c r="N17" s="28" t="str">
        <f aca="false">IF(M17="三档","1000",IF(M17="二档","2000",IF(M17="一档","5000","")))</f>
        <v/>
      </c>
      <c r="O17" s="36"/>
      <c r="P17" s="36"/>
    </row>
    <row r="18" s="37" customFormat="true" ht="20" hidden="false" customHeight="true" outlineLevel="0" collapsed="false">
      <c r="A18" s="22"/>
      <c r="B18" s="23"/>
      <c r="C18" s="33"/>
      <c r="D18" s="23"/>
      <c r="E18" s="34"/>
      <c r="F18" s="23"/>
      <c r="G18" s="22"/>
      <c r="H18" s="25"/>
      <c r="I18" s="35"/>
      <c r="J18" s="27" t="str">
        <f aca="false">IF(G18="国外境外高校",IF(ISERROR(VLOOKUP(H18,世界排名参考!A:B,2,0)),"",VLOOKUP(H18,世界排名参考!A:B,2,0)),"")</f>
        <v/>
      </c>
      <c r="K18" s="27" t="str">
        <f aca="false">IF(G18="国外境外高校",IF(ISERROR(VLOOKUP(H18,世界排名参考!E:F,2,0)),"",VLOOKUP(H18,世界排名参考!E:F,2,0)),"")</f>
        <v/>
      </c>
      <c r="L18" s="27" t="str">
        <f aca="false">IF(ISBLANK(I18),"",IF(G18="国内高校",IFERROR(VLOOKUP(I18,专业对应学科表格!F:G,2,0),"无具体学科"),""))</f>
        <v/>
      </c>
      <c r="M18" s="28" t="str">
        <f aca="false">IF(OR(ISBLANK(H18),ISBLANK(G18)),"",IF(G18="国内高校",IF(OR(H18="北京大学",H18="清华大学",H18="中国科学院",H18="中国社会科学院"),"一档",IF(COUNTIF(双一流名单!$B$2:$B$145,H18)+COUNTIF(双一流名单!$C$151:$W$294,H18&amp;L18)&gt;1,"一档",IF(COUNTIF(双一流名单!$B$2:$B$145,H18)+COUNTIF(双一流名单!$C$151:$W$294,H18&amp;L18)=1,"二档","三档"))),IF(OR(MIN(J18,K18)&gt;30,MIN(J18,K18)=0),"三档",IF(MIN(J18,K18)&gt;10,"二档",IF(MIN(J18,K18)&gt;0,"一档")))))</f>
        <v/>
      </c>
      <c r="N18" s="28" t="str">
        <f aca="false">IF(M18="三档","1000",IF(M18="二档","2000",IF(M18="一档","5000","")))</f>
        <v/>
      </c>
      <c r="O18" s="36"/>
      <c r="P18" s="36"/>
    </row>
    <row r="19" s="37" customFormat="true" ht="20" hidden="false" customHeight="true" outlineLevel="0" collapsed="false">
      <c r="A19" s="22"/>
      <c r="B19" s="23"/>
      <c r="C19" s="33"/>
      <c r="D19" s="23"/>
      <c r="E19" s="34"/>
      <c r="F19" s="23"/>
      <c r="G19" s="22"/>
      <c r="H19" s="25"/>
      <c r="I19" s="35"/>
      <c r="J19" s="27" t="str">
        <f aca="false">IF(G19="国外境外高校",IF(ISERROR(VLOOKUP(H19,世界排名参考!A:B,2,0)),"",VLOOKUP(H19,世界排名参考!A:B,2,0)),"")</f>
        <v/>
      </c>
      <c r="K19" s="27" t="str">
        <f aca="false">IF(G19="国外境外高校",IF(ISERROR(VLOOKUP(H19,世界排名参考!E:F,2,0)),"",VLOOKUP(H19,世界排名参考!E:F,2,0)),"")</f>
        <v/>
      </c>
      <c r="L19" s="27" t="str">
        <f aca="false">IF(ISBLANK(I19),"",IF(G19="国内高校",IFERROR(VLOOKUP(I19,专业对应学科表格!F:G,2,0),"无具体学科"),""))</f>
        <v/>
      </c>
      <c r="M19" s="28" t="str">
        <f aca="false">IF(OR(ISBLANK(H19),ISBLANK(G19)),"",IF(G19="国内高校",IF(OR(H19="北京大学",H19="清华大学",H19="中国科学院",H19="中国社会科学院"),"一档",IF(COUNTIF(双一流名单!$B$2:$B$145,H19)+COUNTIF(双一流名单!$C$151:$W$294,H19&amp;L19)&gt;1,"一档",IF(COUNTIF(双一流名单!$B$2:$B$145,H19)+COUNTIF(双一流名单!$C$151:$W$294,H19&amp;L19)=1,"二档","三档"))),IF(OR(MIN(J19,K19)&gt;30,MIN(J19,K19)=0),"三档",IF(MIN(J19,K19)&gt;10,"二档",IF(MIN(J19,K19)&gt;0,"一档")))))</f>
        <v/>
      </c>
      <c r="N19" s="28" t="str">
        <f aca="false">IF(M19="三档","1000",IF(M19="二档","2000",IF(M19="一档","5000","")))</f>
        <v/>
      </c>
      <c r="O19" s="36"/>
      <c r="P19" s="36"/>
    </row>
    <row r="20" s="37" customFormat="true" ht="20" hidden="false" customHeight="true" outlineLevel="0" collapsed="false">
      <c r="A20" s="22"/>
      <c r="B20" s="23"/>
      <c r="C20" s="33"/>
      <c r="D20" s="23"/>
      <c r="E20" s="34"/>
      <c r="F20" s="23"/>
      <c r="G20" s="22"/>
      <c r="H20" s="25"/>
      <c r="I20" s="35"/>
      <c r="J20" s="27" t="str">
        <f aca="false">IF(G20="国外境外高校",IF(ISERROR(VLOOKUP(H20,世界排名参考!A:B,2,0)),"",VLOOKUP(H20,世界排名参考!A:B,2,0)),"")</f>
        <v/>
      </c>
      <c r="K20" s="27" t="str">
        <f aca="false">IF(G20="国外境外高校",IF(ISERROR(VLOOKUP(H20,世界排名参考!E:F,2,0)),"",VLOOKUP(H20,世界排名参考!E:F,2,0)),"")</f>
        <v/>
      </c>
      <c r="L20" s="27" t="str">
        <f aca="false">IF(ISBLANK(I20),"",IF(G20="国内高校",IFERROR(VLOOKUP(I20,专业对应学科表格!F:G,2,0),"无具体学科"),""))</f>
        <v/>
      </c>
      <c r="M20" s="28" t="str">
        <f aca="false">IF(OR(ISBLANK(H20),ISBLANK(G20)),"",IF(G20="国内高校",IF(OR(H20="北京大学",H20="清华大学",H20="中国科学院",H20="中国社会科学院"),"一档",IF(COUNTIF(双一流名单!$B$2:$B$145,H20)+COUNTIF(双一流名单!$C$151:$W$294,H20&amp;L20)&gt;1,"一档",IF(COUNTIF(双一流名单!$B$2:$B$145,H20)+COUNTIF(双一流名单!$C$151:$W$294,H20&amp;L20)=1,"二档","三档"))),IF(OR(MIN(J20,K20)&gt;30,MIN(J20,K20)=0),"三档",IF(MIN(J20,K20)&gt;10,"二档",IF(MIN(J20,K20)&gt;0,"一档")))))</f>
        <v/>
      </c>
      <c r="N20" s="28" t="str">
        <f aca="false">IF(M20="三档","1000",IF(M20="二档","2000",IF(M20="一档","5000","")))</f>
        <v/>
      </c>
      <c r="O20" s="36"/>
      <c r="P20" s="36"/>
    </row>
    <row r="21" s="30" customFormat="true" ht="20" hidden="false" customHeight="true" outlineLevel="0" collapsed="false">
      <c r="A21" s="22"/>
      <c r="B21" s="22"/>
      <c r="C21" s="33"/>
      <c r="D21" s="22"/>
      <c r="E21" s="24"/>
      <c r="F21" s="22"/>
      <c r="G21" s="22"/>
      <c r="H21" s="25"/>
      <c r="I21" s="35"/>
      <c r="J21" s="27" t="str">
        <f aca="false">IF(G21="国外境外高校",IF(ISERROR(VLOOKUP(H21,世界排名参考!A:B,2,0)),"",VLOOKUP(H21,世界排名参考!A:B,2,0)),"")</f>
        <v/>
      </c>
      <c r="K21" s="27" t="str">
        <f aca="false">IF(G21="国外境外高校",IF(ISERROR(VLOOKUP(H21,世界排名参考!E:F,2,0)),"",VLOOKUP(H21,世界排名参考!E:F,2,0)),"")</f>
        <v/>
      </c>
      <c r="L21" s="27" t="str">
        <f aca="false">IF(ISBLANK(I21),"",IF(G21="国内高校",IFERROR(VLOOKUP(I21,专业对应学科表格!F:G,2,0),"无具体学科"),""))</f>
        <v/>
      </c>
      <c r="M21" s="28" t="str">
        <f aca="false">IF(OR(ISBLANK(H21),ISBLANK(G21)),"",IF(G21="国内高校",IF(OR(H21="北京大学",H21="清华大学",H21="中国科学院",H21="中国社会科学院"),"一档",IF(COUNTIF(双一流名单!$B$2:$B$145,H21)+COUNTIF(双一流名单!$C$151:$W$294,H21&amp;L21)&gt;1,"一档",IF(COUNTIF(双一流名单!$B$2:$B$145,H21)+COUNTIF(双一流名单!$C$151:$W$294,H21&amp;L21)=1,"二档","三档"))),IF(OR(MIN(J21,K21)&gt;30,MIN(J21,K21)=0),"三档",IF(MIN(J21,K21)&gt;10,"二档",IF(MIN(J21,K21)&gt;0,"一档")))))</f>
        <v/>
      </c>
      <c r="N21" s="28" t="str">
        <f aca="false">IF(M21="三档","1000",IF(M21="二档","2000",IF(M21="一档","5000","")))</f>
        <v/>
      </c>
      <c r="O21" s="29"/>
      <c r="P21" s="29"/>
    </row>
    <row r="22" s="30" customFormat="true" ht="20" hidden="false" customHeight="true" outlineLevel="0" collapsed="false">
      <c r="A22" s="22"/>
      <c r="B22" s="22"/>
      <c r="C22" s="33"/>
      <c r="D22" s="22"/>
      <c r="E22" s="24"/>
      <c r="F22" s="22"/>
      <c r="G22" s="22"/>
      <c r="H22" s="25"/>
      <c r="I22" s="35"/>
      <c r="J22" s="27" t="str">
        <f aca="false">IF(G22="国外境外高校",IF(ISERROR(VLOOKUP(H22,世界排名参考!A:B,2,0)),"",VLOOKUP(H22,世界排名参考!A:B,2,0)),"")</f>
        <v/>
      </c>
      <c r="K22" s="27" t="str">
        <f aca="false">IF(G22="国外境外高校",IF(ISERROR(VLOOKUP(H22,世界排名参考!E:F,2,0)),"",VLOOKUP(H22,世界排名参考!E:F,2,0)),"")</f>
        <v/>
      </c>
      <c r="L22" s="27" t="str">
        <f aca="false">IF(ISBLANK(I22),"",IF(G22="国内高校",IFERROR(VLOOKUP(I22,专业对应学科表格!F:G,2,0),"无具体学科"),""))</f>
        <v/>
      </c>
      <c r="M22" s="28" t="str">
        <f aca="false">IF(OR(ISBLANK(H22),ISBLANK(G22)),"",IF(G22="国内高校",IF(OR(H22="北京大学",H22="清华大学",H22="中国科学院",H22="中国社会科学院"),"一档",IF(COUNTIF(双一流名单!$B$2:$B$145,H22)+COUNTIF(双一流名单!$C$151:$W$294,H22&amp;L22)&gt;1,"一档",IF(COUNTIF(双一流名单!$B$2:$B$145,H22)+COUNTIF(双一流名单!$C$151:$W$294,H22&amp;L22)=1,"二档","三档"))),IF(OR(MIN(J22,K22)&gt;30,MIN(J22,K22)=0),"三档",IF(MIN(J22,K22)&gt;10,"二档",IF(MIN(J22,K22)&gt;0,"一档")))))</f>
        <v/>
      </c>
      <c r="N22" s="28" t="str">
        <f aca="false">IF(M22="三档","1000",IF(M22="二档","2000",IF(M22="一档","5000","")))</f>
        <v/>
      </c>
      <c r="O22" s="29"/>
      <c r="P22" s="29"/>
    </row>
    <row r="23" customFormat="false" ht="34" hidden="false" customHeight="true" outlineLevel="0" collapsed="false">
      <c r="A23" s="38" t="s">
        <v>2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</sheetData>
  <mergeCells count="7">
    <mergeCell ref="A1:P1"/>
    <mergeCell ref="A2:E2"/>
    <mergeCell ref="A3:F3"/>
    <mergeCell ref="G3:I3"/>
    <mergeCell ref="J3:O3"/>
    <mergeCell ref="P3:P4"/>
    <mergeCell ref="A23:P23"/>
  </mergeCells>
  <conditionalFormatting sqref="C14:C22">
    <cfRule type="expression" priority="2" aboveAverage="0" equalAverage="0" bottom="0" percent="0" rank="0" text="" dxfId="0">
      <formula>AND(COUNTIF($C$14:$C$22,C14)&gt;1,NOT(ISBLANK(C14)))</formula>
    </cfRule>
  </conditionalFormatting>
  <dataValidations count="4">
    <dataValidation allowBlank="true" error="单元格输入存在空格，请重新输入" errorStyle="stop" errorTitle="存在空格" operator="between" showDropDown="false" showErrorMessage="true" showInputMessage="false" sqref="I5" type="custom">
      <formula1>LEN(I5)=LEN(SUBSTITUTE(I5," ",""))</formula1>
      <formula2>0</formula2>
    </dataValidation>
    <dataValidation allowBlank="true" errorStyle="stop" operator="between" showDropDown="false" showErrorMessage="true" showInputMessage="false" sqref="G5:G22" type="list">
      <formula1>"国内高校,国外境外高校"</formula1>
      <formula2>0</formula2>
    </dataValidation>
    <dataValidation allowBlank="true" error="单元格存在空格，请重新录入" errorStyle="stop" errorTitle="存在空格" operator="between" promptTitle="不要有空格" showDropDown="false" showErrorMessage="true" showInputMessage="true" sqref="H5:H22" type="custom">
      <formula1>LEN(H5)=LEN(SUBSTITUTE(H5," ",""))</formula1>
      <formula2>0</formula2>
    </dataValidation>
    <dataValidation allowBlank="true" errorStyle="stop" operator="between" showDropDown="false" showErrorMessage="true" showInputMessage="false" sqref="M5:M2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63" activeCellId="0" sqref="B63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5.75"/>
    <col collapsed="false" customWidth="false" hidden="false" outlineLevel="0" max="257" min="3" style="39" width="11.99"/>
  </cols>
  <sheetData>
    <row r="1" customFormat="false" ht="25.5" hidden="false" customHeight="true" outlineLevel="0" collapsed="false">
      <c r="A1" s="40" t="s">
        <v>8</v>
      </c>
      <c r="B1" s="40" t="s">
        <v>24</v>
      </c>
      <c r="C1" s="41" t="s">
        <v>25</v>
      </c>
      <c r="D1" s="41" t="s">
        <v>26</v>
      </c>
      <c r="E1" s="41" t="s">
        <v>27</v>
      </c>
      <c r="F1" s="41" t="s">
        <v>28</v>
      </c>
      <c r="G1" s="41" t="s">
        <v>29</v>
      </c>
      <c r="H1" s="41" t="s">
        <v>30</v>
      </c>
      <c r="I1" s="41" t="s">
        <v>31</v>
      </c>
      <c r="J1" s="41" t="s">
        <v>32</v>
      </c>
      <c r="K1" s="41" t="s">
        <v>33</v>
      </c>
      <c r="L1" s="41" t="s">
        <v>34</v>
      </c>
      <c r="M1" s="41" t="s">
        <v>35</v>
      </c>
      <c r="N1" s="41" t="s">
        <v>36</v>
      </c>
      <c r="O1" s="41" t="s">
        <v>37</v>
      </c>
      <c r="P1" s="41" t="s">
        <v>38</v>
      </c>
      <c r="Q1" s="41" t="s">
        <v>39</v>
      </c>
      <c r="R1" s="41" t="s">
        <v>40</v>
      </c>
      <c r="S1" s="41" t="s">
        <v>41</v>
      </c>
      <c r="T1" s="41" t="s">
        <v>42</v>
      </c>
      <c r="U1" s="41" t="s">
        <v>43</v>
      </c>
      <c r="V1" s="41" t="s">
        <v>44</v>
      </c>
      <c r="W1" s="41" t="s">
        <v>45</v>
      </c>
    </row>
    <row r="2" customFormat="false" ht="14.25" hidden="false" customHeight="false" outlineLevel="0" collapsed="false">
      <c r="A2" s="42" t="n">
        <v>1</v>
      </c>
      <c r="B2" s="43" t="s">
        <v>46</v>
      </c>
      <c r="C2" s="44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4.25" hidden="false" customHeight="false" outlineLevel="0" collapsed="false">
      <c r="A3" s="42" t="n">
        <v>2</v>
      </c>
      <c r="B3" s="43" t="s">
        <v>47</v>
      </c>
      <c r="C3" s="44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customFormat="false" ht="14.25" hidden="false" customHeight="false" outlineLevel="0" collapsed="false">
      <c r="A4" s="42" t="n">
        <v>3</v>
      </c>
      <c r="B4" s="43" t="s">
        <v>48</v>
      </c>
      <c r="C4" s="45" t="s">
        <v>49</v>
      </c>
      <c r="D4" s="43" t="s">
        <v>50</v>
      </c>
      <c r="E4" s="43" t="s">
        <v>51</v>
      </c>
      <c r="F4" s="43" t="s">
        <v>52</v>
      </c>
      <c r="G4" s="43" t="s">
        <v>53</v>
      </c>
      <c r="H4" s="43" t="s">
        <v>54</v>
      </c>
      <c r="I4" s="43" t="s">
        <v>55</v>
      </c>
      <c r="J4" s="43" t="s">
        <v>56</v>
      </c>
      <c r="K4" s="43" t="s">
        <v>57</v>
      </c>
      <c r="L4" s="43" t="s">
        <v>58</v>
      </c>
      <c r="M4" s="43" t="s">
        <v>59</v>
      </c>
      <c r="N4" s="43" t="s">
        <v>60</v>
      </c>
      <c r="O4" s="43" t="s">
        <v>61</v>
      </c>
      <c r="P4" s="43" t="s">
        <v>62</v>
      </c>
      <c r="Q4" s="43" t="s">
        <v>63</v>
      </c>
      <c r="R4" s="43" t="s">
        <v>64</v>
      </c>
      <c r="S4" s="43" t="s">
        <v>65</v>
      </c>
      <c r="T4" s="43" t="s">
        <v>66</v>
      </c>
      <c r="U4" s="43" t="s">
        <v>67</v>
      </c>
      <c r="V4" s="43" t="s">
        <v>68</v>
      </c>
      <c r="W4" s="43" t="s">
        <v>69</v>
      </c>
    </row>
    <row r="5" customFormat="false" ht="14.25" hidden="false" customHeight="false" outlineLevel="0" collapsed="false">
      <c r="A5" s="42" t="n">
        <v>4</v>
      </c>
      <c r="B5" s="43" t="s">
        <v>70</v>
      </c>
      <c r="C5" s="45" t="s">
        <v>71</v>
      </c>
      <c r="D5" s="43" t="s">
        <v>72</v>
      </c>
      <c r="E5" s="43" t="s">
        <v>73</v>
      </c>
      <c r="F5" s="43" t="s">
        <v>74</v>
      </c>
      <c r="G5" s="43" t="s">
        <v>75</v>
      </c>
      <c r="H5" s="43" t="s">
        <v>76</v>
      </c>
      <c r="I5" s="43" t="s">
        <v>77</v>
      </c>
      <c r="J5" s="43" t="s">
        <v>78</v>
      </c>
      <c r="K5" s="43" t="s">
        <v>79</v>
      </c>
      <c r="L5" s="43" t="s">
        <v>49</v>
      </c>
      <c r="M5" s="43" t="s">
        <v>50</v>
      </c>
      <c r="N5" s="43" t="s">
        <v>51</v>
      </c>
      <c r="O5" s="43" t="s">
        <v>54</v>
      </c>
      <c r="P5" s="43" t="s">
        <v>61</v>
      </c>
      <c r="Q5" s="43" t="s">
        <v>65</v>
      </c>
      <c r="R5" s="43" t="s">
        <v>66</v>
      </c>
      <c r="S5" s="43" t="s">
        <v>80</v>
      </c>
      <c r="T5" s="43" t="s">
        <v>81</v>
      </c>
      <c r="U5" s="43" t="s">
        <v>67</v>
      </c>
      <c r="V5" s="43" t="s">
        <v>82</v>
      </c>
      <c r="W5" s="42"/>
    </row>
    <row r="6" customFormat="false" ht="14.25" hidden="false" customHeight="false" outlineLevel="0" collapsed="false">
      <c r="A6" s="42" t="n">
        <v>5</v>
      </c>
      <c r="B6" s="43" t="s">
        <v>83</v>
      </c>
      <c r="C6" s="45" t="s">
        <v>78</v>
      </c>
      <c r="D6" s="43" t="s">
        <v>79</v>
      </c>
      <c r="E6" s="43" t="s">
        <v>49</v>
      </c>
      <c r="F6" s="43" t="s">
        <v>50</v>
      </c>
      <c r="G6" s="43" t="s">
        <v>52</v>
      </c>
      <c r="H6" s="43" t="s">
        <v>54</v>
      </c>
      <c r="I6" s="43" t="s">
        <v>84</v>
      </c>
      <c r="J6" s="43" t="s">
        <v>85</v>
      </c>
      <c r="K6" s="43" t="s">
        <v>57</v>
      </c>
      <c r="L6" s="43" t="s">
        <v>58</v>
      </c>
      <c r="M6" s="43" t="s">
        <v>59</v>
      </c>
      <c r="N6" s="43" t="s">
        <v>86</v>
      </c>
      <c r="O6" s="43" t="s">
        <v>87</v>
      </c>
      <c r="P6" s="43" t="s">
        <v>65</v>
      </c>
      <c r="Q6" s="43" t="s">
        <v>66</v>
      </c>
      <c r="R6" s="43" t="s">
        <v>88</v>
      </c>
      <c r="S6" s="43" t="s">
        <v>67</v>
      </c>
      <c r="T6" s="43" t="s">
        <v>89</v>
      </c>
      <c r="U6" s="42"/>
      <c r="V6" s="42"/>
      <c r="W6" s="42"/>
    </row>
    <row r="7" customFormat="false" ht="14.25" hidden="false" customHeight="false" outlineLevel="0" collapsed="false">
      <c r="A7" s="42" t="n">
        <v>6</v>
      </c>
      <c r="B7" s="43" t="s">
        <v>90</v>
      </c>
      <c r="C7" s="45" t="s">
        <v>71</v>
      </c>
      <c r="D7" s="43" t="s">
        <v>91</v>
      </c>
      <c r="E7" s="43" t="s">
        <v>75</v>
      </c>
      <c r="F7" s="43" t="s">
        <v>76</v>
      </c>
      <c r="G7" s="43" t="s">
        <v>79</v>
      </c>
      <c r="H7" s="43" t="s">
        <v>49</v>
      </c>
      <c r="I7" s="43" t="s">
        <v>92</v>
      </c>
      <c r="J7" s="43" t="s">
        <v>93</v>
      </c>
      <c r="K7" s="43" t="s">
        <v>94</v>
      </c>
      <c r="L7" s="43" t="s">
        <v>50</v>
      </c>
      <c r="M7" s="43" t="s">
        <v>54</v>
      </c>
      <c r="N7" s="43" t="s">
        <v>58</v>
      </c>
      <c r="O7" s="43" t="s">
        <v>86</v>
      </c>
      <c r="P7" s="43" t="s">
        <v>95</v>
      </c>
      <c r="Q7" s="43" t="s">
        <v>61</v>
      </c>
      <c r="R7" s="43" t="s">
        <v>96</v>
      </c>
      <c r="S7" s="42"/>
      <c r="T7" s="42"/>
      <c r="U7" s="42"/>
      <c r="V7" s="42"/>
      <c r="W7" s="42"/>
    </row>
    <row r="8" customFormat="false" ht="14.25" hidden="false" customHeight="false" outlineLevel="0" collapsed="false">
      <c r="A8" s="42" t="n">
        <v>7</v>
      </c>
      <c r="B8" s="43" t="s">
        <v>97</v>
      </c>
      <c r="C8" s="45" t="s">
        <v>71</v>
      </c>
      <c r="D8" s="43" t="s">
        <v>91</v>
      </c>
      <c r="E8" s="43" t="s">
        <v>72</v>
      </c>
      <c r="F8" s="43" t="s">
        <v>98</v>
      </c>
      <c r="G8" s="43" t="s">
        <v>73</v>
      </c>
      <c r="H8" s="43" t="s">
        <v>99</v>
      </c>
      <c r="I8" s="43" t="s">
        <v>74</v>
      </c>
      <c r="J8" s="43" t="s">
        <v>100</v>
      </c>
      <c r="K8" s="43" t="s">
        <v>77</v>
      </c>
      <c r="L8" s="43" t="s">
        <v>101</v>
      </c>
      <c r="M8" s="43" t="s">
        <v>89</v>
      </c>
      <c r="N8" s="43" t="s">
        <v>69</v>
      </c>
      <c r="O8" s="43" t="s">
        <v>102</v>
      </c>
      <c r="P8" s="43" t="s">
        <v>96</v>
      </c>
      <c r="Q8" s="42"/>
      <c r="R8" s="42"/>
      <c r="S8" s="42"/>
      <c r="T8" s="42"/>
      <c r="U8" s="42"/>
      <c r="V8" s="42"/>
      <c r="W8" s="42"/>
    </row>
    <row r="9" customFormat="false" ht="14.25" hidden="false" customHeight="false" outlineLevel="0" collapsed="false">
      <c r="A9" s="42" t="n">
        <v>8</v>
      </c>
      <c r="B9" s="43" t="s">
        <v>103</v>
      </c>
      <c r="C9" s="45" t="s">
        <v>71</v>
      </c>
      <c r="D9" s="43" t="s">
        <v>104</v>
      </c>
      <c r="E9" s="43" t="s">
        <v>105</v>
      </c>
      <c r="F9" s="43" t="s">
        <v>75</v>
      </c>
      <c r="G9" s="43" t="s">
        <v>76</v>
      </c>
      <c r="H9" s="43" t="s">
        <v>77</v>
      </c>
      <c r="I9" s="43" t="s">
        <v>78</v>
      </c>
      <c r="J9" s="43" t="s">
        <v>106</v>
      </c>
      <c r="K9" s="43" t="s">
        <v>107</v>
      </c>
      <c r="L9" s="43" t="s">
        <v>51</v>
      </c>
      <c r="M9" s="43" t="s">
        <v>61</v>
      </c>
      <c r="N9" s="43" t="s">
        <v>108</v>
      </c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4.25" hidden="false" customHeight="false" outlineLevel="0" collapsed="false">
      <c r="A10" s="42" t="n">
        <v>9</v>
      </c>
      <c r="B10" s="43" t="s">
        <v>109</v>
      </c>
      <c r="C10" s="45" t="s">
        <v>52</v>
      </c>
      <c r="D10" s="43" t="s">
        <v>54</v>
      </c>
      <c r="E10" s="43" t="s">
        <v>84</v>
      </c>
      <c r="F10" s="43" t="s">
        <v>85</v>
      </c>
      <c r="G10" s="43" t="s">
        <v>57</v>
      </c>
      <c r="H10" s="43" t="s">
        <v>58</v>
      </c>
      <c r="I10" s="43" t="s">
        <v>110</v>
      </c>
      <c r="J10" s="43" t="s">
        <v>59</v>
      </c>
      <c r="K10" s="43" t="s">
        <v>111</v>
      </c>
      <c r="L10" s="43" t="s">
        <v>112</v>
      </c>
      <c r="M10" s="43" t="s">
        <v>113</v>
      </c>
      <c r="N10" s="43" t="s">
        <v>114</v>
      </c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4.25" hidden="false" customHeight="false" outlineLevel="0" collapsed="false">
      <c r="A11" s="42" t="n">
        <v>10</v>
      </c>
      <c r="B11" s="43" t="s">
        <v>115</v>
      </c>
      <c r="C11" s="45" t="s">
        <v>91</v>
      </c>
      <c r="D11" s="43" t="s">
        <v>98</v>
      </c>
      <c r="E11" s="43" t="s">
        <v>74</v>
      </c>
      <c r="F11" s="43" t="s">
        <v>49</v>
      </c>
      <c r="G11" s="43" t="s">
        <v>116</v>
      </c>
      <c r="H11" s="43" t="s">
        <v>50</v>
      </c>
      <c r="I11" s="43" t="s">
        <v>59</v>
      </c>
      <c r="J11" s="43" t="s">
        <v>117</v>
      </c>
      <c r="K11" s="43" t="s">
        <v>118</v>
      </c>
      <c r="L11" s="43" t="s">
        <v>88</v>
      </c>
      <c r="M11" s="43" t="s">
        <v>96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14.25" hidden="false" customHeight="false" outlineLevel="0" collapsed="false">
      <c r="A12" s="42" t="n">
        <v>11</v>
      </c>
      <c r="B12" s="43" t="s">
        <v>119</v>
      </c>
      <c r="C12" s="45" t="s">
        <v>78</v>
      </c>
      <c r="D12" s="43" t="s">
        <v>79</v>
      </c>
      <c r="E12" s="43" t="s">
        <v>49</v>
      </c>
      <c r="F12" s="43" t="s">
        <v>92</v>
      </c>
      <c r="G12" s="43" t="s">
        <v>116</v>
      </c>
      <c r="H12" s="43" t="s">
        <v>50</v>
      </c>
      <c r="I12" s="43" t="s">
        <v>120</v>
      </c>
      <c r="J12" s="43" t="s">
        <v>54</v>
      </c>
      <c r="K12" s="43" t="s">
        <v>58</v>
      </c>
      <c r="L12" s="43" t="s">
        <v>121</v>
      </c>
      <c r="M12" s="43" t="s">
        <v>122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4.25" hidden="false" customHeight="false" outlineLevel="0" collapsed="false">
      <c r="A13" s="42" t="n">
        <v>12</v>
      </c>
      <c r="B13" s="43" t="s">
        <v>123</v>
      </c>
      <c r="C13" s="45" t="s">
        <v>71</v>
      </c>
      <c r="D13" s="43" t="s">
        <v>78</v>
      </c>
      <c r="E13" s="43" t="s">
        <v>49</v>
      </c>
      <c r="F13" s="43" t="s">
        <v>50</v>
      </c>
      <c r="G13" s="43" t="s">
        <v>51</v>
      </c>
      <c r="H13" s="43" t="s">
        <v>54</v>
      </c>
      <c r="I13" s="43" t="s">
        <v>84</v>
      </c>
      <c r="J13" s="43" t="s">
        <v>65</v>
      </c>
      <c r="K13" s="43" t="s">
        <v>66</v>
      </c>
      <c r="L13" s="43" t="s">
        <v>67</v>
      </c>
      <c r="M13" s="43" t="s">
        <v>89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4.25" hidden="false" customHeight="false" outlineLevel="0" collapsed="false">
      <c r="A14" s="42" t="n">
        <v>13</v>
      </c>
      <c r="B14" s="43" t="s">
        <v>124</v>
      </c>
      <c r="C14" s="45" t="s">
        <v>52</v>
      </c>
      <c r="D14" s="43" t="s">
        <v>53</v>
      </c>
      <c r="E14" s="43" t="s">
        <v>54</v>
      </c>
      <c r="F14" s="43" t="s">
        <v>55</v>
      </c>
      <c r="G14" s="43" t="s">
        <v>56</v>
      </c>
      <c r="H14" s="43" t="s">
        <v>58</v>
      </c>
      <c r="I14" s="43" t="s">
        <v>65</v>
      </c>
      <c r="J14" s="43" t="s">
        <v>66</v>
      </c>
      <c r="K14" s="43" t="s">
        <v>80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4.25" hidden="false" customHeight="false" outlineLevel="0" collapsed="false">
      <c r="A15" s="42" t="n">
        <v>14</v>
      </c>
      <c r="B15" s="43" t="s">
        <v>125</v>
      </c>
      <c r="C15" s="45" t="s">
        <v>50</v>
      </c>
      <c r="D15" s="43" t="s">
        <v>60</v>
      </c>
      <c r="E15" s="43" t="s">
        <v>126</v>
      </c>
      <c r="F15" s="43" t="s">
        <v>127</v>
      </c>
      <c r="G15" s="43" t="s">
        <v>128</v>
      </c>
      <c r="H15" s="43" t="s">
        <v>64</v>
      </c>
      <c r="I15" s="43" t="s">
        <v>129</v>
      </c>
      <c r="J15" s="43" t="s">
        <v>130</v>
      </c>
      <c r="K15" s="43" t="s">
        <v>131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4.25" hidden="false" customHeight="false" outlineLevel="0" collapsed="false">
      <c r="A16" s="42" t="n">
        <v>15</v>
      </c>
      <c r="B16" s="43" t="s">
        <v>132</v>
      </c>
      <c r="C16" s="45" t="s">
        <v>133</v>
      </c>
      <c r="D16" s="43" t="s">
        <v>134</v>
      </c>
      <c r="E16" s="43" t="s">
        <v>54</v>
      </c>
      <c r="F16" s="43" t="s">
        <v>57</v>
      </c>
      <c r="G16" s="43" t="s">
        <v>58</v>
      </c>
      <c r="H16" s="43" t="s">
        <v>111</v>
      </c>
      <c r="I16" s="43" t="s">
        <v>135</v>
      </c>
      <c r="J16" s="43" t="s">
        <v>62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4.25" hidden="false" customHeight="false" outlineLevel="0" collapsed="false">
      <c r="A17" s="42" t="n">
        <v>16</v>
      </c>
      <c r="B17" s="43" t="s">
        <v>136</v>
      </c>
      <c r="C17" s="45" t="s">
        <v>133</v>
      </c>
      <c r="D17" s="43" t="s">
        <v>52</v>
      </c>
      <c r="E17" s="43" t="s">
        <v>54</v>
      </c>
      <c r="F17" s="43" t="s">
        <v>57</v>
      </c>
      <c r="G17" s="43" t="s">
        <v>58</v>
      </c>
      <c r="H17" s="43" t="s">
        <v>59</v>
      </c>
      <c r="I17" s="43" t="s">
        <v>135</v>
      </c>
      <c r="J17" s="43" t="s">
        <v>61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4.25" hidden="false" customHeight="false" outlineLevel="0" collapsed="false">
      <c r="A18" s="42" t="n">
        <v>17</v>
      </c>
      <c r="B18" s="43" t="s">
        <v>137</v>
      </c>
      <c r="C18" s="45" t="s">
        <v>50</v>
      </c>
      <c r="D18" s="43" t="s">
        <v>110</v>
      </c>
      <c r="E18" s="43" t="s">
        <v>59</v>
      </c>
      <c r="F18" s="43" t="s">
        <v>118</v>
      </c>
      <c r="G18" s="43" t="s">
        <v>61</v>
      </c>
      <c r="H18" s="43" t="s">
        <v>138</v>
      </c>
      <c r="I18" s="43" t="s">
        <v>113</v>
      </c>
      <c r="J18" s="43" t="s">
        <v>139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4.25" hidden="false" customHeight="false" outlineLevel="0" collapsed="false">
      <c r="A19" s="42" t="n">
        <v>18</v>
      </c>
      <c r="B19" s="43" t="s">
        <v>140</v>
      </c>
      <c r="C19" s="45" t="s">
        <v>133</v>
      </c>
      <c r="D19" s="43" t="s">
        <v>52</v>
      </c>
      <c r="E19" s="43" t="s">
        <v>54</v>
      </c>
      <c r="F19" s="43" t="s">
        <v>55</v>
      </c>
      <c r="G19" s="43" t="s">
        <v>56</v>
      </c>
      <c r="H19" s="43" t="s">
        <v>57</v>
      </c>
      <c r="I19" s="43" t="s">
        <v>68</v>
      </c>
      <c r="J19" s="43" t="s">
        <v>89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4.25" hidden="false" customHeight="false" outlineLevel="0" collapsed="false">
      <c r="A20" s="42" t="n">
        <v>19</v>
      </c>
      <c r="B20" s="43" t="s">
        <v>141</v>
      </c>
      <c r="C20" s="45" t="s">
        <v>74</v>
      </c>
      <c r="D20" s="43" t="s">
        <v>104</v>
      </c>
      <c r="E20" s="43" t="s">
        <v>142</v>
      </c>
      <c r="F20" s="43" t="s">
        <v>49</v>
      </c>
      <c r="G20" s="43" t="s">
        <v>101</v>
      </c>
      <c r="H20" s="43" t="s">
        <v>54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4.25" hidden="false" customHeight="false" outlineLevel="0" collapsed="false">
      <c r="A21" s="42" t="n">
        <v>20</v>
      </c>
      <c r="B21" s="43" t="s">
        <v>143</v>
      </c>
      <c r="C21" s="45" t="s">
        <v>144</v>
      </c>
      <c r="D21" s="43" t="s">
        <v>78</v>
      </c>
      <c r="E21" s="43" t="s">
        <v>79</v>
      </c>
      <c r="F21" s="43" t="s">
        <v>49</v>
      </c>
      <c r="G21" s="43" t="s">
        <v>50</v>
      </c>
      <c r="H21" s="43" t="s">
        <v>54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4.25" hidden="false" customHeight="false" outlineLevel="0" collapsed="false">
      <c r="A22" s="42" t="n">
        <v>21</v>
      </c>
      <c r="B22" s="43" t="s">
        <v>145</v>
      </c>
      <c r="C22" s="45" t="s">
        <v>72</v>
      </c>
      <c r="D22" s="43" t="s">
        <v>142</v>
      </c>
      <c r="E22" s="43" t="s">
        <v>78</v>
      </c>
      <c r="F22" s="43" t="s">
        <v>49</v>
      </c>
      <c r="G22" s="43" t="s">
        <v>101</v>
      </c>
      <c r="H22" s="43" t="s">
        <v>54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4.25" hidden="false" customHeight="false" outlineLevel="0" collapsed="false">
      <c r="A23" s="42" t="n">
        <v>22</v>
      </c>
      <c r="B23" s="43" t="s">
        <v>146</v>
      </c>
      <c r="C23" s="45" t="s">
        <v>104</v>
      </c>
      <c r="D23" s="43" t="s">
        <v>49</v>
      </c>
      <c r="E23" s="43" t="s">
        <v>147</v>
      </c>
      <c r="F23" s="43" t="s">
        <v>50</v>
      </c>
      <c r="G23" s="43" t="s">
        <v>51</v>
      </c>
      <c r="H23" s="43" t="s">
        <v>101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4.25" hidden="false" customHeight="false" outlineLevel="0" collapsed="false">
      <c r="A24" s="42" t="n">
        <v>23</v>
      </c>
      <c r="B24" s="43" t="s">
        <v>148</v>
      </c>
      <c r="C24" s="45" t="s">
        <v>78</v>
      </c>
      <c r="D24" s="43" t="s">
        <v>49</v>
      </c>
      <c r="E24" s="43" t="s">
        <v>54</v>
      </c>
      <c r="F24" s="43" t="s">
        <v>65</v>
      </c>
      <c r="G24" s="43" t="s">
        <v>88</v>
      </c>
      <c r="H24" s="43" t="s">
        <v>149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4.25" hidden="false" customHeight="false" outlineLevel="0" collapsed="false">
      <c r="A25" s="42" t="n">
        <v>24</v>
      </c>
      <c r="B25" s="43" t="s">
        <v>150</v>
      </c>
      <c r="C25" s="45" t="s">
        <v>50</v>
      </c>
      <c r="D25" s="43" t="s">
        <v>112</v>
      </c>
      <c r="E25" s="43" t="s">
        <v>66</v>
      </c>
      <c r="F25" s="43" t="s">
        <v>80</v>
      </c>
      <c r="G25" s="43" t="s">
        <v>67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25" hidden="false" customHeight="false" outlineLevel="0" collapsed="false">
      <c r="A26" s="42" t="n">
        <v>25</v>
      </c>
      <c r="B26" s="43" t="s">
        <v>151</v>
      </c>
      <c r="C26" s="45" t="s">
        <v>85</v>
      </c>
      <c r="D26" s="43" t="s">
        <v>58</v>
      </c>
      <c r="E26" s="43" t="s">
        <v>135</v>
      </c>
      <c r="F26" s="43" t="s">
        <v>62</v>
      </c>
      <c r="G26" s="43" t="s">
        <v>68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4.25" hidden="false" customHeight="false" outlineLevel="0" collapsed="false">
      <c r="A27" s="42" t="n">
        <v>26</v>
      </c>
      <c r="B27" s="43" t="s">
        <v>152</v>
      </c>
      <c r="C27" s="45" t="s">
        <v>50</v>
      </c>
      <c r="D27" s="43" t="s">
        <v>63</v>
      </c>
      <c r="E27" s="43" t="s">
        <v>129</v>
      </c>
      <c r="F27" s="43" t="s">
        <v>130</v>
      </c>
      <c r="G27" s="43" t="s">
        <v>69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4.25" hidden="false" customHeight="false" outlineLevel="0" collapsed="false">
      <c r="A28" s="42" t="n">
        <v>27</v>
      </c>
      <c r="B28" s="43" t="s">
        <v>153</v>
      </c>
      <c r="C28" s="45" t="s">
        <v>49</v>
      </c>
      <c r="D28" s="43" t="s">
        <v>54</v>
      </c>
      <c r="E28" s="43" t="s">
        <v>55</v>
      </c>
      <c r="F28" s="43" t="s">
        <v>86</v>
      </c>
      <c r="G28" s="43" t="s">
        <v>68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4.25" hidden="false" customHeight="false" outlineLevel="0" collapsed="false">
      <c r="A29" s="42" t="n">
        <v>28</v>
      </c>
      <c r="B29" s="43" t="s">
        <v>154</v>
      </c>
      <c r="C29" s="45" t="s">
        <v>78</v>
      </c>
      <c r="D29" s="43" t="s">
        <v>54</v>
      </c>
      <c r="E29" s="43" t="s">
        <v>155</v>
      </c>
      <c r="F29" s="43" t="s">
        <v>95</v>
      </c>
      <c r="G29" s="43" t="s">
        <v>111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4.25" hidden="false" customHeight="false" outlineLevel="0" collapsed="false">
      <c r="A30" s="42" t="n">
        <v>29</v>
      </c>
      <c r="B30" s="43" t="s">
        <v>156</v>
      </c>
      <c r="C30" s="45" t="s">
        <v>120</v>
      </c>
      <c r="D30" s="43" t="s">
        <v>54</v>
      </c>
      <c r="E30" s="43" t="s">
        <v>155</v>
      </c>
      <c r="F30" s="43" t="s">
        <v>95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4.25" hidden="false" customHeight="false" outlineLevel="0" collapsed="false">
      <c r="A31" s="42" t="n">
        <v>30</v>
      </c>
      <c r="B31" s="43" t="s">
        <v>157</v>
      </c>
      <c r="C31" s="45" t="s">
        <v>79</v>
      </c>
      <c r="D31" s="43" t="s">
        <v>54</v>
      </c>
      <c r="E31" s="43" t="s">
        <v>57</v>
      </c>
      <c r="F31" s="43" t="s">
        <v>158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4.25" hidden="false" customHeight="false" outlineLevel="0" collapsed="false">
      <c r="A32" s="42" t="n">
        <v>31</v>
      </c>
      <c r="B32" s="43" t="s">
        <v>159</v>
      </c>
      <c r="C32" s="45" t="s">
        <v>49</v>
      </c>
      <c r="D32" s="43" t="s">
        <v>54</v>
      </c>
      <c r="E32" s="43" t="s">
        <v>160</v>
      </c>
      <c r="F32" s="43" t="s">
        <v>126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4.25" hidden="false" customHeight="false" outlineLevel="0" collapsed="false">
      <c r="A33" s="42" t="n">
        <v>32</v>
      </c>
      <c r="B33" s="43" t="s">
        <v>161</v>
      </c>
      <c r="C33" s="45" t="s">
        <v>49</v>
      </c>
      <c r="D33" s="43" t="s">
        <v>93</v>
      </c>
      <c r="E33" s="43" t="s">
        <v>51</v>
      </c>
      <c r="F33" s="43" t="s">
        <v>131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4.25" hidden="false" customHeight="false" outlineLevel="0" collapsed="false">
      <c r="A34" s="42" t="n">
        <v>33</v>
      </c>
      <c r="B34" s="43" t="s">
        <v>162</v>
      </c>
      <c r="C34" s="45" t="s">
        <v>75</v>
      </c>
      <c r="D34" s="43" t="s">
        <v>78</v>
      </c>
      <c r="E34" s="43" t="s">
        <v>49</v>
      </c>
      <c r="F34" s="43" t="s">
        <v>66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4.25" hidden="false" customHeight="false" outlineLevel="0" collapsed="false">
      <c r="A35" s="42" t="n">
        <v>34</v>
      </c>
      <c r="B35" s="43" t="s">
        <v>163</v>
      </c>
      <c r="C35" s="45" t="s">
        <v>164</v>
      </c>
      <c r="D35" s="43" t="s">
        <v>81</v>
      </c>
      <c r="E35" s="43" t="s">
        <v>165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14.25" hidden="false" customHeight="false" outlineLevel="0" collapsed="false">
      <c r="A36" s="42" t="n">
        <v>35</v>
      </c>
      <c r="B36" s="43" t="s">
        <v>166</v>
      </c>
      <c r="C36" s="45" t="s">
        <v>133</v>
      </c>
      <c r="D36" s="43" t="s">
        <v>52</v>
      </c>
      <c r="E36" s="43" t="s">
        <v>86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4.25" hidden="false" customHeight="false" outlineLevel="0" collapsed="false">
      <c r="A37" s="42" t="n">
        <v>36</v>
      </c>
      <c r="B37" s="43" t="s">
        <v>167</v>
      </c>
      <c r="C37" s="45" t="s">
        <v>49</v>
      </c>
      <c r="D37" s="43" t="s">
        <v>52</v>
      </c>
      <c r="E37" s="43" t="s">
        <v>56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4.25" hidden="false" customHeight="false" outlineLevel="0" collapsed="false">
      <c r="A38" s="42" t="n">
        <v>37</v>
      </c>
      <c r="B38" s="43" t="s">
        <v>168</v>
      </c>
      <c r="C38" s="45" t="s">
        <v>49</v>
      </c>
      <c r="D38" s="43" t="s">
        <v>54</v>
      </c>
      <c r="E38" s="43" t="s">
        <v>86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4.25" hidden="false" customHeight="false" outlineLevel="0" collapsed="false">
      <c r="A39" s="42" t="n">
        <v>38</v>
      </c>
      <c r="B39" s="43" t="s">
        <v>169</v>
      </c>
      <c r="C39" s="45" t="s">
        <v>104</v>
      </c>
      <c r="D39" s="43" t="s">
        <v>51</v>
      </c>
      <c r="E39" s="43" t="s">
        <v>101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4.25" hidden="false" customHeight="false" outlineLevel="0" collapsed="false">
      <c r="A40" s="42" t="n">
        <v>39</v>
      </c>
      <c r="B40" s="43" t="s">
        <v>170</v>
      </c>
      <c r="C40" s="45" t="s">
        <v>73</v>
      </c>
      <c r="D40" s="43" t="s">
        <v>104</v>
      </c>
      <c r="E40" s="43" t="s">
        <v>75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4.25" hidden="false" customHeight="false" outlineLevel="0" collapsed="false">
      <c r="A41" s="42" t="n">
        <v>40</v>
      </c>
      <c r="B41" s="43" t="s">
        <v>171</v>
      </c>
      <c r="C41" s="45" t="s">
        <v>133</v>
      </c>
      <c r="D41" s="43" t="s">
        <v>57</v>
      </c>
      <c r="E41" s="43" t="s">
        <v>135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4.25" hidden="false" customHeight="false" outlineLevel="0" collapsed="false">
      <c r="A42" s="42" t="n">
        <v>41</v>
      </c>
      <c r="B42" s="43" t="s">
        <v>172</v>
      </c>
      <c r="C42" s="45" t="s">
        <v>52</v>
      </c>
      <c r="D42" s="43" t="s">
        <v>54</v>
      </c>
      <c r="E42" s="43" t="s">
        <v>135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4.25" hidden="false" customHeight="false" outlineLevel="0" collapsed="false">
      <c r="A43" s="42" t="n">
        <v>42</v>
      </c>
      <c r="B43" s="43" t="s">
        <v>173</v>
      </c>
      <c r="C43" s="45" t="s">
        <v>74</v>
      </c>
      <c r="D43" s="43" t="s">
        <v>49</v>
      </c>
      <c r="E43" s="43" t="s">
        <v>58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4.25" hidden="false" customHeight="false" outlineLevel="0" collapsed="false">
      <c r="A44" s="42" t="n">
        <v>43</v>
      </c>
      <c r="B44" s="43" t="s">
        <v>174</v>
      </c>
      <c r="C44" s="45" t="s">
        <v>49</v>
      </c>
      <c r="D44" s="43" t="s">
        <v>54</v>
      </c>
      <c r="E44" s="43" t="s">
        <v>66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4.25" hidden="false" customHeight="false" outlineLevel="0" collapsed="false">
      <c r="A45" s="42" t="n">
        <v>44</v>
      </c>
      <c r="B45" s="43" t="s">
        <v>175</v>
      </c>
      <c r="C45" s="45" t="s">
        <v>52</v>
      </c>
      <c r="D45" s="43" t="s">
        <v>56</v>
      </c>
      <c r="E45" s="43" t="s">
        <v>59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4.25" hidden="false" customHeight="false" outlineLevel="0" collapsed="false">
      <c r="A46" s="42" t="n">
        <v>45</v>
      </c>
      <c r="B46" s="43" t="s">
        <v>176</v>
      </c>
      <c r="C46" s="45" t="s">
        <v>113</v>
      </c>
      <c r="D46" s="43" t="s">
        <v>17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14.25" hidden="false" customHeight="false" outlineLevel="0" collapsed="false">
      <c r="A47" s="42" t="n">
        <v>46</v>
      </c>
      <c r="B47" s="43" t="s">
        <v>178</v>
      </c>
      <c r="C47" s="45" t="s">
        <v>85</v>
      </c>
      <c r="D47" s="43" t="s">
        <v>58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14.25" hidden="false" customHeight="false" outlineLevel="0" collapsed="false">
      <c r="A48" s="42" t="n">
        <v>47</v>
      </c>
      <c r="B48" s="43" t="s">
        <v>179</v>
      </c>
      <c r="C48" s="45" t="s">
        <v>84</v>
      </c>
      <c r="D48" s="43" t="s">
        <v>85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42" t="n">
        <v>48</v>
      </c>
      <c r="B49" s="43" t="s">
        <v>180</v>
      </c>
      <c r="C49" s="45" t="s">
        <v>155</v>
      </c>
      <c r="D49" s="43" t="s">
        <v>5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42" t="n">
        <v>49</v>
      </c>
      <c r="B50" s="43" t="s">
        <v>181</v>
      </c>
      <c r="C50" s="45" t="s">
        <v>182</v>
      </c>
      <c r="D50" s="43" t="s">
        <v>17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42" t="n">
        <v>50</v>
      </c>
      <c r="B51" s="43" t="s">
        <v>183</v>
      </c>
      <c r="C51" s="45" t="s">
        <v>54</v>
      </c>
      <c r="D51" s="43" t="s">
        <v>184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42" t="n">
        <v>51</v>
      </c>
      <c r="B52" s="43" t="s">
        <v>185</v>
      </c>
      <c r="C52" s="45" t="s">
        <v>117</v>
      </c>
      <c r="D52" s="43" t="s">
        <v>61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4.25" hidden="false" customHeight="false" outlineLevel="0" collapsed="false">
      <c r="A53" s="42" t="n">
        <v>52</v>
      </c>
      <c r="B53" s="43" t="s">
        <v>186</v>
      </c>
      <c r="C53" s="45" t="s">
        <v>160</v>
      </c>
      <c r="D53" s="43" t="s">
        <v>126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14.25" hidden="false" customHeight="false" outlineLevel="0" collapsed="false">
      <c r="A54" s="42" t="n">
        <v>53</v>
      </c>
      <c r="B54" s="43" t="s">
        <v>187</v>
      </c>
      <c r="C54" s="45" t="s">
        <v>127</v>
      </c>
      <c r="D54" s="43" t="s">
        <v>128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14.25" hidden="false" customHeight="false" outlineLevel="0" collapsed="false">
      <c r="A55" s="42" t="n">
        <v>54</v>
      </c>
      <c r="B55" s="43" t="s">
        <v>188</v>
      </c>
      <c r="C55" s="45" t="s">
        <v>71</v>
      </c>
      <c r="D55" s="43" t="s">
        <v>79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14.25" hidden="false" customHeight="false" outlineLevel="0" collapsed="false">
      <c r="A56" s="42" t="n">
        <v>55</v>
      </c>
      <c r="B56" s="43" t="s">
        <v>189</v>
      </c>
      <c r="C56" s="45" t="s">
        <v>164</v>
      </c>
      <c r="D56" s="43" t="s">
        <v>165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4.25" hidden="false" customHeight="false" outlineLevel="0" collapsed="false">
      <c r="A57" s="42" t="n">
        <v>56</v>
      </c>
      <c r="B57" s="43" t="s">
        <v>190</v>
      </c>
      <c r="C57" s="45" t="s">
        <v>85</v>
      </c>
      <c r="D57" s="43" t="s">
        <v>58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4.25" hidden="false" customHeight="false" outlineLevel="0" collapsed="false">
      <c r="A58" s="42" t="n">
        <v>57</v>
      </c>
      <c r="B58" s="43" t="s">
        <v>191</v>
      </c>
      <c r="C58" s="45" t="s">
        <v>144</v>
      </c>
      <c r="D58" s="43" t="s">
        <v>94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4.25" hidden="false" customHeight="false" outlineLevel="0" collapsed="false">
      <c r="A59" s="42" t="n">
        <v>58</v>
      </c>
      <c r="B59" s="43" t="s">
        <v>192</v>
      </c>
      <c r="C59" s="45" t="s">
        <v>64</v>
      </c>
      <c r="D59" s="43" t="s">
        <v>129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customFormat="false" ht="14.25" hidden="false" customHeight="false" outlineLevel="0" collapsed="false">
      <c r="A60" s="42" t="n">
        <v>59</v>
      </c>
      <c r="B60" s="43" t="s">
        <v>193</v>
      </c>
      <c r="C60" s="45" t="s">
        <v>104</v>
      </c>
      <c r="D60" s="43" t="s">
        <v>50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customFormat="false" ht="14.25" hidden="false" customHeight="false" outlineLevel="0" collapsed="false">
      <c r="A61" s="42" t="n">
        <v>60</v>
      </c>
      <c r="B61" s="43" t="s">
        <v>194</v>
      </c>
      <c r="C61" s="45" t="s">
        <v>195</v>
      </c>
      <c r="D61" s="43" t="s">
        <v>51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customFormat="false" ht="14.25" hidden="false" customHeight="false" outlineLevel="0" collapsed="false">
      <c r="A62" s="42" t="n">
        <v>61</v>
      </c>
      <c r="B62" s="43" t="s">
        <v>196</v>
      </c>
      <c r="C62" s="45" t="s">
        <v>100</v>
      </c>
      <c r="D62" s="43" t="s">
        <v>108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customFormat="false" ht="14.25" hidden="false" customHeight="false" outlineLevel="0" collapsed="false">
      <c r="A63" s="42" t="n">
        <v>62</v>
      </c>
      <c r="B63" s="43" t="s">
        <v>197</v>
      </c>
      <c r="C63" s="45" t="s">
        <v>94</v>
      </c>
      <c r="D63" s="43" t="s">
        <v>198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14.25" hidden="false" customHeight="false" outlineLevel="0" collapsed="false">
      <c r="A64" s="42" t="n">
        <v>63</v>
      </c>
      <c r="B64" s="43" t="s">
        <v>199</v>
      </c>
      <c r="C64" s="45" t="s">
        <v>147</v>
      </c>
      <c r="D64" s="43" t="s">
        <v>200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4.25" hidden="false" customHeight="false" outlineLevel="0" collapsed="false">
      <c r="A65" s="42" t="n">
        <v>64</v>
      </c>
      <c r="B65" s="43" t="s">
        <v>201</v>
      </c>
      <c r="C65" s="45" t="s">
        <v>49</v>
      </c>
      <c r="D65" s="43" t="s">
        <v>54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4.25" hidden="false" customHeight="false" outlineLevel="0" collapsed="false">
      <c r="A66" s="42" t="n">
        <v>65</v>
      </c>
      <c r="B66" s="43" t="s">
        <v>202</v>
      </c>
      <c r="C66" s="45" t="s">
        <v>95</v>
      </c>
      <c r="D66" s="43" t="s">
        <v>122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4.25" hidden="false" customHeight="false" outlineLevel="0" collapsed="false">
      <c r="A67" s="42" t="n">
        <v>66</v>
      </c>
      <c r="B67" s="43" t="s">
        <v>203</v>
      </c>
      <c r="C67" s="45" t="s">
        <v>198</v>
      </c>
      <c r="D67" s="43" t="s">
        <v>204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4.25" hidden="false" customHeight="false" outlineLevel="0" collapsed="false">
      <c r="A68" s="42" t="n">
        <v>67</v>
      </c>
      <c r="B68" s="43" t="s">
        <v>205</v>
      </c>
      <c r="C68" s="45" t="s">
        <v>206</v>
      </c>
      <c r="D68" s="43" t="s">
        <v>139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4.25" hidden="false" customHeight="false" outlineLevel="0" collapsed="false">
      <c r="A69" s="42" t="n">
        <v>68</v>
      </c>
      <c r="B69" s="43" t="s">
        <v>207</v>
      </c>
      <c r="C69" s="45" t="s">
        <v>54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customFormat="false" ht="14.25" hidden="false" customHeight="false" outlineLevel="0" collapsed="false">
      <c r="A70" s="42" t="n">
        <v>69</v>
      </c>
      <c r="B70" s="43" t="s">
        <v>208</v>
      </c>
      <c r="C70" s="45" t="s">
        <v>59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customFormat="false" ht="14.25" hidden="false" customHeight="false" outlineLevel="0" collapsed="false">
      <c r="A71" s="42" t="n">
        <v>70</v>
      </c>
      <c r="B71" s="43" t="s">
        <v>209</v>
      </c>
      <c r="C71" s="45" t="s">
        <v>86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customFormat="false" ht="14.25" hidden="false" customHeight="false" outlineLevel="0" collapsed="false">
      <c r="A72" s="42" t="n">
        <v>71</v>
      </c>
      <c r="B72" s="43" t="s">
        <v>210</v>
      </c>
      <c r="C72" s="45" t="s">
        <v>107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14.25" hidden="false" customHeight="false" outlineLevel="0" collapsed="false">
      <c r="A73" s="42" t="n">
        <v>72</v>
      </c>
      <c r="B73" s="43" t="s">
        <v>211</v>
      </c>
      <c r="C73" s="45" t="s">
        <v>212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customFormat="false" ht="14.25" hidden="false" customHeight="false" outlineLevel="0" collapsed="false">
      <c r="A74" s="42" t="n">
        <v>73</v>
      </c>
      <c r="B74" s="43" t="s">
        <v>213</v>
      </c>
      <c r="C74" s="45" t="s">
        <v>76</v>
      </c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</row>
    <row r="75" customFormat="false" ht="14.25" hidden="false" customHeight="false" outlineLevel="0" collapsed="false">
      <c r="A75" s="42" t="n">
        <v>74</v>
      </c>
      <c r="B75" s="43" t="s">
        <v>214</v>
      </c>
      <c r="C75" s="45" t="s">
        <v>198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customFormat="false" ht="14.25" hidden="false" customHeight="false" outlineLevel="0" collapsed="false">
      <c r="A76" s="42" t="n">
        <v>75</v>
      </c>
      <c r="B76" s="43" t="s">
        <v>215</v>
      </c>
      <c r="C76" s="45" t="s">
        <v>165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customFormat="false" ht="14.25" hidden="false" customHeight="false" outlineLevel="0" collapsed="false">
      <c r="A77" s="42" t="n">
        <v>76</v>
      </c>
      <c r="B77" s="43" t="s">
        <v>216</v>
      </c>
      <c r="C77" s="45" t="s">
        <v>111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4.25" hidden="false" customHeight="false" outlineLevel="0" collapsed="false">
      <c r="A78" s="42" t="n">
        <v>77</v>
      </c>
      <c r="B78" s="43" t="s">
        <v>217</v>
      </c>
      <c r="C78" s="45" t="s">
        <v>129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customFormat="false" ht="14.25" hidden="false" customHeight="false" outlineLevel="0" collapsed="false">
      <c r="A79" s="42" t="n">
        <v>78</v>
      </c>
      <c r="B79" s="43" t="s">
        <v>218</v>
      </c>
      <c r="C79" s="45" t="s">
        <v>72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</row>
    <row r="80" customFormat="false" ht="14.25" hidden="false" customHeight="false" outlineLevel="0" collapsed="false">
      <c r="A80" s="42" t="n">
        <v>79</v>
      </c>
      <c r="B80" s="43" t="s">
        <v>219</v>
      </c>
      <c r="C80" s="45" t="s">
        <v>49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</row>
    <row r="81" customFormat="false" ht="14.25" hidden="false" customHeight="false" outlineLevel="0" collapsed="false">
      <c r="A81" s="42" t="n">
        <v>80</v>
      </c>
      <c r="B81" s="43" t="s">
        <v>220</v>
      </c>
      <c r="C81" s="45" t="s">
        <v>59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customFormat="false" ht="14.25" hidden="false" customHeight="false" outlineLevel="0" collapsed="false">
      <c r="A82" s="42" t="n">
        <v>81</v>
      </c>
      <c r="B82" s="43" t="s">
        <v>221</v>
      </c>
      <c r="C82" s="45" t="s">
        <v>66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customFormat="false" ht="14.25" hidden="false" customHeight="false" outlineLevel="0" collapsed="false">
      <c r="A83" s="42" t="n">
        <v>82</v>
      </c>
      <c r="B83" s="43" t="s">
        <v>222</v>
      </c>
      <c r="C83" s="45" t="s">
        <v>164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customFormat="false" ht="14.25" hidden="false" customHeight="false" outlineLevel="0" collapsed="false">
      <c r="A84" s="42" t="n">
        <v>83</v>
      </c>
      <c r="B84" s="43" t="s">
        <v>223</v>
      </c>
      <c r="C84" s="45" t="s">
        <v>64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customFormat="false" ht="14.25" hidden="false" customHeight="false" outlineLevel="0" collapsed="false">
      <c r="A85" s="42" t="n">
        <v>84</v>
      </c>
      <c r="B85" s="43" t="s">
        <v>224</v>
      </c>
      <c r="C85" s="45" t="s">
        <v>87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</row>
    <row r="86" customFormat="false" ht="14.25" hidden="false" customHeight="false" outlineLevel="0" collapsed="false">
      <c r="A86" s="42" t="n">
        <v>85</v>
      </c>
      <c r="B86" s="43" t="s">
        <v>225</v>
      </c>
      <c r="C86" s="45" t="s">
        <v>65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customFormat="false" ht="14.25" hidden="false" customHeight="false" outlineLevel="0" collapsed="false">
      <c r="A87" s="42" t="n">
        <v>86</v>
      </c>
      <c r="B87" s="43" t="s">
        <v>226</v>
      </c>
      <c r="C87" s="45" t="s">
        <v>127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</row>
    <row r="88" customFormat="false" ht="14.25" hidden="false" customHeight="false" outlineLevel="0" collapsed="false">
      <c r="A88" s="42" t="n">
        <v>87</v>
      </c>
      <c r="B88" s="43" t="s">
        <v>227</v>
      </c>
      <c r="C88" s="45" t="s">
        <v>68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</row>
    <row r="89" customFormat="false" ht="14.25" hidden="false" customHeight="false" outlineLevel="0" collapsed="false">
      <c r="A89" s="42" t="n">
        <v>88</v>
      </c>
      <c r="B89" s="43" t="s">
        <v>228</v>
      </c>
      <c r="C89" s="45" t="s">
        <v>56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customFormat="false" ht="14.25" hidden="false" customHeight="false" outlineLevel="0" collapsed="false">
      <c r="A90" s="42" t="n">
        <v>89</v>
      </c>
      <c r="B90" s="43" t="s">
        <v>229</v>
      </c>
      <c r="C90" s="45" t="s">
        <v>50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customFormat="false" ht="14.25" hidden="false" customHeight="false" outlineLevel="0" collapsed="false">
      <c r="A91" s="42" t="n">
        <v>90</v>
      </c>
      <c r="B91" s="43" t="s">
        <v>230</v>
      </c>
      <c r="C91" s="45" t="s">
        <v>76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customFormat="false" ht="14.25" hidden="false" customHeight="false" outlineLevel="0" collapsed="false">
      <c r="A92" s="42" t="n">
        <v>91</v>
      </c>
      <c r="B92" s="43" t="s">
        <v>231</v>
      </c>
      <c r="C92" s="45" t="s">
        <v>56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  <row r="93" customFormat="false" ht="14.25" hidden="false" customHeight="false" outlineLevel="0" collapsed="false">
      <c r="A93" s="42" t="n">
        <v>92</v>
      </c>
      <c r="B93" s="43" t="s">
        <v>232</v>
      </c>
      <c r="C93" s="45" t="s">
        <v>127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customFormat="false" ht="14.25" hidden="false" customHeight="false" outlineLevel="0" collapsed="false">
      <c r="A94" s="42" t="n">
        <v>93</v>
      </c>
      <c r="B94" s="43" t="s">
        <v>233</v>
      </c>
      <c r="C94" s="45" t="s">
        <v>79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customFormat="false" ht="14.25" hidden="false" customHeight="false" outlineLevel="0" collapsed="false">
      <c r="A95" s="42" t="n">
        <v>94</v>
      </c>
      <c r="B95" s="43" t="s">
        <v>234</v>
      </c>
      <c r="C95" s="45" t="s">
        <v>67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</row>
    <row r="96" customFormat="false" ht="14.25" hidden="false" customHeight="false" outlineLevel="0" collapsed="false">
      <c r="A96" s="42" t="n">
        <v>95</v>
      </c>
      <c r="B96" s="43" t="s">
        <v>235</v>
      </c>
      <c r="C96" s="45" t="s">
        <v>66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customFormat="false" ht="14.25" hidden="false" customHeight="false" outlineLevel="0" collapsed="false">
      <c r="A97" s="42" t="n">
        <v>96</v>
      </c>
      <c r="B97" s="43" t="s">
        <v>236</v>
      </c>
      <c r="C97" s="45" t="s">
        <v>72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customFormat="false" ht="14.25" hidden="false" customHeight="false" outlineLevel="0" collapsed="false">
      <c r="A98" s="42" t="n">
        <v>97</v>
      </c>
      <c r="B98" s="43" t="s">
        <v>237</v>
      </c>
      <c r="C98" s="45" t="s">
        <v>54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</row>
    <row r="99" customFormat="false" ht="14.25" hidden="false" customHeight="false" outlineLevel="0" collapsed="false">
      <c r="A99" s="42" t="n">
        <v>98</v>
      </c>
      <c r="B99" s="43" t="s">
        <v>238</v>
      </c>
      <c r="C99" s="45" t="s">
        <v>78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customFormat="false" ht="14.25" hidden="false" customHeight="false" outlineLevel="0" collapsed="false">
      <c r="A100" s="42" t="n">
        <v>99</v>
      </c>
      <c r="B100" s="43" t="s">
        <v>239</v>
      </c>
      <c r="C100" s="45" t="s">
        <v>158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customFormat="false" ht="14.25" hidden="false" customHeight="false" outlineLevel="0" collapsed="false">
      <c r="A101" s="42" t="n">
        <v>100</v>
      </c>
      <c r="B101" s="43" t="s">
        <v>240</v>
      </c>
      <c r="C101" s="45" t="s">
        <v>182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</row>
    <row r="102" customFormat="false" ht="14.25" hidden="false" customHeight="false" outlineLevel="0" collapsed="false">
      <c r="A102" s="42" t="n">
        <v>101</v>
      </c>
      <c r="B102" s="43" t="s">
        <v>241</v>
      </c>
      <c r="C102" s="45" t="s">
        <v>106</v>
      </c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customFormat="false" ht="14.25" hidden="false" customHeight="false" outlineLevel="0" collapsed="false">
      <c r="A103" s="42" t="n">
        <v>102</v>
      </c>
      <c r="B103" s="43" t="s">
        <v>242</v>
      </c>
      <c r="C103" s="45" t="s">
        <v>93</v>
      </c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customFormat="false" ht="14.25" hidden="false" customHeight="false" outlineLevel="0" collapsed="false">
      <c r="A104" s="42" t="n">
        <v>103</v>
      </c>
      <c r="B104" s="43" t="s">
        <v>243</v>
      </c>
      <c r="C104" s="45" t="s">
        <v>80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</row>
    <row r="105" customFormat="false" ht="14.25" hidden="false" customHeight="false" outlineLevel="0" collapsed="false">
      <c r="A105" s="42" t="n">
        <v>104</v>
      </c>
      <c r="B105" s="43" t="s">
        <v>244</v>
      </c>
      <c r="C105" s="45" t="s">
        <v>84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customFormat="false" ht="14.25" hidden="false" customHeight="false" outlineLevel="0" collapsed="false">
      <c r="A106" s="42" t="n">
        <v>105</v>
      </c>
      <c r="B106" s="43" t="s">
        <v>245</v>
      </c>
      <c r="C106" s="45" t="s">
        <v>165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customFormat="false" ht="14.25" hidden="false" customHeight="false" outlineLevel="0" collapsed="false">
      <c r="A107" s="42" t="n">
        <v>106</v>
      </c>
      <c r="B107" s="43" t="s">
        <v>246</v>
      </c>
      <c r="C107" s="45" t="s">
        <v>50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customFormat="false" ht="14.25" hidden="false" customHeight="false" outlineLevel="0" collapsed="false">
      <c r="A108" s="42" t="n">
        <v>107</v>
      </c>
      <c r="B108" s="43" t="s">
        <v>247</v>
      </c>
      <c r="C108" s="45" t="s">
        <v>13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customFormat="false" ht="14.25" hidden="false" customHeight="false" outlineLevel="0" collapsed="false">
      <c r="A109" s="42" t="n">
        <v>108</v>
      </c>
      <c r="B109" s="43" t="s">
        <v>248</v>
      </c>
      <c r="C109" s="45" t="s">
        <v>86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customFormat="false" ht="14.25" hidden="false" customHeight="false" outlineLevel="0" collapsed="false">
      <c r="A110" s="42" t="n">
        <v>109</v>
      </c>
      <c r="B110" s="43" t="s">
        <v>249</v>
      </c>
      <c r="C110" s="45" t="s">
        <v>51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customFormat="false" ht="14.25" hidden="false" customHeight="false" outlineLevel="0" collapsed="false">
      <c r="A111" s="42" t="n">
        <v>110</v>
      </c>
      <c r="B111" s="43" t="s">
        <v>250</v>
      </c>
      <c r="C111" s="45" t="s">
        <v>75</v>
      </c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customFormat="false" ht="14.25" hidden="false" customHeight="false" outlineLevel="0" collapsed="false">
      <c r="A112" s="42" t="n">
        <v>111</v>
      </c>
      <c r="B112" s="43" t="s">
        <v>251</v>
      </c>
      <c r="C112" s="45" t="s">
        <v>72</v>
      </c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customFormat="false" ht="14.25" hidden="false" customHeight="false" outlineLevel="0" collapsed="false">
      <c r="A113" s="42" t="n">
        <v>112</v>
      </c>
      <c r="B113" s="43" t="s">
        <v>252</v>
      </c>
      <c r="C113" s="45" t="s">
        <v>52</v>
      </c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customFormat="false" ht="14.25" hidden="false" customHeight="false" outlineLevel="0" collapsed="false">
      <c r="A114" s="42" t="n">
        <v>113</v>
      </c>
      <c r="B114" s="43" t="s">
        <v>253</v>
      </c>
      <c r="C114" s="45" t="s">
        <v>200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customFormat="false" ht="14.25" hidden="false" customHeight="false" outlineLevel="0" collapsed="false">
      <c r="A115" s="42" t="n">
        <v>114</v>
      </c>
      <c r="B115" s="43" t="s">
        <v>254</v>
      </c>
      <c r="C115" s="45" t="s">
        <v>54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</row>
    <row r="116" customFormat="false" ht="14.25" hidden="false" customHeight="false" outlineLevel="0" collapsed="false">
      <c r="A116" s="42" t="n">
        <v>115</v>
      </c>
      <c r="B116" s="43" t="s">
        <v>255</v>
      </c>
      <c r="C116" s="45" t="s">
        <v>212</v>
      </c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</row>
    <row r="117" customFormat="false" ht="14.25" hidden="false" customHeight="false" outlineLevel="0" collapsed="false">
      <c r="A117" s="42" t="n">
        <v>116</v>
      </c>
      <c r="B117" s="43" t="s">
        <v>256</v>
      </c>
      <c r="C117" s="45" t="s">
        <v>76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</row>
    <row r="118" customFormat="false" ht="14.25" hidden="false" customHeight="false" outlineLevel="0" collapsed="false">
      <c r="A118" s="42" t="n">
        <v>117</v>
      </c>
      <c r="B118" s="43" t="s">
        <v>257</v>
      </c>
      <c r="C118" s="45" t="s">
        <v>258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</row>
    <row r="119" customFormat="false" ht="14.25" hidden="false" customHeight="false" outlineLevel="0" collapsed="false">
      <c r="A119" s="42" t="n">
        <v>118</v>
      </c>
      <c r="B119" s="43" t="s">
        <v>259</v>
      </c>
      <c r="C119" s="45" t="s">
        <v>86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</row>
    <row r="120" customFormat="false" ht="14.25" hidden="false" customHeight="false" outlineLevel="0" collapsed="false">
      <c r="A120" s="42" t="n">
        <v>119</v>
      </c>
      <c r="B120" s="43" t="s">
        <v>260</v>
      </c>
      <c r="C120" s="45" t="s">
        <v>78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</row>
    <row r="121" customFormat="false" ht="14.25" hidden="false" customHeight="false" outlineLevel="0" collapsed="false">
      <c r="A121" s="42" t="n">
        <v>120</v>
      </c>
      <c r="B121" s="43" t="s">
        <v>261</v>
      </c>
      <c r="C121" s="45" t="s">
        <v>127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</row>
    <row r="122" customFormat="false" ht="14.25" hidden="false" customHeight="false" outlineLevel="0" collapsed="false">
      <c r="A122" s="42" t="n">
        <v>121</v>
      </c>
      <c r="B122" s="43" t="s">
        <v>262</v>
      </c>
      <c r="C122" s="45" t="s">
        <v>54</v>
      </c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</row>
    <row r="123" customFormat="false" ht="14.25" hidden="false" customHeight="false" outlineLevel="0" collapsed="false">
      <c r="A123" s="42" t="n">
        <v>122</v>
      </c>
      <c r="B123" s="43" t="s">
        <v>263</v>
      </c>
      <c r="C123" s="45" t="s">
        <v>86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</row>
    <row r="124" customFormat="false" ht="14.25" hidden="false" customHeight="false" outlineLevel="0" collapsed="false">
      <c r="A124" s="42" t="n">
        <v>123</v>
      </c>
      <c r="B124" s="43" t="s">
        <v>264</v>
      </c>
      <c r="C124" s="45" t="s">
        <v>184</v>
      </c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</row>
    <row r="125" customFormat="false" ht="14.25" hidden="false" customHeight="false" outlineLevel="0" collapsed="false">
      <c r="A125" s="42" t="n">
        <v>124</v>
      </c>
      <c r="B125" s="43" t="s">
        <v>265</v>
      </c>
      <c r="C125" s="45" t="s">
        <v>66</v>
      </c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</row>
    <row r="126" customFormat="false" ht="14.25" hidden="false" customHeight="false" outlineLevel="0" collapsed="false">
      <c r="A126" s="42" t="n">
        <v>125</v>
      </c>
      <c r="B126" s="43" t="s">
        <v>266</v>
      </c>
      <c r="C126" s="45" t="s">
        <v>165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</row>
    <row r="127" customFormat="false" ht="14.25" hidden="false" customHeight="false" outlineLevel="0" collapsed="false">
      <c r="A127" s="42" t="n">
        <v>126</v>
      </c>
      <c r="B127" s="43" t="s">
        <v>267</v>
      </c>
      <c r="C127" s="45" t="s">
        <v>73</v>
      </c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</row>
    <row r="128" customFormat="false" ht="14.25" hidden="false" customHeight="false" outlineLevel="0" collapsed="false">
      <c r="A128" s="42" t="n">
        <v>127</v>
      </c>
      <c r="B128" s="43" t="s">
        <v>268</v>
      </c>
      <c r="C128" s="45" t="s">
        <v>54</v>
      </c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customFormat="false" ht="14.25" hidden="false" customHeight="false" outlineLevel="0" collapsed="false">
      <c r="A129" s="42" t="n">
        <v>128</v>
      </c>
      <c r="B129" s="43" t="s">
        <v>269</v>
      </c>
      <c r="C129" s="45" t="s">
        <v>51</v>
      </c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customFormat="false" ht="14.25" hidden="false" customHeight="false" outlineLevel="0" collapsed="false">
      <c r="A130" s="42" t="n">
        <v>129</v>
      </c>
      <c r="B130" s="43" t="s">
        <v>270</v>
      </c>
      <c r="C130" s="45" t="s">
        <v>72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customFormat="false" ht="14.25" hidden="false" customHeight="false" outlineLevel="0" collapsed="false">
      <c r="A131" s="42" t="n">
        <v>130</v>
      </c>
      <c r="B131" s="43" t="s">
        <v>271</v>
      </c>
      <c r="C131" s="45" t="s">
        <v>111</v>
      </c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customFormat="false" ht="14.25" hidden="false" customHeight="false" outlineLevel="0" collapsed="false">
      <c r="A132" s="42" t="n">
        <v>131</v>
      </c>
      <c r="B132" s="43" t="s">
        <v>272</v>
      </c>
      <c r="C132" s="45" t="s">
        <v>204</v>
      </c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customFormat="false" ht="14.25" hidden="false" customHeight="false" outlineLevel="0" collapsed="false">
      <c r="A133" s="42" t="n">
        <v>132</v>
      </c>
      <c r="B133" s="43" t="s">
        <v>273</v>
      </c>
      <c r="C133" s="45" t="s">
        <v>78</v>
      </c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customFormat="false" ht="14.25" hidden="false" customHeight="false" outlineLevel="0" collapsed="false">
      <c r="A134" s="42" t="n">
        <v>133</v>
      </c>
      <c r="B134" s="43" t="s">
        <v>274</v>
      </c>
      <c r="C134" s="45" t="s">
        <v>76</v>
      </c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customFormat="false" ht="14.25" hidden="false" customHeight="false" outlineLevel="0" collapsed="false">
      <c r="A135" s="42" t="n">
        <v>134</v>
      </c>
      <c r="B135" s="43" t="s">
        <v>275</v>
      </c>
      <c r="C135" s="45" t="s">
        <v>111</v>
      </c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customFormat="false" ht="14.25" hidden="false" customHeight="false" outlineLevel="0" collapsed="false">
      <c r="A136" s="42" t="n">
        <v>135</v>
      </c>
      <c r="B136" s="43" t="s">
        <v>276</v>
      </c>
      <c r="C136" s="45" t="s">
        <v>206</v>
      </c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customFormat="false" ht="14.25" hidden="false" customHeight="false" outlineLevel="0" collapsed="false">
      <c r="A137" s="42" t="n">
        <v>136</v>
      </c>
      <c r="B137" s="43" t="s">
        <v>277</v>
      </c>
      <c r="C137" s="45" t="s">
        <v>278</v>
      </c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customFormat="false" ht="14.25" hidden="false" customHeight="false" outlineLevel="0" collapsed="false">
      <c r="A138" s="42" t="n">
        <v>137</v>
      </c>
      <c r="B138" s="43" t="s">
        <v>279</v>
      </c>
      <c r="C138" s="45" t="s">
        <v>165</v>
      </c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customFormat="false" ht="14.25" hidden="false" customHeight="false" outlineLevel="0" collapsed="false">
      <c r="A139" s="42" t="n">
        <v>138</v>
      </c>
      <c r="B139" s="43" t="s">
        <v>280</v>
      </c>
      <c r="C139" s="45" t="s">
        <v>258</v>
      </c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0" customFormat="false" ht="14.25" hidden="false" customHeight="false" outlineLevel="0" collapsed="false">
      <c r="A140" s="42" t="n">
        <v>139</v>
      </c>
      <c r="B140" s="43" t="s">
        <v>281</v>
      </c>
      <c r="C140" s="45" t="s">
        <v>98</v>
      </c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customFormat="false" ht="14.25" hidden="false" customHeight="false" outlineLevel="0" collapsed="false">
      <c r="A141" s="42" t="n">
        <v>140</v>
      </c>
      <c r="B141" s="43" t="s">
        <v>282</v>
      </c>
      <c r="C141" s="45" t="s">
        <v>98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customFormat="false" ht="14.25" hidden="false" customHeight="false" outlineLevel="0" collapsed="false">
      <c r="A142" s="42" t="n">
        <v>141</v>
      </c>
      <c r="B142" s="43" t="s">
        <v>283</v>
      </c>
      <c r="C142" s="45" t="s">
        <v>72</v>
      </c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customFormat="false" ht="14.25" hidden="false" customHeight="false" outlineLevel="0" collapsed="false">
      <c r="A143" s="42" t="n">
        <v>142</v>
      </c>
      <c r="B143" s="43" t="s">
        <v>284</v>
      </c>
      <c r="C143" s="45" t="s">
        <v>195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customFormat="false" ht="14.25" hidden="false" customHeight="false" outlineLevel="0" collapsed="false">
      <c r="A144" s="42" t="n">
        <v>143</v>
      </c>
      <c r="B144" s="43" t="s">
        <v>285</v>
      </c>
      <c r="C144" s="45" t="s">
        <v>108</v>
      </c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customFormat="false" ht="14.25" hidden="false" customHeight="false" outlineLevel="0" collapsed="false">
      <c r="A145" s="42" t="n">
        <v>144</v>
      </c>
      <c r="B145" s="43" t="s">
        <v>286</v>
      </c>
      <c r="C145" s="45" t="s">
        <v>258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>
      <c r="A150" s="40" t="s">
        <v>8</v>
      </c>
      <c r="B150" s="40" t="s">
        <v>24</v>
      </c>
      <c r="C150" s="46" t="s">
        <v>25</v>
      </c>
      <c r="D150" s="46" t="s">
        <v>26</v>
      </c>
      <c r="E150" s="46" t="s">
        <v>27</v>
      </c>
      <c r="F150" s="46" t="s">
        <v>28</v>
      </c>
      <c r="G150" s="46" t="s">
        <v>29</v>
      </c>
      <c r="H150" s="46" t="s">
        <v>30</v>
      </c>
      <c r="I150" s="46" t="s">
        <v>31</v>
      </c>
      <c r="J150" s="46" t="s">
        <v>32</v>
      </c>
      <c r="K150" s="46" t="s">
        <v>33</v>
      </c>
      <c r="L150" s="46" t="s">
        <v>34</v>
      </c>
      <c r="M150" s="46" t="s">
        <v>35</v>
      </c>
      <c r="N150" s="46" t="s">
        <v>36</v>
      </c>
      <c r="O150" s="46" t="s">
        <v>37</v>
      </c>
      <c r="P150" s="46" t="s">
        <v>38</v>
      </c>
      <c r="Q150" s="46" t="s">
        <v>39</v>
      </c>
      <c r="R150" s="46" t="s">
        <v>40</v>
      </c>
      <c r="S150" s="46" t="s">
        <v>41</v>
      </c>
      <c r="T150" s="46" t="s">
        <v>42</v>
      </c>
      <c r="U150" s="46" t="s">
        <v>43</v>
      </c>
      <c r="V150" s="46" t="s">
        <v>44</v>
      </c>
      <c r="W150" s="46" t="s">
        <v>45</v>
      </c>
    </row>
    <row r="151" customFormat="false" ht="14.25" hidden="true" customHeight="false" outlineLevel="0" collapsed="false">
      <c r="A151" s="42" t="n">
        <v>1</v>
      </c>
      <c r="B151" s="43" t="s">
        <v>46</v>
      </c>
      <c r="C151" s="44" t="str">
        <f aca="false">IF(ISBLANK(C2),"",$B2&amp;C2)</f>
        <v/>
      </c>
      <c r="D151" s="44" t="str">
        <f aca="false">IF(ISBLANK(D2),"",$B2&amp;D2)</f>
        <v/>
      </c>
      <c r="E151" s="44" t="str">
        <f aca="false">IF(ISBLANK(E2),"",$B2&amp;E2)</f>
        <v/>
      </c>
      <c r="F151" s="44" t="str">
        <f aca="false">IF(ISBLANK(F2),"",$B2&amp;F2)</f>
        <v/>
      </c>
      <c r="G151" s="44" t="str">
        <f aca="false">IF(ISBLANK(G2),"",$B2&amp;G2)</f>
        <v/>
      </c>
      <c r="H151" s="44" t="str">
        <f aca="false">IF(ISBLANK(H2),"",$B2&amp;H2)</f>
        <v/>
      </c>
      <c r="I151" s="44" t="str">
        <f aca="false">IF(ISBLANK(I2),"",$B2&amp;I2)</f>
        <v/>
      </c>
      <c r="J151" s="44" t="str">
        <f aca="false">IF(ISBLANK(J2),"",$B2&amp;J2)</f>
        <v/>
      </c>
      <c r="K151" s="44" t="str">
        <f aca="false">IF(ISBLANK(K2),"",$B2&amp;K2)</f>
        <v/>
      </c>
      <c r="L151" s="44" t="str">
        <f aca="false">IF(ISBLANK(L2),"",$B2&amp;L2)</f>
        <v/>
      </c>
      <c r="M151" s="44" t="str">
        <f aca="false">IF(ISBLANK(M2),"",$B2&amp;M2)</f>
        <v/>
      </c>
      <c r="N151" s="44" t="str">
        <f aca="false">IF(ISBLANK(N2),"",$B2&amp;N2)</f>
        <v/>
      </c>
      <c r="O151" s="44" t="str">
        <f aca="false">IF(ISBLANK(O2),"",$B2&amp;O2)</f>
        <v/>
      </c>
      <c r="P151" s="44" t="str">
        <f aca="false">IF(ISBLANK(P2),"",$B2&amp;P2)</f>
        <v/>
      </c>
      <c r="Q151" s="44" t="str">
        <f aca="false">IF(ISBLANK(Q2),"",$B2&amp;Q2)</f>
        <v/>
      </c>
      <c r="R151" s="44" t="str">
        <f aca="false">IF(ISBLANK(R2),"",$B2&amp;R2)</f>
        <v/>
      </c>
      <c r="S151" s="44" t="str">
        <f aca="false">IF(ISBLANK(S2),"",$B2&amp;S2)</f>
        <v/>
      </c>
      <c r="T151" s="44" t="str">
        <f aca="false">IF(ISBLANK(T2),"",$B2&amp;T2)</f>
        <v/>
      </c>
      <c r="U151" s="44" t="str">
        <f aca="false">IF(ISBLANK(U2),"",$B2&amp;U2)</f>
        <v/>
      </c>
      <c r="V151" s="44" t="str">
        <f aca="false">IF(ISBLANK(V2),"",$B2&amp;V2)</f>
        <v/>
      </c>
      <c r="W151" s="44" t="str">
        <f aca="false">IF(ISBLANK(W2),"",$B2&amp;W2)</f>
        <v/>
      </c>
    </row>
    <row r="152" customFormat="false" ht="14.25" hidden="true" customHeight="false" outlineLevel="0" collapsed="false">
      <c r="A152" s="42" t="n">
        <v>2</v>
      </c>
      <c r="B152" s="43" t="s">
        <v>47</v>
      </c>
      <c r="C152" s="44" t="str">
        <f aca="false">IF(ISBLANK(C3),"",$B3&amp;C3)</f>
        <v/>
      </c>
      <c r="D152" s="44" t="str">
        <f aca="false">IF(ISBLANK(D3),"",$B3&amp;D3)</f>
        <v/>
      </c>
      <c r="E152" s="44" t="str">
        <f aca="false">IF(ISBLANK(E3),"",$B3&amp;E3)</f>
        <v/>
      </c>
      <c r="F152" s="44" t="str">
        <f aca="false">IF(ISBLANK(F3),"",$B3&amp;F3)</f>
        <v/>
      </c>
      <c r="G152" s="44" t="str">
        <f aca="false">IF(ISBLANK(G3),"",$B3&amp;G3)</f>
        <v/>
      </c>
      <c r="H152" s="44" t="str">
        <f aca="false">IF(ISBLANK(H3),"",$B3&amp;H3)</f>
        <v/>
      </c>
      <c r="I152" s="44" t="str">
        <f aca="false">IF(ISBLANK(I3),"",$B3&amp;I3)</f>
        <v/>
      </c>
      <c r="J152" s="44" t="str">
        <f aca="false">IF(ISBLANK(J3),"",$B3&amp;J3)</f>
        <v/>
      </c>
      <c r="K152" s="44" t="str">
        <f aca="false">IF(ISBLANK(K3),"",$B3&amp;K3)</f>
        <v/>
      </c>
      <c r="L152" s="44" t="str">
        <f aca="false">IF(ISBLANK(L3),"",$B3&amp;L3)</f>
        <v/>
      </c>
      <c r="M152" s="44" t="str">
        <f aca="false">IF(ISBLANK(M3),"",$B3&amp;M3)</f>
        <v/>
      </c>
      <c r="N152" s="44" t="str">
        <f aca="false">IF(ISBLANK(N3),"",$B3&amp;N3)</f>
        <v/>
      </c>
      <c r="O152" s="44" t="str">
        <f aca="false">IF(ISBLANK(O3),"",$B3&amp;O3)</f>
        <v/>
      </c>
      <c r="P152" s="44" t="str">
        <f aca="false">IF(ISBLANK(P3),"",$B3&amp;P3)</f>
        <v/>
      </c>
      <c r="Q152" s="44" t="str">
        <f aca="false">IF(ISBLANK(Q3),"",$B3&amp;Q3)</f>
        <v/>
      </c>
      <c r="R152" s="44" t="str">
        <f aca="false">IF(ISBLANK(R3),"",$B3&amp;R3)</f>
        <v/>
      </c>
      <c r="S152" s="44" t="str">
        <f aca="false">IF(ISBLANK(S3),"",$B3&amp;S3)</f>
        <v/>
      </c>
      <c r="T152" s="44" t="str">
        <f aca="false">IF(ISBLANK(T3),"",$B3&amp;T3)</f>
        <v/>
      </c>
      <c r="U152" s="44" t="str">
        <f aca="false">IF(ISBLANK(U3),"",$B3&amp;U3)</f>
        <v/>
      </c>
      <c r="V152" s="44" t="str">
        <f aca="false">IF(ISBLANK(V3),"",$B3&amp;V3)</f>
        <v/>
      </c>
      <c r="W152" s="44" t="str">
        <f aca="false">IF(ISBLANK(W3),"",$B3&amp;W3)</f>
        <v/>
      </c>
    </row>
    <row r="153" customFormat="false" ht="14.25" hidden="true" customHeight="false" outlineLevel="0" collapsed="false">
      <c r="A153" s="42" t="n">
        <v>3</v>
      </c>
      <c r="B153" s="43" t="s">
        <v>48</v>
      </c>
      <c r="C153" s="44" t="str">
        <f aca="false">IF(ISBLANK(C4),"",$B4&amp;C4)</f>
        <v>浙江大学化学</v>
      </c>
      <c r="D153" s="44" t="str">
        <f aca="false">IF(ISBLANK(D4),"",$B4&amp;D4)</f>
        <v>浙江大学生物学</v>
      </c>
      <c r="E153" s="44" t="str">
        <f aca="false">IF(ISBLANK(E4),"",$B4&amp;E4)</f>
        <v>浙江大学生态学</v>
      </c>
      <c r="F153" s="44" t="str">
        <f aca="false">IF(ISBLANK(F4),"",$B4&amp;F4)</f>
        <v>浙江大学机械工程</v>
      </c>
      <c r="G153" s="44" t="str">
        <f aca="false">IF(ISBLANK(G4),"",$B4&amp;G4)</f>
        <v>浙江大学光学工程</v>
      </c>
      <c r="H153" s="44" t="str">
        <f aca="false">IF(ISBLANK(H4),"",$B4&amp;H4)</f>
        <v>浙江大学材料科学与工程</v>
      </c>
      <c r="I153" s="44" t="str">
        <f aca="false">IF(ISBLANK(I4),"",$B4&amp;I4)</f>
        <v>浙江大学动力工程及工程热物理</v>
      </c>
      <c r="J153" s="44" t="str">
        <f aca="false">IF(ISBLANK(J4),"",$B4&amp;J4)</f>
        <v>浙江大学电气工程</v>
      </c>
      <c r="K153" s="44" t="str">
        <f aca="false">IF(ISBLANK(K4),"",$B4&amp;K4)</f>
        <v>浙江大学控制科学与工程</v>
      </c>
      <c r="L153" s="44" t="str">
        <f aca="false">IF(ISBLANK(L4),"",$B4&amp;L4)</f>
        <v>浙江大学计算机科学与技术</v>
      </c>
      <c r="M153" s="44" t="str">
        <f aca="false">IF(ISBLANK(M4),"",$B4&amp;M4)</f>
        <v>浙江大学土木工程</v>
      </c>
      <c r="N153" s="44" t="str">
        <f aca="false">IF(ISBLANK(N4),"",$B4&amp;N4)</f>
        <v>浙江大学农业工程</v>
      </c>
      <c r="O153" s="44" t="str">
        <f aca="false">IF(ISBLANK(O4),"",$B4&amp;O4)</f>
        <v>浙江大学环境科学与工程</v>
      </c>
      <c r="P153" s="44" t="str">
        <f aca="false">IF(ISBLANK(P4),"",$B4&amp;P4)</f>
        <v>浙江大学软件工程</v>
      </c>
      <c r="Q153" s="44" t="str">
        <f aca="false">IF(ISBLANK(Q4),"",$B4&amp;Q4)</f>
        <v>浙江大学园艺学</v>
      </c>
      <c r="R153" s="44" t="str">
        <f aca="false">IF(ISBLANK(R4),"",$B4&amp;R4)</f>
        <v>浙江大学植物保护</v>
      </c>
      <c r="S153" s="44" t="str">
        <f aca="false">IF(ISBLANK(S4),"",$B4&amp;S4)</f>
        <v>浙江大学基础医学</v>
      </c>
      <c r="T153" s="44" t="str">
        <f aca="false">IF(ISBLANK(T4),"",$B4&amp;T4)</f>
        <v>浙江大学临床医学</v>
      </c>
      <c r="U153" s="44" t="str">
        <f aca="false">IF(ISBLANK(U4),"",$B4&amp;U4)</f>
        <v>浙江大学药学</v>
      </c>
      <c r="V153" s="44" t="str">
        <f aca="false">IF(ISBLANK(V4),"",$B4&amp;V4)</f>
        <v>浙江大学管理科学与工程</v>
      </c>
      <c r="W153" s="44" t="str">
        <f aca="false">IF(ISBLANK(W4),"",$B4&amp;W4)</f>
        <v>浙江大学农林经济管理</v>
      </c>
    </row>
    <row r="154" customFormat="false" ht="14.25" hidden="true" customHeight="false" outlineLevel="0" collapsed="false">
      <c r="A154" s="42" t="n">
        <v>4</v>
      </c>
      <c r="B154" s="43" t="s">
        <v>70</v>
      </c>
      <c r="C154" s="44" t="str">
        <f aca="false">IF(ISBLANK(C5),"",$B5&amp;C5)</f>
        <v>复旦大学哲学</v>
      </c>
      <c r="D154" s="44" t="str">
        <f aca="false">IF(ISBLANK(D5),"",$B5&amp;D5)</f>
        <v>复旦大学应用经济学</v>
      </c>
      <c r="E154" s="44" t="str">
        <f aca="false">IF(ISBLANK(E5),"",$B5&amp;E5)</f>
        <v>复旦大学政治学</v>
      </c>
      <c r="F154" s="44" t="str">
        <f aca="false">IF(ISBLANK(F5),"",$B5&amp;F5)</f>
        <v>复旦大学马克思主义理论</v>
      </c>
      <c r="G154" s="44" t="str">
        <f aca="false">IF(ISBLANK(G5),"",$B5&amp;G5)</f>
        <v>复旦大学中国语言文学</v>
      </c>
      <c r="H154" s="44" t="str">
        <f aca="false">IF(ISBLANK(H5),"",$B5&amp;H5)</f>
        <v>复旦大学外国语言文学</v>
      </c>
      <c r="I154" s="44" t="str">
        <f aca="false">IF(ISBLANK(I5),"",$B5&amp;I5)</f>
        <v>复旦大学中国史</v>
      </c>
      <c r="J154" s="44" t="str">
        <f aca="false">IF(ISBLANK(J5),"",$B5&amp;J5)</f>
        <v>复旦大学数学</v>
      </c>
      <c r="K154" s="44" t="str">
        <f aca="false">IF(ISBLANK(K5),"",$B5&amp;K5)</f>
        <v>复旦大学物理学</v>
      </c>
      <c r="L154" s="44" t="str">
        <f aca="false">IF(ISBLANK(L5),"",$B5&amp;L5)</f>
        <v>复旦大学化学</v>
      </c>
      <c r="M154" s="44" t="str">
        <f aca="false">IF(ISBLANK(M5),"",$B5&amp;M5)</f>
        <v>复旦大学生物学</v>
      </c>
      <c r="N154" s="44" t="str">
        <f aca="false">IF(ISBLANK(N5),"",$B5&amp;N5)</f>
        <v>复旦大学生态学</v>
      </c>
      <c r="O154" s="44" t="str">
        <f aca="false">IF(ISBLANK(O5),"",$B5&amp;O5)</f>
        <v>复旦大学材料科学与工程</v>
      </c>
      <c r="P154" s="44" t="str">
        <f aca="false">IF(ISBLANK(P5),"",$B5&amp;P5)</f>
        <v>复旦大学环境科学与工程</v>
      </c>
      <c r="Q154" s="44" t="str">
        <f aca="false">IF(ISBLANK(Q5),"",$B5&amp;Q5)</f>
        <v>复旦大学基础医学</v>
      </c>
      <c r="R154" s="44" t="str">
        <f aca="false">IF(ISBLANK(R5),"",$B5&amp;R5)</f>
        <v>复旦大学临床医学</v>
      </c>
      <c r="S154" s="44" t="str">
        <f aca="false">IF(ISBLANK(S5),"",$B5&amp;S5)</f>
        <v>复旦大学公共卫生与预防医学</v>
      </c>
      <c r="T154" s="44" t="str">
        <f aca="false">IF(ISBLANK(T5),"",$B5&amp;T5)</f>
        <v>复旦大学中西医结合</v>
      </c>
      <c r="U154" s="44" t="str">
        <f aca="false">IF(ISBLANK(U5),"",$B5&amp;U5)</f>
        <v>复旦大学药学</v>
      </c>
      <c r="V154" s="44" t="str">
        <f aca="false">IF(ISBLANK(V5),"",$B5&amp;V5)</f>
        <v>复旦大学集成电路科学与工程</v>
      </c>
      <c r="W154" s="44" t="str">
        <f aca="false">IF(ISBLANK(W5),"",$B5&amp;W5)</f>
        <v/>
      </c>
    </row>
    <row r="155" customFormat="false" ht="14.25" hidden="true" customHeight="false" outlineLevel="0" collapsed="false">
      <c r="A155" s="42" t="n">
        <v>5</v>
      </c>
      <c r="B155" s="43" t="s">
        <v>83</v>
      </c>
      <c r="C155" s="44" t="str">
        <f aca="false">IF(ISBLANK(C6),"",$B6&amp;C6)</f>
        <v>上海交通大学数学</v>
      </c>
      <c r="D155" s="44" t="str">
        <f aca="false">IF(ISBLANK(D6),"",$B6&amp;D6)</f>
        <v>上海交通大学物理学</v>
      </c>
      <c r="E155" s="44" t="str">
        <f aca="false">IF(ISBLANK(E6),"",$B6&amp;E6)</f>
        <v>上海交通大学化学</v>
      </c>
      <c r="F155" s="44" t="str">
        <f aca="false">IF(ISBLANK(F6),"",$B6&amp;F6)</f>
        <v>上海交通大学生物学</v>
      </c>
      <c r="G155" s="44" t="str">
        <f aca="false">IF(ISBLANK(G6),"",$B6&amp;G6)</f>
        <v>上海交通大学机械工程</v>
      </c>
      <c r="H155" s="44" t="str">
        <f aca="false">IF(ISBLANK(H6),"",$B6&amp;H6)</f>
        <v>上海交通大学材料科学与工程</v>
      </c>
      <c r="I155" s="44" t="str">
        <f aca="false">IF(ISBLANK(I6),"",$B6&amp;I6)</f>
        <v>上海交通大学电子科学与技术</v>
      </c>
      <c r="J155" s="44" t="str">
        <f aca="false">IF(ISBLANK(J6),"",$B6&amp;J6)</f>
        <v>上海交通大学信息与通信工程</v>
      </c>
      <c r="K155" s="44" t="str">
        <f aca="false">IF(ISBLANK(K6),"",$B6&amp;K6)</f>
        <v>上海交通大学控制科学与工程</v>
      </c>
      <c r="L155" s="44" t="str">
        <f aca="false">IF(ISBLANK(L6),"",$B6&amp;L6)</f>
        <v>上海交通大学计算机科学与技术</v>
      </c>
      <c r="M155" s="44" t="str">
        <f aca="false">IF(ISBLANK(M6),"",$B6&amp;M6)</f>
        <v>上海交通大学土木工程</v>
      </c>
      <c r="N155" s="44" t="str">
        <f aca="false">IF(ISBLANK(N6),"",$B6&amp;N6)</f>
        <v>上海交通大学化学工程与技术</v>
      </c>
      <c r="O155" s="44" t="str">
        <f aca="false">IF(ISBLANK(O6),"",$B6&amp;O6)</f>
        <v>上海交通大学船舶与海洋工程</v>
      </c>
      <c r="P155" s="44" t="str">
        <f aca="false">IF(ISBLANK(P6),"",$B6&amp;P6)</f>
        <v>上海交通大学基础医学</v>
      </c>
      <c r="Q155" s="44" t="str">
        <f aca="false">IF(ISBLANK(Q6),"",$B6&amp;Q6)</f>
        <v>上海交通大学临床医学</v>
      </c>
      <c r="R155" s="44" t="str">
        <f aca="false">IF(ISBLANK(R6),"",$B6&amp;R6)</f>
        <v>上海交通大学口腔医学</v>
      </c>
      <c r="S155" s="44" t="str">
        <f aca="false">IF(ISBLANK(S6),"",$B6&amp;S6)</f>
        <v>上海交通大学药学</v>
      </c>
      <c r="T155" s="44" t="str">
        <f aca="false">IF(ISBLANK(T6),"",$B6&amp;T6)</f>
        <v>上海交通大学工商管理</v>
      </c>
      <c r="U155" s="44" t="str">
        <f aca="false">IF(ISBLANK(U6),"",$B6&amp;U6)</f>
        <v/>
      </c>
      <c r="V155" s="44" t="str">
        <f aca="false">IF(ISBLANK(V6),"",$B6&amp;V6)</f>
        <v/>
      </c>
      <c r="W155" s="44" t="str">
        <f aca="false">IF(ISBLANK(W6),"",$B6&amp;W6)</f>
        <v/>
      </c>
    </row>
    <row r="156" customFormat="false" ht="14.25" hidden="true" customHeight="false" outlineLevel="0" collapsed="false">
      <c r="A156" s="42" t="n">
        <v>6</v>
      </c>
      <c r="B156" s="43" t="s">
        <v>90</v>
      </c>
      <c r="C156" s="44" t="str">
        <f aca="false">IF(ISBLANK(C7),"",$B7&amp;C7)</f>
        <v>南京大学哲学</v>
      </c>
      <c r="D156" s="44" t="str">
        <f aca="false">IF(ISBLANK(D7),"",$B7&amp;D7)</f>
        <v>南京大学理论经济学</v>
      </c>
      <c r="E156" s="44" t="str">
        <f aca="false">IF(ISBLANK(E7),"",$B7&amp;E7)</f>
        <v>南京大学中国语言文学</v>
      </c>
      <c r="F156" s="44" t="str">
        <f aca="false">IF(ISBLANK(F7),"",$B7&amp;F7)</f>
        <v>南京大学外国语言文学</v>
      </c>
      <c r="G156" s="44" t="str">
        <f aca="false">IF(ISBLANK(G7),"",$B7&amp;G7)</f>
        <v>南京大学物理学</v>
      </c>
      <c r="H156" s="44" t="str">
        <f aca="false">IF(ISBLANK(H7),"",$B7&amp;H7)</f>
        <v>南京大学化学</v>
      </c>
      <c r="I156" s="44" t="str">
        <f aca="false">IF(ISBLANK(I7),"",$B7&amp;I7)</f>
        <v>南京大学天文学</v>
      </c>
      <c r="J156" s="44" t="str">
        <f aca="false">IF(ISBLANK(J7),"",$B7&amp;J7)</f>
        <v>南京大学大气科学</v>
      </c>
      <c r="K156" s="44" t="str">
        <f aca="false">IF(ISBLANK(K7),"",$B7&amp;K7)</f>
        <v>南京大学地质学</v>
      </c>
      <c r="L156" s="44" t="str">
        <f aca="false">IF(ISBLANK(L7),"",$B7&amp;L7)</f>
        <v>南京大学生物学</v>
      </c>
      <c r="M156" s="44" t="str">
        <f aca="false">IF(ISBLANK(M7),"",$B7&amp;M7)</f>
        <v>南京大学材料科学与工程</v>
      </c>
      <c r="N156" s="44" t="str">
        <f aca="false">IF(ISBLANK(N7),"",$B7&amp;N7)</f>
        <v>南京大学计算机科学与技术</v>
      </c>
      <c r="O156" s="44" t="str">
        <f aca="false">IF(ISBLANK(O7),"",$B7&amp;O7)</f>
        <v>南京大学化学工程与技术</v>
      </c>
      <c r="P156" s="44" t="str">
        <f aca="false">IF(ISBLANK(P7),"",$B7&amp;P7)</f>
        <v>南京大学矿业工程</v>
      </c>
      <c r="Q156" s="44" t="str">
        <f aca="false">IF(ISBLANK(Q7),"",$B7&amp;Q7)</f>
        <v>南京大学环境科学与工程</v>
      </c>
      <c r="R156" s="44" t="str">
        <f aca="false">IF(ISBLANK(R7),"",$B7&amp;R7)</f>
        <v>南京大学图书情报与档案管理</v>
      </c>
      <c r="S156" s="44" t="str">
        <f aca="false">IF(ISBLANK(S7),"",$B7&amp;S7)</f>
        <v/>
      </c>
      <c r="T156" s="44" t="str">
        <f aca="false">IF(ISBLANK(T7),"",$B7&amp;T7)</f>
        <v/>
      </c>
      <c r="U156" s="44" t="str">
        <f aca="false">IF(ISBLANK(U7),"",$B7&amp;U7)</f>
        <v/>
      </c>
      <c r="V156" s="44" t="str">
        <f aca="false">IF(ISBLANK(V7),"",$B7&amp;V7)</f>
        <v/>
      </c>
      <c r="W156" s="44" t="str">
        <f aca="false">IF(ISBLANK(W7),"",$B7&amp;W7)</f>
        <v/>
      </c>
    </row>
    <row r="157" customFormat="false" ht="14.25" hidden="true" customHeight="false" outlineLevel="0" collapsed="false">
      <c r="A157" s="42" t="n">
        <v>7</v>
      </c>
      <c r="B157" s="43" t="s">
        <v>97</v>
      </c>
      <c r="C157" s="44" t="str">
        <f aca="false">IF(ISBLANK(C8),"",$B8&amp;C8)</f>
        <v>中国人民大学哲学</v>
      </c>
      <c r="D157" s="44" t="str">
        <f aca="false">IF(ISBLANK(D8),"",$B8&amp;D8)</f>
        <v>中国人民大学理论经济学</v>
      </c>
      <c r="E157" s="44" t="str">
        <f aca="false">IF(ISBLANK(E8),"",$B8&amp;E8)</f>
        <v>中国人民大学应用经济学</v>
      </c>
      <c r="F157" s="44" t="str">
        <f aca="false">IF(ISBLANK(F8),"",$B8&amp;F8)</f>
        <v>中国人民大学法学</v>
      </c>
      <c r="G157" s="44" t="str">
        <f aca="false">IF(ISBLANK(G8),"",$B8&amp;G8)</f>
        <v>中国人民大学政治学</v>
      </c>
      <c r="H157" s="44" t="str">
        <f aca="false">IF(ISBLANK(H8),"",$B8&amp;H8)</f>
        <v>中国人民大学社会学</v>
      </c>
      <c r="I157" s="44" t="str">
        <f aca="false">IF(ISBLANK(I8),"",$B8&amp;I8)</f>
        <v>中国人民大学马克思主义理论</v>
      </c>
      <c r="J157" s="44" t="str">
        <f aca="false">IF(ISBLANK(J8),"",$B8&amp;J8)</f>
        <v>中国人民大学新闻传播学</v>
      </c>
      <c r="K157" s="44" t="str">
        <f aca="false">IF(ISBLANK(K8),"",$B8&amp;K8)</f>
        <v>中国人民大学中国史</v>
      </c>
      <c r="L157" s="44" t="str">
        <f aca="false">IF(ISBLANK(L8),"",$B8&amp;L8)</f>
        <v>中国人民大学统计学</v>
      </c>
      <c r="M157" s="44" t="str">
        <f aca="false">IF(ISBLANK(M8),"",$B8&amp;M8)</f>
        <v>中国人民大学工商管理</v>
      </c>
      <c r="N157" s="44" t="str">
        <f aca="false">IF(ISBLANK(N8),"",$B8&amp;N8)</f>
        <v>中国人民大学农林经济管理</v>
      </c>
      <c r="O157" s="44" t="str">
        <f aca="false">IF(ISBLANK(O8),"",$B8&amp;O8)</f>
        <v>中国人民大学公共管理</v>
      </c>
      <c r="P157" s="44" t="str">
        <f aca="false">IF(ISBLANK(P8),"",$B8&amp;P8)</f>
        <v>中国人民大学图书情报与档案管理</v>
      </c>
      <c r="Q157" s="44" t="str">
        <f aca="false">IF(ISBLANK(Q8),"",$B8&amp;Q8)</f>
        <v/>
      </c>
      <c r="R157" s="44" t="str">
        <f aca="false">IF(ISBLANK(R8),"",$B8&amp;R8)</f>
        <v/>
      </c>
      <c r="S157" s="44" t="str">
        <f aca="false">IF(ISBLANK(S8),"",$B8&amp;S8)</f>
        <v/>
      </c>
      <c r="T157" s="44" t="str">
        <f aca="false">IF(ISBLANK(T8),"",$B8&amp;T8)</f>
        <v/>
      </c>
      <c r="U157" s="44" t="str">
        <f aca="false">IF(ISBLANK(U8),"",$B8&amp;U8)</f>
        <v/>
      </c>
      <c r="V157" s="44" t="str">
        <f aca="false">IF(ISBLANK(V8),"",$B8&amp;V8)</f>
        <v/>
      </c>
      <c r="W157" s="44" t="str">
        <f aca="false">IF(ISBLANK(W8),"",$B8&amp;W8)</f>
        <v/>
      </c>
    </row>
    <row r="158" customFormat="false" ht="14.25" hidden="true" customHeight="false" outlineLevel="0" collapsed="false">
      <c r="A158" s="42" t="n">
        <v>8</v>
      </c>
      <c r="B158" s="43" t="s">
        <v>103</v>
      </c>
      <c r="C158" s="44" t="str">
        <f aca="false">IF(ISBLANK(C9),"",$B9&amp;C9)</f>
        <v>北京师范大学哲学</v>
      </c>
      <c r="D158" s="44" t="str">
        <f aca="false">IF(ISBLANK(D9),"",$B9&amp;D9)</f>
        <v>北京师范大学教育学</v>
      </c>
      <c r="E158" s="44" t="str">
        <f aca="false">IF(ISBLANK(E9),"",$B9&amp;E9)</f>
        <v>北京师范大学心理学</v>
      </c>
      <c r="F158" s="44" t="str">
        <f aca="false">IF(ISBLANK(F9),"",$B9&amp;F9)</f>
        <v>北京师范大学中国语言文学</v>
      </c>
      <c r="G158" s="44" t="str">
        <f aca="false">IF(ISBLANK(G9),"",$B9&amp;G9)</f>
        <v>北京师范大学外国语言文学</v>
      </c>
      <c r="H158" s="44" t="str">
        <f aca="false">IF(ISBLANK(H9),"",$B9&amp;H9)</f>
        <v>北京师范大学中国史</v>
      </c>
      <c r="I158" s="44" t="str">
        <f aca="false">IF(ISBLANK(I9),"",$B9&amp;I9)</f>
        <v>北京师范大学数学</v>
      </c>
      <c r="J158" s="44" t="str">
        <f aca="false">IF(ISBLANK(J9),"",$B9&amp;J9)</f>
        <v>北京师范大学地理学</v>
      </c>
      <c r="K158" s="44" t="str">
        <f aca="false">IF(ISBLANK(K9),"",$B9&amp;K9)</f>
        <v>北京师范大学系统科学</v>
      </c>
      <c r="L158" s="44" t="str">
        <f aca="false">IF(ISBLANK(L9),"",$B9&amp;L9)</f>
        <v>北京师范大学生态学</v>
      </c>
      <c r="M158" s="44" t="str">
        <f aca="false">IF(ISBLANK(M9),"",$B9&amp;M9)</f>
        <v>北京师范大学环境科学与工程</v>
      </c>
      <c r="N158" s="44" t="str">
        <f aca="false">IF(ISBLANK(N9),"",$B9&amp;N9)</f>
        <v>北京师范大学戏剧与影视学</v>
      </c>
      <c r="O158" s="44" t="str">
        <f aca="false">IF(ISBLANK(O9),"",$B9&amp;O9)</f>
        <v/>
      </c>
      <c r="P158" s="44" t="str">
        <f aca="false">IF(ISBLANK(P9),"",$B9&amp;P9)</f>
        <v/>
      </c>
      <c r="Q158" s="44" t="str">
        <f aca="false">IF(ISBLANK(Q9),"",$B9&amp;Q9)</f>
        <v/>
      </c>
      <c r="R158" s="44" t="str">
        <f aca="false">IF(ISBLANK(R9),"",$B9&amp;R9)</f>
        <v/>
      </c>
      <c r="S158" s="44" t="str">
        <f aca="false">IF(ISBLANK(S9),"",$B9&amp;S9)</f>
        <v/>
      </c>
      <c r="T158" s="44" t="str">
        <f aca="false">IF(ISBLANK(T9),"",$B9&amp;T9)</f>
        <v/>
      </c>
      <c r="U158" s="44" t="str">
        <f aca="false">IF(ISBLANK(U9),"",$B9&amp;U9)</f>
        <v/>
      </c>
      <c r="V158" s="44" t="str">
        <f aca="false">IF(ISBLANK(V9),"",$B9&amp;V9)</f>
        <v/>
      </c>
      <c r="W158" s="44" t="str">
        <f aca="false">IF(ISBLANK(W9),"",$B9&amp;W9)</f>
        <v/>
      </c>
    </row>
    <row r="159" customFormat="false" ht="14.25" hidden="true" customHeight="false" outlineLevel="0" collapsed="false">
      <c r="A159" s="42" t="n">
        <v>9</v>
      </c>
      <c r="B159" s="43" t="s">
        <v>109</v>
      </c>
      <c r="C159" s="44" t="str">
        <f aca="false">IF(ISBLANK(C10),"",$B10&amp;C10)</f>
        <v>东南大学机械工程</v>
      </c>
      <c r="D159" s="44" t="str">
        <f aca="false">IF(ISBLANK(D10),"",$B10&amp;D10)</f>
        <v>东南大学材料科学与工程</v>
      </c>
      <c r="E159" s="44" t="str">
        <f aca="false">IF(ISBLANK(E10),"",$B10&amp;E10)</f>
        <v>东南大学电子科学与技术</v>
      </c>
      <c r="F159" s="44" t="str">
        <f aca="false">IF(ISBLANK(F10),"",$B10&amp;F10)</f>
        <v>东南大学信息与通信工程</v>
      </c>
      <c r="G159" s="44" t="str">
        <f aca="false">IF(ISBLANK(G10),"",$B10&amp;G10)</f>
        <v>东南大学控制科学与工程</v>
      </c>
      <c r="H159" s="44" t="str">
        <f aca="false">IF(ISBLANK(H10),"",$B10&amp;H10)</f>
        <v>东南大学计算机科学与技术</v>
      </c>
      <c r="I159" s="44" t="str">
        <f aca="false">IF(ISBLANK(I10),"",$B10&amp;I10)</f>
        <v>东南大学建筑学</v>
      </c>
      <c r="J159" s="44" t="str">
        <f aca="false">IF(ISBLANK(J10),"",$B10&amp;J10)</f>
        <v>东南大学土木工程</v>
      </c>
      <c r="K159" s="44" t="str">
        <f aca="false">IF(ISBLANK(K10),"",$B10&amp;K10)</f>
        <v>东南大学交通运输工程</v>
      </c>
      <c r="L159" s="44" t="str">
        <f aca="false">IF(ISBLANK(L10),"",$B10&amp;L10)</f>
        <v>东南大学生物医学工程</v>
      </c>
      <c r="M159" s="44" t="str">
        <f aca="false">IF(ISBLANK(M10),"",$B10&amp;M10)</f>
        <v>东南大学风景园林学</v>
      </c>
      <c r="N159" s="44" t="str">
        <f aca="false">IF(ISBLANK(N10),"",$B10&amp;N10)</f>
        <v>东南大学艺术学理论</v>
      </c>
      <c r="O159" s="44" t="str">
        <f aca="false">IF(ISBLANK(O10),"",$B10&amp;O10)</f>
        <v/>
      </c>
      <c r="P159" s="44" t="str">
        <f aca="false">IF(ISBLANK(P10),"",$B10&amp;P10)</f>
        <v/>
      </c>
      <c r="Q159" s="44" t="str">
        <f aca="false">IF(ISBLANK(Q10),"",$B10&amp;Q10)</f>
        <v/>
      </c>
      <c r="R159" s="44" t="str">
        <f aca="false">IF(ISBLANK(R10),"",$B10&amp;R10)</f>
        <v/>
      </c>
      <c r="S159" s="44" t="str">
        <f aca="false">IF(ISBLANK(S10),"",$B10&amp;S10)</f>
        <v/>
      </c>
      <c r="T159" s="44" t="str">
        <f aca="false">IF(ISBLANK(T10),"",$B10&amp;T10)</f>
        <v/>
      </c>
      <c r="U159" s="44" t="str">
        <f aca="false">IF(ISBLANK(U10),"",$B10&amp;U10)</f>
        <v/>
      </c>
      <c r="V159" s="44" t="str">
        <f aca="false">IF(ISBLANK(V10),"",$B10&amp;V10)</f>
        <v/>
      </c>
      <c r="W159" s="44" t="str">
        <f aca="false">IF(ISBLANK(W10),"",$B10&amp;W10)</f>
        <v/>
      </c>
    </row>
    <row r="160" customFormat="false" ht="14.25" hidden="true" customHeight="false" outlineLevel="0" collapsed="false">
      <c r="A160" s="42" t="n">
        <v>10</v>
      </c>
      <c r="B160" s="43" t="s">
        <v>115</v>
      </c>
      <c r="C160" s="44" t="str">
        <f aca="false">IF(ISBLANK(C11),"",$B11&amp;C11)</f>
        <v>武汉大学理论经济学</v>
      </c>
      <c r="D160" s="44" t="str">
        <f aca="false">IF(ISBLANK(D11),"",$B11&amp;D11)</f>
        <v>武汉大学法学</v>
      </c>
      <c r="E160" s="44" t="str">
        <f aca="false">IF(ISBLANK(E11),"",$B11&amp;E11)</f>
        <v>武汉大学马克思主义理论</v>
      </c>
      <c r="F160" s="44" t="str">
        <f aca="false">IF(ISBLANK(F11),"",$B11&amp;F11)</f>
        <v>武汉大学化学</v>
      </c>
      <c r="G160" s="44" t="str">
        <f aca="false">IF(ISBLANK(G11),"",$B11&amp;G11)</f>
        <v>武汉大学地球物理学</v>
      </c>
      <c r="H160" s="44" t="str">
        <f aca="false">IF(ISBLANK(H11),"",$B11&amp;H11)</f>
        <v>武汉大学生物学</v>
      </c>
      <c r="I160" s="44" t="str">
        <f aca="false">IF(ISBLANK(I11),"",$B11&amp;I11)</f>
        <v>武汉大学土木工程</v>
      </c>
      <c r="J160" s="44" t="str">
        <f aca="false">IF(ISBLANK(J11),"",$B11&amp;J11)</f>
        <v>武汉大学水利工程</v>
      </c>
      <c r="K160" s="44" t="str">
        <f aca="false">IF(ISBLANK(K11),"",$B11&amp;K11)</f>
        <v>武汉大学测绘科学与技术</v>
      </c>
      <c r="L160" s="44" t="str">
        <f aca="false">IF(ISBLANK(L11),"",$B11&amp;L11)</f>
        <v>武汉大学口腔医学</v>
      </c>
      <c r="M160" s="44" t="str">
        <f aca="false">IF(ISBLANK(M11),"",$B11&amp;M11)</f>
        <v>武汉大学图书情报与档案管理</v>
      </c>
      <c r="N160" s="44" t="str">
        <f aca="false">IF(ISBLANK(N11),"",$B11&amp;N11)</f>
        <v/>
      </c>
      <c r="O160" s="44" t="str">
        <f aca="false">IF(ISBLANK(O11),"",$B11&amp;O11)</f>
        <v/>
      </c>
      <c r="P160" s="44" t="str">
        <f aca="false">IF(ISBLANK(P11),"",$B11&amp;P11)</f>
        <v/>
      </c>
      <c r="Q160" s="44" t="str">
        <f aca="false">IF(ISBLANK(Q11),"",$B11&amp;Q11)</f>
        <v/>
      </c>
      <c r="R160" s="44" t="str">
        <f aca="false">IF(ISBLANK(R11),"",$B11&amp;R11)</f>
        <v/>
      </c>
      <c r="S160" s="44" t="str">
        <f aca="false">IF(ISBLANK(S11),"",$B11&amp;S11)</f>
        <v/>
      </c>
      <c r="T160" s="44" t="str">
        <f aca="false">IF(ISBLANK(T11),"",$B11&amp;T11)</f>
        <v/>
      </c>
      <c r="U160" s="44" t="str">
        <f aca="false">IF(ISBLANK(U11),"",$B11&amp;U11)</f>
        <v/>
      </c>
      <c r="V160" s="44" t="str">
        <f aca="false">IF(ISBLANK(V11),"",$B11&amp;V11)</f>
        <v/>
      </c>
      <c r="W160" s="44" t="str">
        <f aca="false">IF(ISBLANK(W11),"",$B11&amp;W11)</f>
        <v/>
      </c>
    </row>
    <row r="161" customFormat="false" ht="14.25" hidden="true" customHeight="false" outlineLevel="0" collapsed="false">
      <c r="A161" s="42" t="n">
        <v>11</v>
      </c>
      <c r="B161" s="43" t="s">
        <v>119</v>
      </c>
      <c r="C161" s="44" t="str">
        <f aca="false">IF(ISBLANK(C12),"",$B12&amp;C12)</f>
        <v>中国科学技术大学数学</v>
      </c>
      <c r="D161" s="44" t="str">
        <f aca="false">IF(ISBLANK(D12),"",$B12&amp;D12)</f>
        <v>中国科学技术大学物理学</v>
      </c>
      <c r="E161" s="44" t="str">
        <f aca="false">IF(ISBLANK(E12),"",$B12&amp;E12)</f>
        <v>中国科学技术大学化学</v>
      </c>
      <c r="F161" s="44" t="str">
        <f aca="false">IF(ISBLANK(F12),"",$B12&amp;F12)</f>
        <v>中国科学技术大学天文学</v>
      </c>
      <c r="G161" s="44" t="str">
        <f aca="false">IF(ISBLANK(G12),"",$B12&amp;G12)</f>
        <v>中国科学技术大学地球物理学</v>
      </c>
      <c r="H161" s="44" t="str">
        <f aca="false">IF(ISBLANK(H12),"",$B12&amp;H12)</f>
        <v>中国科学技术大学生物学</v>
      </c>
      <c r="I161" s="44" t="str">
        <f aca="false">IF(ISBLANK(I12),"",$B12&amp;I12)</f>
        <v>中国科学技术大学科学技术史</v>
      </c>
      <c r="J161" s="44" t="str">
        <f aca="false">IF(ISBLANK(J12),"",$B12&amp;J12)</f>
        <v>中国科学技术大学材料科学与工程</v>
      </c>
      <c r="K161" s="44" t="str">
        <f aca="false">IF(ISBLANK(K12),"",$B12&amp;K12)</f>
        <v>中国科学技术大学计算机科学与技术</v>
      </c>
      <c r="L161" s="44" t="str">
        <f aca="false">IF(ISBLANK(L12),"",$B12&amp;L12)</f>
        <v>中国科学技术大学核科学与技术</v>
      </c>
      <c r="M161" s="44" t="str">
        <f aca="false">IF(ISBLANK(M12),"",$B12&amp;M12)</f>
        <v>中国科学技术大学安全科学与工程</v>
      </c>
      <c r="N161" s="44" t="str">
        <f aca="false">IF(ISBLANK(N12),"",$B12&amp;N12)</f>
        <v/>
      </c>
      <c r="O161" s="44" t="str">
        <f aca="false">IF(ISBLANK(O12),"",$B12&amp;O12)</f>
        <v/>
      </c>
      <c r="P161" s="44" t="str">
        <f aca="false">IF(ISBLANK(P12),"",$B12&amp;P12)</f>
        <v/>
      </c>
      <c r="Q161" s="44" t="str">
        <f aca="false">IF(ISBLANK(Q12),"",$B12&amp;Q12)</f>
        <v/>
      </c>
      <c r="R161" s="44" t="str">
        <f aca="false">IF(ISBLANK(R12),"",$B12&amp;R12)</f>
        <v/>
      </c>
      <c r="S161" s="44" t="str">
        <f aca="false">IF(ISBLANK(S12),"",$B12&amp;S12)</f>
        <v/>
      </c>
      <c r="T161" s="44" t="str">
        <f aca="false">IF(ISBLANK(T12),"",$B12&amp;T12)</f>
        <v/>
      </c>
      <c r="U161" s="44" t="str">
        <f aca="false">IF(ISBLANK(U12),"",$B12&amp;U12)</f>
        <v/>
      </c>
      <c r="V161" s="44" t="str">
        <f aca="false">IF(ISBLANK(V12),"",$B12&amp;V12)</f>
        <v/>
      </c>
      <c r="W161" s="44" t="str">
        <f aca="false">IF(ISBLANK(W12),"",$B12&amp;W12)</f>
        <v/>
      </c>
    </row>
    <row r="162" customFormat="false" ht="14.25" hidden="true" customHeight="false" outlineLevel="0" collapsed="false">
      <c r="A162" s="42" t="n">
        <v>12</v>
      </c>
      <c r="B162" s="43" t="s">
        <v>123</v>
      </c>
      <c r="C162" s="44" t="str">
        <f aca="false">IF(ISBLANK(C13),"",$B13&amp;C13)</f>
        <v>中山大学哲学</v>
      </c>
      <c r="D162" s="44" t="str">
        <f aca="false">IF(ISBLANK(D13),"",$B13&amp;D13)</f>
        <v>中山大学数学</v>
      </c>
      <c r="E162" s="44" t="str">
        <f aca="false">IF(ISBLANK(E13),"",$B13&amp;E13)</f>
        <v>中山大学化学</v>
      </c>
      <c r="F162" s="44" t="str">
        <f aca="false">IF(ISBLANK(F13),"",$B13&amp;F13)</f>
        <v>中山大学生物学</v>
      </c>
      <c r="G162" s="44" t="str">
        <f aca="false">IF(ISBLANK(G13),"",$B13&amp;G13)</f>
        <v>中山大学生态学</v>
      </c>
      <c r="H162" s="44" t="str">
        <f aca="false">IF(ISBLANK(H13),"",$B13&amp;H13)</f>
        <v>中山大学材料科学与工程</v>
      </c>
      <c r="I162" s="44" t="str">
        <f aca="false">IF(ISBLANK(I13),"",$B13&amp;I13)</f>
        <v>中山大学电子科学与技术</v>
      </c>
      <c r="J162" s="44" t="str">
        <f aca="false">IF(ISBLANK(J13),"",$B13&amp;J13)</f>
        <v>中山大学基础医学</v>
      </c>
      <c r="K162" s="44" t="str">
        <f aca="false">IF(ISBLANK(K13),"",$B13&amp;K13)</f>
        <v>中山大学临床医学</v>
      </c>
      <c r="L162" s="44" t="str">
        <f aca="false">IF(ISBLANK(L13),"",$B13&amp;L13)</f>
        <v>中山大学药学</v>
      </c>
      <c r="M162" s="44" t="str">
        <f aca="false">IF(ISBLANK(M13),"",$B13&amp;M13)</f>
        <v>中山大学工商管理</v>
      </c>
      <c r="N162" s="44" t="str">
        <f aca="false">IF(ISBLANK(N13),"",$B13&amp;N13)</f>
        <v/>
      </c>
      <c r="O162" s="44" t="str">
        <f aca="false">IF(ISBLANK(O13),"",$B13&amp;O13)</f>
        <v/>
      </c>
      <c r="P162" s="44" t="str">
        <f aca="false">IF(ISBLANK(P13),"",$B13&amp;P13)</f>
        <v/>
      </c>
      <c r="Q162" s="44" t="str">
        <f aca="false">IF(ISBLANK(Q13),"",$B13&amp;Q13)</f>
        <v/>
      </c>
      <c r="R162" s="44" t="str">
        <f aca="false">IF(ISBLANK(R13),"",$B13&amp;R13)</f>
        <v/>
      </c>
      <c r="S162" s="44" t="str">
        <f aca="false">IF(ISBLANK(S13),"",$B13&amp;S13)</f>
        <v/>
      </c>
      <c r="T162" s="44" t="str">
        <f aca="false">IF(ISBLANK(T13),"",$B13&amp;T13)</f>
        <v/>
      </c>
      <c r="U162" s="44" t="str">
        <f aca="false">IF(ISBLANK(U13),"",$B13&amp;U13)</f>
        <v/>
      </c>
      <c r="V162" s="44" t="str">
        <f aca="false">IF(ISBLANK(V13),"",$B13&amp;V13)</f>
        <v/>
      </c>
      <c r="W162" s="44" t="str">
        <f aca="false">IF(ISBLANK(W13),"",$B13&amp;W13)</f>
        <v/>
      </c>
    </row>
    <row r="163" customFormat="false" ht="14.25" hidden="true" customHeight="false" outlineLevel="0" collapsed="false">
      <c r="A163" s="42" t="n">
        <v>13</v>
      </c>
      <c r="B163" s="43" t="s">
        <v>124</v>
      </c>
      <c r="C163" s="44" t="str">
        <f aca="false">IF(ISBLANK(C14),"",$B14&amp;C14)</f>
        <v>华中科技大学机械工程</v>
      </c>
      <c r="D163" s="44" t="str">
        <f aca="false">IF(ISBLANK(D14),"",$B14&amp;D14)</f>
        <v>华中科技大学光学工程</v>
      </c>
      <c r="E163" s="44" t="str">
        <f aca="false">IF(ISBLANK(E14),"",$B14&amp;E14)</f>
        <v>华中科技大学材料科学与工程</v>
      </c>
      <c r="F163" s="44" t="str">
        <f aca="false">IF(ISBLANK(F14),"",$B14&amp;F14)</f>
        <v>华中科技大学动力工程及工程热物理</v>
      </c>
      <c r="G163" s="44" t="str">
        <f aca="false">IF(ISBLANK(G14),"",$B14&amp;G14)</f>
        <v>华中科技大学电气工程</v>
      </c>
      <c r="H163" s="44" t="str">
        <f aca="false">IF(ISBLANK(H14),"",$B14&amp;H14)</f>
        <v>华中科技大学计算机科学与技术</v>
      </c>
      <c r="I163" s="44" t="str">
        <f aca="false">IF(ISBLANK(I14),"",$B14&amp;I14)</f>
        <v>华中科技大学基础医学</v>
      </c>
      <c r="J163" s="44" t="str">
        <f aca="false">IF(ISBLANK(J14),"",$B14&amp;J14)</f>
        <v>华中科技大学临床医学</v>
      </c>
      <c r="K163" s="44" t="str">
        <f aca="false">IF(ISBLANK(K14),"",$B14&amp;K14)</f>
        <v>华中科技大学公共卫生与预防医学</v>
      </c>
      <c r="L163" s="44" t="str">
        <f aca="false">IF(ISBLANK(L14),"",$B14&amp;L14)</f>
        <v/>
      </c>
      <c r="M163" s="44" t="str">
        <f aca="false">IF(ISBLANK(M14),"",$B14&amp;M14)</f>
        <v/>
      </c>
      <c r="N163" s="44" t="str">
        <f aca="false">IF(ISBLANK(N14),"",$B14&amp;N14)</f>
        <v/>
      </c>
      <c r="O163" s="44" t="str">
        <f aca="false">IF(ISBLANK(O14),"",$B14&amp;O14)</f>
        <v/>
      </c>
      <c r="P163" s="44" t="str">
        <f aca="false">IF(ISBLANK(P14),"",$B14&amp;P14)</f>
        <v/>
      </c>
      <c r="Q163" s="44" t="str">
        <f aca="false">IF(ISBLANK(Q14),"",$B14&amp;Q14)</f>
        <v/>
      </c>
      <c r="R163" s="44" t="str">
        <f aca="false">IF(ISBLANK(R14),"",$B14&amp;R14)</f>
        <v/>
      </c>
      <c r="S163" s="44" t="str">
        <f aca="false">IF(ISBLANK(S14),"",$B14&amp;S14)</f>
        <v/>
      </c>
      <c r="T163" s="44" t="str">
        <f aca="false">IF(ISBLANK(T14),"",$B14&amp;T14)</f>
        <v/>
      </c>
      <c r="U163" s="44" t="str">
        <f aca="false">IF(ISBLANK(U14),"",$B14&amp;U14)</f>
        <v/>
      </c>
      <c r="V163" s="44" t="str">
        <f aca="false">IF(ISBLANK(V14),"",$B14&amp;V14)</f>
        <v/>
      </c>
      <c r="W163" s="44" t="str">
        <f aca="false">IF(ISBLANK(W14),"",$B14&amp;W14)</f>
        <v/>
      </c>
    </row>
    <row r="164" customFormat="false" ht="14.25" hidden="true" customHeight="false" outlineLevel="0" collapsed="false">
      <c r="A164" s="42" t="n">
        <v>14</v>
      </c>
      <c r="B164" s="43" t="s">
        <v>125</v>
      </c>
      <c r="C164" s="44" t="str">
        <f aca="false">IF(ISBLANK(C15),"",$B15&amp;C15)</f>
        <v>中国农业大学生物学</v>
      </c>
      <c r="D164" s="44" t="str">
        <f aca="false">IF(ISBLANK(D15),"",$B15&amp;D15)</f>
        <v>中国农业大学农业工程</v>
      </c>
      <c r="E164" s="44" t="str">
        <f aca="false">IF(ISBLANK(E15),"",$B15&amp;E15)</f>
        <v>中国农业大学食品科学与工程</v>
      </c>
      <c r="F164" s="44" t="str">
        <f aca="false">IF(ISBLANK(F15),"",$B15&amp;F15)</f>
        <v>中国农业大学作物学</v>
      </c>
      <c r="G164" s="44" t="str">
        <f aca="false">IF(ISBLANK(G15),"",$B15&amp;G15)</f>
        <v>中国农业大学农业资源与环境</v>
      </c>
      <c r="H164" s="44" t="str">
        <f aca="false">IF(ISBLANK(H15),"",$B15&amp;H15)</f>
        <v>中国农业大学植物保护</v>
      </c>
      <c r="I164" s="44" t="str">
        <f aca="false">IF(ISBLANK(I15),"",$B15&amp;I15)</f>
        <v>中国农业大学畜牧学</v>
      </c>
      <c r="J164" s="44" t="str">
        <f aca="false">IF(ISBLANK(J15),"",$B15&amp;J15)</f>
        <v>中国农业大学兽医学</v>
      </c>
      <c r="K164" s="44" t="str">
        <f aca="false">IF(ISBLANK(K15),"",$B15&amp;K15)</f>
        <v>中国农业大学草学</v>
      </c>
      <c r="L164" s="44" t="str">
        <f aca="false">IF(ISBLANK(L15),"",$B15&amp;L15)</f>
        <v/>
      </c>
      <c r="M164" s="44" t="str">
        <f aca="false">IF(ISBLANK(M15),"",$B15&amp;M15)</f>
        <v/>
      </c>
      <c r="N164" s="44" t="str">
        <f aca="false">IF(ISBLANK(N15),"",$B15&amp;N15)</f>
        <v/>
      </c>
      <c r="O164" s="44" t="str">
        <f aca="false">IF(ISBLANK(O15),"",$B15&amp;O15)</f>
        <v/>
      </c>
      <c r="P164" s="44" t="str">
        <f aca="false">IF(ISBLANK(P15),"",$B15&amp;P15)</f>
        <v/>
      </c>
      <c r="Q164" s="44" t="str">
        <f aca="false">IF(ISBLANK(Q15),"",$B15&amp;Q15)</f>
        <v/>
      </c>
      <c r="R164" s="44" t="str">
        <f aca="false">IF(ISBLANK(R15),"",$B15&amp;R15)</f>
        <v/>
      </c>
      <c r="S164" s="44" t="str">
        <f aca="false">IF(ISBLANK(S15),"",$B15&amp;S15)</f>
        <v/>
      </c>
      <c r="T164" s="44" t="str">
        <f aca="false">IF(ISBLANK(T15),"",$B15&amp;T15)</f>
        <v/>
      </c>
      <c r="U164" s="44" t="str">
        <f aca="false">IF(ISBLANK(U15),"",$B15&amp;U15)</f>
        <v/>
      </c>
      <c r="V164" s="44" t="str">
        <f aca="false">IF(ISBLANK(V15),"",$B15&amp;V15)</f>
        <v/>
      </c>
      <c r="W164" s="44" t="str">
        <f aca="false">IF(ISBLANK(W15),"",$B15&amp;W15)</f>
        <v/>
      </c>
    </row>
    <row r="165" customFormat="false" ht="14.25" hidden="true" customHeight="false" outlineLevel="0" collapsed="false">
      <c r="A165" s="42" t="n">
        <v>15</v>
      </c>
      <c r="B165" s="43" t="s">
        <v>132</v>
      </c>
      <c r="C165" s="44" t="str">
        <f aca="false">IF(ISBLANK(C16),"",$B16&amp;C16)</f>
        <v>北京航空航天大学力学</v>
      </c>
      <c r="D165" s="44" t="str">
        <f aca="false">IF(ISBLANK(D16),"",$B16&amp;D16)</f>
        <v>北京航空航天大学仪器科学与技术</v>
      </c>
      <c r="E165" s="44" t="str">
        <f aca="false">IF(ISBLANK(E16),"",$B16&amp;E16)</f>
        <v>北京航空航天大学材料科学与工程</v>
      </c>
      <c r="F165" s="44" t="str">
        <f aca="false">IF(ISBLANK(F16),"",$B16&amp;F16)</f>
        <v>北京航空航天大学控制科学与工程</v>
      </c>
      <c r="G165" s="44" t="str">
        <f aca="false">IF(ISBLANK(G16),"",$B16&amp;G16)</f>
        <v>北京航空航天大学计算机科学与技术</v>
      </c>
      <c r="H165" s="44" t="str">
        <f aca="false">IF(ISBLANK(H16),"",$B16&amp;H16)</f>
        <v>北京航空航天大学交通运输工程</v>
      </c>
      <c r="I165" s="44" t="str">
        <f aca="false">IF(ISBLANK(I16),"",$B16&amp;I16)</f>
        <v>北京航空航天大学航空宇航科学与技术</v>
      </c>
      <c r="J165" s="44" t="str">
        <f aca="false">IF(ISBLANK(J16),"",$B16&amp;J16)</f>
        <v>北京航空航天大学软件工程</v>
      </c>
      <c r="K165" s="44" t="str">
        <f aca="false">IF(ISBLANK(K16),"",$B16&amp;K16)</f>
        <v/>
      </c>
      <c r="L165" s="44" t="str">
        <f aca="false">IF(ISBLANK(L16),"",$B16&amp;L16)</f>
        <v/>
      </c>
      <c r="M165" s="44" t="str">
        <f aca="false">IF(ISBLANK(M16),"",$B16&amp;M16)</f>
        <v/>
      </c>
      <c r="N165" s="44" t="str">
        <f aca="false">IF(ISBLANK(N16),"",$B16&amp;N16)</f>
        <v/>
      </c>
      <c r="O165" s="44" t="str">
        <f aca="false">IF(ISBLANK(O16),"",$B16&amp;O16)</f>
        <v/>
      </c>
      <c r="P165" s="44" t="str">
        <f aca="false">IF(ISBLANK(P16),"",$B16&amp;P16)</f>
        <v/>
      </c>
      <c r="Q165" s="44" t="str">
        <f aca="false">IF(ISBLANK(Q16),"",$B16&amp;Q16)</f>
        <v/>
      </c>
      <c r="R165" s="44" t="str">
        <f aca="false">IF(ISBLANK(R16),"",$B16&amp;R16)</f>
        <v/>
      </c>
      <c r="S165" s="44" t="str">
        <f aca="false">IF(ISBLANK(S16),"",$B16&amp;S16)</f>
        <v/>
      </c>
      <c r="T165" s="44" t="str">
        <f aca="false">IF(ISBLANK(T16),"",$B16&amp;T16)</f>
        <v/>
      </c>
      <c r="U165" s="44" t="str">
        <f aca="false">IF(ISBLANK(U16),"",$B16&amp;U16)</f>
        <v/>
      </c>
      <c r="V165" s="44" t="str">
        <f aca="false">IF(ISBLANK(V16),"",$B16&amp;V16)</f>
        <v/>
      </c>
      <c r="W165" s="44" t="str">
        <f aca="false">IF(ISBLANK(W16),"",$B16&amp;W16)</f>
        <v/>
      </c>
    </row>
    <row r="166" customFormat="false" ht="14.25" hidden="true" customHeight="false" outlineLevel="0" collapsed="false">
      <c r="A166" s="42" t="n">
        <v>16</v>
      </c>
      <c r="B166" s="43" t="s">
        <v>136</v>
      </c>
      <c r="C166" s="44" t="str">
        <f aca="false">IF(ISBLANK(C17),"",$B17&amp;C17)</f>
        <v>哈尔滨工业大学力学</v>
      </c>
      <c r="D166" s="44" t="str">
        <f aca="false">IF(ISBLANK(D17),"",$B17&amp;D17)</f>
        <v>哈尔滨工业大学机械工程</v>
      </c>
      <c r="E166" s="44" t="str">
        <f aca="false">IF(ISBLANK(E17),"",$B17&amp;E17)</f>
        <v>哈尔滨工业大学材料科学与工程</v>
      </c>
      <c r="F166" s="44" t="str">
        <f aca="false">IF(ISBLANK(F17),"",$B17&amp;F17)</f>
        <v>哈尔滨工业大学控制科学与工程</v>
      </c>
      <c r="G166" s="44" t="str">
        <f aca="false">IF(ISBLANK(G17),"",$B17&amp;G17)</f>
        <v>哈尔滨工业大学计算机科学与技术</v>
      </c>
      <c r="H166" s="44" t="str">
        <f aca="false">IF(ISBLANK(H17),"",$B17&amp;H17)</f>
        <v>哈尔滨工业大学土木工程</v>
      </c>
      <c r="I166" s="44" t="str">
        <f aca="false">IF(ISBLANK(I17),"",$B17&amp;I17)</f>
        <v>哈尔滨工业大学航空宇航科学与技术</v>
      </c>
      <c r="J166" s="44" t="str">
        <f aca="false">IF(ISBLANK(J17),"",$B17&amp;J17)</f>
        <v>哈尔滨工业大学环境科学与工程</v>
      </c>
      <c r="K166" s="44" t="str">
        <f aca="false">IF(ISBLANK(K17),"",$B17&amp;K17)</f>
        <v/>
      </c>
      <c r="L166" s="44" t="str">
        <f aca="false">IF(ISBLANK(L17),"",$B17&amp;L17)</f>
        <v/>
      </c>
      <c r="M166" s="44" t="str">
        <f aca="false">IF(ISBLANK(M17),"",$B17&amp;M17)</f>
        <v/>
      </c>
      <c r="N166" s="44" t="str">
        <f aca="false">IF(ISBLANK(N17),"",$B17&amp;N17)</f>
        <v/>
      </c>
      <c r="O166" s="44" t="str">
        <f aca="false">IF(ISBLANK(O17),"",$B17&amp;O17)</f>
        <v/>
      </c>
      <c r="P166" s="44" t="str">
        <f aca="false">IF(ISBLANK(P17),"",$B17&amp;P17)</f>
        <v/>
      </c>
      <c r="Q166" s="44" t="str">
        <f aca="false">IF(ISBLANK(Q17),"",$B17&amp;Q17)</f>
        <v/>
      </c>
      <c r="R166" s="44" t="str">
        <f aca="false">IF(ISBLANK(R17),"",$B17&amp;R17)</f>
        <v/>
      </c>
      <c r="S166" s="44" t="str">
        <f aca="false">IF(ISBLANK(S17),"",$B17&amp;S17)</f>
        <v/>
      </c>
      <c r="T166" s="44" t="str">
        <f aca="false">IF(ISBLANK(T17),"",$B17&amp;T17)</f>
        <v/>
      </c>
      <c r="U166" s="44" t="str">
        <f aca="false">IF(ISBLANK(U17),"",$B17&amp;U17)</f>
        <v/>
      </c>
      <c r="V166" s="44" t="str">
        <f aca="false">IF(ISBLANK(V17),"",$B17&amp;V17)</f>
        <v/>
      </c>
      <c r="W166" s="44" t="str">
        <f aca="false">IF(ISBLANK(W17),"",$B17&amp;W17)</f>
        <v/>
      </c>
    </row>
    <row r="167" customFormat="false" ht="14.25" hidden="true" customHeight="false" outlineLevel="0" collapsed="false">
      <c r="A167" s="42" t="n">
        <v>17</v>
      </c>
      <c r="B167" s="43" t="s">
        <v>137</v>
      </c>
      <c r="C167" s="44" t="str">
        <f aca="false">IF(ISBLANK(C18),"",$B18&amp;C18)</f>
        <v>同济大学生物学</v>
      </c>
      <c r="D167" s="44" t="str">
        <f aca="false">IF(ISBLANK(D18),"",$B18&amp;D18)</f>
        <v>同济大学建筑学</v>
      </c>
      <c r="E167" s="44" t="str">
        <f aca="false">IF(ISBLANK(E18),"",$B18&amp;E18)</f>
        <v>同济大学土木工程</v>
      </c>
      <c r="F167" s="44" t="str">
        <f aca="false">IF(ISBLANK(F18),"",$B18&amp;F18)</f>
        <v>同济大学测绘科学与技术</v>
      </c>
      <c r="G167" s="44" t="str">
        <f aca="false">IF(ISBLANK(G18),"",$B18&amp;G18)</f>
        <v>同济大学环境科学与工程</v>
      </c>
      <c r="H167" s="44" t="str">
        <f aca="false">IF(ISBLANK(H18),"",$B18&amp;H18)</f>
        <v>同济大学城乡规划学</v>
      </c>
      <c r="I167" s="44" t="str">
        <f aca="false">IF(ISBLANK(I18),"",$B18&amp;I18)</f>
        <v>同济大学风景园林学</v>
      </c>
      <c r="J167" s="44" t="str">
        <f aca="false">IF(ISBLANK(J18),"",$B18&amp;J18)</f>
        <v>同济大学设计学</v>
      </c>
      <c r="K167" s="44" t="str">
        <f aca="false">IF(ISBLANK(K18),"",$B18&amp;K18)</f>
        <v/>
      </c>
      <c r="L167" s="44" t="str">
        <f aca="false">IF(ISBLANK(L18),"",$B18&amp;L18)</f>
        <v/>
      </c>
      <c r="M167" s="44" t="str">
        <f aca="false">IF(ISBLANK(M18),"",$B18&amp;M18)</f>
        <v/>
      </c>
      <c r="N167" s="44" t="str">
        <f aca="false">IF(ISBLANK(N18),"",$B18&amp;N18)</f>
        <v/>
      </c>
      <c r="O167" s="44" t="str">
        <f aca="false">IF(ISBLANK(O18),"",$B18&amp;O18)</f>
        <v/>
      </c>
      <c r="P167" s="44" t="str">
        <f aca="false">IF(ISBLANK(P18),"",$B18&amp;P18)</f>
        <v/>
      </c>
      <c r="Q167" s="44" t="str">
        <f aca="false">IF(ISBLANK(Q18),"",$B18&amp;Q18)</f>
        <v/>
      </c>
      <c r="R167" s="44" t="str">
        <f aca="false">IF(ISBLANK(R18),"",$B18&amp;R18)</f>
        <v/>
      </c>
      <c r="S167" s="44" t="str">
        <f aca="false">IF(ISBLANK(S18),"",$B18&amp;S18)</f>
        <v/>
      </c>
      <c r="T167" s="44" t="str">
        <f aca="false">IF(ISBLANK(T18),"",$B18&amp;T18)</f>
        <v/>
      </c>
      <c r="U167" s="44" t="str">
        <f aca="false">IF(ISBLANK(U18),"",$B18&amp;U18)</f>
        <v/>
      </c>
      <c r="V167" s="44" t="str">
        <f aca="false">IF(ISBLANK(V18),"",$B18&amp;V18)</f>
        <v/>
      </c>
      <c r="W167" s="44" t="str">
        <f aca="false">IF(ISBLANK(W18),"",$B18&amp;W18)</f>
        <v/>
      </c>
    </row>
    <row r="168" customFormat="false" ht="14.25" hidden="true" customHeight="false" outlineLevel="0" collapsed="false">
      <c r="A168" s="42" t="n">
        <v>18</v>
      </c>
      <c r="B168" s="43" t="s">
        <v>140</v>
      </c>
      <c r="C168" s="44" t="str">
        <f aca="false">IF(ISBLANK(C19),"",$B19&amp;C19)</f>
        <v>西安交通大学力学</v>
      </c>
      <c r="D168" s="44" t="str">
        <f aca="false">IF(ISBLANK(D19),"",$B19&amp;D19)</f>
        <v>西安交通大学机械工程</v>
      </c>
      <c r="E168" s="44" t="str">
        <f aca="false">IF(ISBLANK(E19),"",$B19&amp;E19)</f>
        <v>西安交通大学材料科学与工程</v>
      </c>
      <c r="F168" s="44" t="str">
        <f aca="false">IF(ISBLANK(F19),"",$B19&amp;F19)</f>
        <v>西安交通大学动力工程及工程热物理</v>
      </c>
      <c r="G168" s="44" t="str">
        <f aca="false">IF(ISBLANK(G19),"",$B19&amp;G19)</f>
        <v>西安交通大学电气工程</v>
      </c>
      <c r="H168" s="44" t="str">
        <f aca="false">IF(ISBLANK(H19),"",$B19&amp;H19)</f>
        <v>西安交通大学控制科学与工程</v>
      </c>
      <c r="I168" s="44" t="str">
        <f aca="false">IF(ISBLANK(I19),"",$B19&amp;I19)</f>
        <v>西安交通大学管理科学与工程</v>
      </c>
      <c r="J168" s="44" t="str">
        <f aca="false">IF(ISBLANK(J19),"",$B19&amp;J19)</f>
        <v>西安交通大学工商管理</v>
      </c>
      <c r="K168" s="44" t="str">
        <f aca="false">IF(ISBLANK(K19),"",$B19&amp;K19)</f>
        <v/>
      </c>
      <c r="L168" s="44" t="str">
        <f aca="false">IF(ISBLANK(L19),"",$B19&amp;L19)</f>
        <v/>
      </c>
      <c r="M168" s="44" t="str">
        <f aca="false">IF(ISBLANK(M19),"",$B19&amp;M19)</f>
        <v/>
      </c>
      <c r="N168" s="44" t="str">
        <f aca="false">IF(ISBLANK(N19),"",$B19&amp;N19)</f>
        <v/>
      </c>
      <c r="O168" s="44" t="str">
        <f aca="false">IF(ISBLANK(O19),"",$B19&amp;O19)</f>
        <v/>
      </c>
      <c r="P168" s="44" t="str">
        <f aca="false">IF(ISBLANK(P19),"",$B19&amp;P19)</f>
        <v/>
      </c>
      <c r="Q168" s="44" t="str">
        <f aca="false">IF(ISBLANK(Q19),"",$B19&amp;Q19)</f>
        <v/>
      </c>
      <c r="R168" s="44" t="str">
        <f aca="false">IF(ISBLANK(R19),"",$B19&amp;R19)</f>
        <v/>
      </c>
      <c r="S168" s="44" t="str">
        <f aca="false">IF(ISBLANK(S19),"",$B19&amp;S19)</f>
        <v/>
      </c>
      <c r="T168" s="44" t="str">
        <f aca="false">IF(ISBLANK(T19),"",$B19&amp;T19)</f>
        <v/>
      </c>
      <c r="U168" s="44" t="str">
        <f aca="false">IF(ISBLANK(U19),"",$B19&amp;U19)</f>
        <v/>
      </c>
      <c r="V168" s="44" t="str">
        <f aca="false">IF(ISBLANK(V19),"",$B19&amp;V19)</f>
        <v/>
      </c>
      <c r="W168" s="44" t="str">
        <f aca="false">IF(ISBLANK(W19),"",$B19&amp;W19)</f>
        <v/>
      </c>
    </row>
    <row r="169" customFormat="false" ht="14.25" hidden="true" customHeight="false" outlineLevel="0" collapsed="false">
      <c r="A169" s="42" t="n">
        <v>19</v>
      </c>
      <c r="B169" s="43" t="s">
        <v>141</v>
      </c>
      <c r="C169" s="44" t="str">
        <f aca="false">IF(ISBLANK(C20),"",$B20&amp;C20)</f>
        <v>东北师范大学马克思主义理论</v>
      </c>
      <c r="D169" s="44" t="str">
        <f aca="false">IF(ISBLANK(D20),"",$B20&amp;D20)</f>
        <v>东北师范大学教育学</v>
      </c>
      <c r="E169" s="44" t="str">
        <f aca="false">IF(ISBLANK(E20),"",$B20&amp;E20)</f>
        <v>东北师范大学世界史</v>
      </c>
      <c r="F169" s="44" t="str">
        <f aca="false">IF(ISBLANK(F20),"",$B20&amp;F20)</f>
        <v>东北师范大学化学</v>
      </c>
      <c r="G169" s="44" t="str">
        <f aca="false">IF(ISBLANK(G20),"",$B20&amp;G20)</f>
        <v>东北师范大学统计学</v>
      </c>
      <c r="H169" s="44" t="str">
        <f aca="false">IF(ISBLANK(H20),"",$B20&amp;H20)</f>
        <v>东北师范大学材料科学与工程</v>
      </c>
      <c r="I169" s="44" t="str">
        <f aca="false">IF(ISBLANK(I20),"",$B20&amp;I20)</f>
        <v/>
      </c>
      <c r="J169" s="44" t="str">
        <f aca="false">IF(ISBLANK(J20),"",$B20&amp;J20)</f>
        <v/>
      </c>
      <c r="K169" s="44" t="str">
        <f aca="false">IF(ISBLANK(K20),"",$B20&amp;K20)</f>
        <v/>
      </c>
      <c r="L169" s="44" t="str">
        <f aca="false">IF(ISBLANK(L20),"",$B20&amp;L20)</f>
        <v/>
      </c>
      <c r="M169" s="44" t="str">
        <f aca="false">IF(ISBLANK(M20),"",$B20&amp;M20)</f>
        <v/>
      </c>
      <c r="N169" s="44" t="str">
        <f aca="false">IF(ISBLANK(N20),"",$B20&amp;N20)</f>
        <v/>
      </c>
      <c r="O169" s="44" t="str">
        <f aca="false">IF(ISBLANK(O20),"",$B20&amp;O20)</f>
        <v/>
      </c>
      <c r="P169" s="44" t="str">
        <f aca="false">IF(ISBLANK(P20),"",$B20&amp;P20)</f>
        <v/>
      </c>
      <c r="Q169" s="44" t="str">
        <f aca="false">IF(ISBLANK(Q20),"",$B20&amp;Q20)</f>
        <v/>
      </c>
      <c r="R169" s="44" t="str">
        <f aca="false">IF(ISBLANK(R20),"",$B20&amp;R20)</f>
        <v/>
      </c>
      <c r="S169" s="44" t="str">
        <f aca="false">IF(ISBLANK(S20),"",$B20&amp;S20)</f>
        <v/>
      </c>
      <c r="T169" s="44" t="str">
        <f aca="false">IF(ISBLANK(T20),"",$B20&amp;T20)</f>
        <v/>
      </c>
      <c r="U169" s="44" t="str">
        <f aca="false">IF(ISBLANK(U20),"",$B20&amp;U20)</f>
        <v/>
      </c>
      <c r="V169" s="44" t="str">
        <f aca="false">IF(ISBLANK(V20),"",$B20&amp;V20)</f>
        <v/>
      </c>
      <c r="W169" s="44" t="str">
        <f aca="false">IF(ISBLANK(W20),"",$B20&amp;W20)</f>
        <v/>
      </c>
    </row>
    <row r="170" customFormat="false" ht="14.25" hidden="true" customHeight="false" outlineLevel="0" collapsed="false">
      <c r="A170" s="42" t="n">
        <v>20</v>
      </c>
      <c r="B170" s="43" t="s">
        <v>143</v>
      </c>
      <c r="C170" s="44" t="str">
        <f aca="false">IF(ISBLANK(C21),"",$B21&amp;C21)</f>
        <v>吉林大学考古学</v>
      </c>
      <c r="D170" s="44" t="str">
        <f aca="false">IF(ISBLANK(D21),"",$B21&amp;D21)</f>
        <v>吉林大学数学</v>
      </c>
      <c r="E170" s="44" t="str">
        <f aca="false">IF(ISBLANK(E21),"",$B21&amp;E21)</f>
        <v>吉林大学物理学</v>
      </c>
      <c r="F170" s="44" t="str">
        <f aca="false">IF(ISBLANK(F21),"",$B21&amp;F21)</f>
        <v>吉林大学化学</v>
      </c>
      <c r="G170" s="44" t="str">
        <f aca="false">IF(ISBLANK(G21),"",$B21&amp;G21)</f>
        <v>吉林大学生物学</v>
      </c>
      <c r="H170" s="44" t="str">
        <f aca="false">IF(ISBLANK(H21),"",$B21&amp;H21)</f>
        <v>吉林大学材料科学与工程</v>
      </c>
      <c r="I170" s="44" t="str">
        <f aca="false">IF(ISBLANK(I21),"",$B21&amp;I21)</f>
        <v/>
      </c>
      <c r="J170" s="44" t="str">
        <f aca="false">IF(ISBLANK(J21),"",$B21&amp;J21)</f>
        <v/>
      </c>
      <c r="K170" s="44" t="str">
        <f aca="false">IF(ISBLANK(K21),"",$B21&amp;K21)</f>
        <v/>
      </c>
      <c r="L170" s="44" t="str">
        <f aca="false">IF(ISBLANK(L21),"",$B21&amp;L21)</f>
        <v/>
      </c>
      <c r="M170" s="44" t="str">
        <f aca="false">IF(ISBLANK(M21),"",$B21&amp;M21)</f>
        <v/>
      </c>
      <c r="N170" s="44" t="str">
        <f aca="false">IF(ISBLANK(N21),"",$B21&amp;N21)</f>
        <v/>
      </c>
      <c r="O170" s="44" t="str">
        <f aca="false">IF(ISBLANK(O21),"",$B21&amp;O21)</f>
        <v/>
      </c>
      <c r="P170" s="44" t="str">
        <f aca="false">IF(ISBLANK(P21),"",$B21&amp;P21)</f>
        <v/>
      </c>
      <c r="Q170" s="44" t="str">
        <f aca="false">IF(ISBLANK(Q21),"",$B21&amp;Q21)</f>
        <v/>
      </c>
      <c r="R170" s="44" t="str">
        <f aca="false">IF(ISBLANK(R21),"",$B21&amp;R21)</f>
        <v/>
      </c>
      <c r="S170" s="44" t="str">
        <f aca="false">IF(ISBLANK(S21),"",$B21&amp;S21)</f>
        <v/>
      </c>
      <c r="T170" s="44" t="str">
        <f aca="false">IF(ISBLANK(T21),"",$B21&amp;T21)</f>
        <v/>
      </c>
      <c r="U170" s="44" t="str">
        <f aca="false">IF(ISBLANK(U21),"",$B21&amp;U21)</f>
        <v/>
      </c>
      <c r="V170" s="44" t="str">
        <f aca="false">IF(ISBLANK(V21),"",$B21&amp;V21)</f>
        <v/>
      </c>
      <c r="W170" s="44" t="str">
        <f aca="false">IF(ISBLANK(W21),"",$B21&amp;W21)</f>
        <v/>
      </c>
    </row>
    <row r="171" customFormat="false" ht="14.25" hidden="true" customHeight="false" outlineLevel="0" collapsed="false">
      <c r="A171" s="42" t="n">
        <v>21</v>
      </c>
      <c r="B171" s="43" t="s">
        <v>145</v>
      </c>
      <c r="C171" s="44" t="str">
        <f aca="false">IF(ISBLANK(C22),"",$B22&amp;C22)</f>
        <v>南开大学应用经济学</v>
      </c>
      <c r="D171" s="44" t="str">
        <f aca="false">IF(ISBLANK(D22),"",$B22&amp;D22)</f>
        <v>南开大学世界史</v>
      </c>
      <c r="E171" s="44" t="str">
        <f aca="false">IF(ISBLANK(E22),"",$B22&amp;E22)</f>
        <v>南开大学数学</v>
      </c>
      <c r="F171" s="44" t="str">
        <f aca="false">IF(ISBLANK(F22),"",$B22&amp;F22)</f>
        <v>南开大学化学</v>
      </c>
      <c r="G171" s="44" t="str">
        <f aca="false">IF(ISBLANK(G22),"",$B22&amp;G22)</f>
        <v>南开大学统计学</v>
      </c>
      <c r="H171" s="44" t="str">
        <f aca="false">IF(ISBLANK(H22),"",$B22&amp;H22)</f>
        <v>南开大学材料科学与工程</v>
      </c>
      <c r="I171" s="44" t="str">
        <f aca="false">IF(ISBLANK(I22),"",$B22&amp;I22)</f>
        <v/>
      </c>
      <c r="J171" s="44" t="str">
        <f aca="false">IF(ISBLANK(J22),"",$B22&amp;J22)</f>
        <v/>
      </c>
      <c r="K171" s="44" t="str">
        <f aca="false">IF(ISBLANK(K22),"",$B22&amp;K22)</f>
        <v/>
      </c>
      <c r="L171" s="44" t="str">
        <f aca="false">IF(ISBLANK(L22),"",$B22&amp;L22)</f>
        <v/>
      </c>
      <c r="M171" s="44" t="str">
        <f aca="false">IF(ISBLANK(M22),"",$B22&amp;M22)</f>
        <v/>
      </c>
      <c r="N171" s="44" t="str">
        <f aca="false">IF(ISBLANK(N22),"",$B22&amp;N22)</f>
        <v/>
      </c>
      <c r="O171" s="44" t="str">
        <f aca="false">IF(ISBLANK(O22),"",$B22&amp;O22)</f>
        <v/>
      </c>
      <c r="P171" s="44" t="str">
        <f aca="false">IF(ISBLANK(P22),"",$B22&amp;P22)</f>
        <v/>
      </c>
      <c r="Q171" s="44" t="str">
        <f aca="false">IF(ISBLANK(Q22),"",$B22&amp;Q22)</f>
        <v/>
      </c>
      <c r="R171" s="44" t="str">
        <f aca="false">IF(ISBLANK(R22),"",$B22&amp;R22)</f>
        <v/>
      </c>
      <c r="S171" s="44" t="str">
        <f aca="false">IF(ISBLANK(S22),"",$B22&amp;S22)</f>
        <v/>
      </c>
      <c r="T171" s="44" t="str">
        <f aca="false">IF(ISBLANK(T22),"",$B22&amp;T22)</f>
        <v/>
      </c>
      <c r="U171" s="44" t="str">
        <f aca="false">IF(ISBLANK(U22),"",$B22&amp;U22)</f>
        <v/>
      </c>
      <c r="V171" s="44" t="str">
        <f aca="false">IF(ISBLANK(V22),"",$B22&amp;V22)</f>
        <v/>
      </c>
      <c r="W171" s="44" t="str">
        <f aca="false">IF(ISBLANK(W22),"",$B22&amp;W22)</f>
        <v/>
      </c>
    </row>
    <row r="172" customFormat="false" ht="14.25" hidden="true" customHeight="false" outlineLevel="0" collapsed="false">
      <c r="A172" s="42" t="n">
        <v>22</v>
      </c>
      <c r="B172" s="43" t="s">
        <v>146</v>
      </c>
      <c r="C172" s="44" t="str">
        <f aca="false">IF(ISBLANK(C23),"",$B23&amp;C23)</f>
        <v>厦门大学教育学</v>
      </c>
      <c r="D172" s="44" t="str">
        <f aca="false">IF(ISBLANK(D23),"",$B23&amp;D23)</f>
        <v>厦门大学化学</v>
      </c>
      <c r="E172" s="44" t="str">
        <f aca="false">IF(ISBLANK(E23),"",$B23&amp;E23)</f>
        <v>厦门大学海洋科学</v>
      </c>
      <c r="F172" s="44" t="str">
        <f aca="false">IF(ISBLANK(F23),"",$B23&amp;F23)</f>
        <v>厦门大学生物学</v>
      </c>
      <c r="G172" s="44" t="str">
        <f aca="false">IF(ISBLANK(G23),"",$B23&amp;G23)</f>
        <v>厦门大学生态学</v>
      </c>
      <c r="H172" s="44" t="str">
        <f aca="false">IF(ISBLANK(H23),"",$B23&amp;H23)</f>
        <v>厦门大学统计学</v>
      </c>
      <c r="I172" s="44" t="str">
        <f aca="false">IF(ISBLANK(I23),"",$B23&amp;I23)</f>
        <v/>
      </c>
      <c r="J172" s="44" t="str">
        <f aca="false">IF(ISBLANK(J23),"",$B23&amp;J23)</f>
        <v/>
      </c>
      <c r="K172" s="44" t="str">
        <f aca="false">IF(ISBLANK(K23),"",$B23&amp;K23)</f>
        <v/>
      </c>
      <c r="L172" s="44" t="str">
        <f aca="false">IF(ISBLANK(L23),"",$B23&amp;L23)</f>
        <v/>
      </c>
      <c r="M172" s="44" t="str">
        <f aca="false">IF(ISBLANK(M23),"",$B23&amp;M23)</f>
        <v/>
      </c>
      <c r="N172" s="44" t="str">
        <f aca="false">IF(ISBLANK(N23),"",$B23&amp;N23)</f>
        <v/>
      </c>
      <c r="O172" s="44" t="str">
        <f aca="false">IF(ISBLANK(O23),"",$B23&amp;O23)</f>
        <v/>
      </c>
      <c r="P172" s="44" t="str">
        <f aca="false">IF(ISBLANK(P23),"",$B23&amp;P23)</f>
        <v/>
      </c>
      <c r="Q172" s="44" t="str">
        <f aca="false">IF(ISBLANK(Q23),"",$B23&amp;Q23)</f>
        <v/>
      </c>
      <c r="R172" s="44" t="str">
        <f aca="false">IF(ISBLANK(R23),"",$B23&amp;R23)</f>
        <v/>
      </c>
      <c r="S172" s="44" t="str">
        <f aca="false">IF(ISBLANK(S23),"",$B23&amp;S23)</f>
        <v/>
      </c>
      <c r="T172" s="44" t="str">
        <f aca="false">IF(ISBLANK(T23),"",$B23&amp;T23)</f>
        <v/>
      </c>
      <c r="U172" s="44" t="str">
        <f aca="false">IF(ISBLANK(U23),"",$B23&amp;U23)</f>
        <v/>
      </c>
      <c r="V172" s="44" t="str">
        <f aca="false">IF(ISBLANK(V23),"",$B23&amp;V23)</f>
        <v/>
      </c>
      <c r="W172" s="44" t="str">
        <f aca="false">IF(ISBLANK(W23),"",$B23&amp;W23)</f>
        <v/>
      </c>
    </row>
    <row r="173" customFormat="false" ht="14.25" hidden="true" customHeight="false" outlineLevel="0" collapsed="false">
      <c r="A173" s="42" t="n">
        <v>23</v>
      </c>
      <c r="B173" s="43" t="s">
        <v>148</v>
      </c>
      <c r="C173" s="44" t="str">
        <f aca="false">IF(ISBLANK(C24),"",$B24&amp;C24)</f>
        <v>四川大学数学</v>
      </c>
      <c r="D173" s="44" t="str">
        <f aca="false">IF(ISBLANK(D24),"",$B24&amp;D24)</f>
        <v>四川大学化学</v>
      </c>
      <c r="E173" s="44" t="str">
        <f aca="false">IF(ISBLANK(E24),"",$B24&amp;E24)</f>
        <v>四川大学材料科学与工程</v>
      </c>
      <c r="F173" s="44" t="str">
        <f aca="false">IF(ISBLANK(F24),"",$B24&amp;F24)</f>
        <v>四川大学基础医学</v>
      </c>
      <c r="G173" s="44" t="str">
        <f aca="false">IF(ISBLANK(G24),"",$B24&amp;G24)</f>
        <v>四川大学口腔医学</v>
      </c>
      <c r="H173" s="44" t="str">
        <f aca="false">IF(ISBLANK(H24),"",$B24&amp;H24)</f>
        <v>四川大学护理学</v>
      </c>
      <c r="I173" s="44" t="str">
        <f aca="false">IF(ISBLANK(I24),"",$B24&amp;I24)</f>
        <v/>
      </c>
      <c r="J173" s="44" t="str">
        <f aca="false">IF(ISBLANK(J24),"",$B24&amp;J24)</f>
        <v/>
      </c>
      <c r="K173" s="44" t="str">
        <f aca="false">IF(ISBLANK(K24),"",$B24&amp;K24)</f>
        <v/>
      </c>
      <c r="L173" s="44" t="str">
        <f aca="false">IF(ISBLANK(L24),"",$B24&amp;L24)</f>
        <v/>
      </c>
      <c r="M173" s="44" t="str">
        <f aca="false">IF(ISBLANK(M24),"",$B24&amp;M24)</f>
        <v/>
      </c>
      <c r="N173" s="44" t="str">
        <f aca="false">IF(ISBLANK(N24),"",$B24&amp;N24)</f>
        <v/>
      </c>
      <c r="O173" s="44" t="str">
        <f aca="false">IF(ISBLANK(O24),"",$B24&amp;O24)</f>
        <v/>
      </c>
      <c r="P173" s="44" t="str">
        <f aca="false">IF(ISBLANK(P24),"",$B24&amp;P24)</f>
        <v/>
      </c>
      <c r="Q173" s="44" t="str">
        <f aca="false">IF(ISBLANK(Q24),"",$B24&amp;Q24)</f>
        <v/>
      </c>
      <c r="R173" s="44" t="str">
        <f aca="false">IF(ISBLANK(R24),"",$B24&amp;R24)</f>
        <v/>
      </c>
      <c r="S173" s="44" t="str">
        <f aca="false">IF(ISBLANK(S24),"",$B24&amp;S24)</f>
        <v/>
      </c>
      <c r="T173" s="44" t="str">
        <f aca="false">IF(ISBLANK(T24),"",$B24&amp;T24)</f>
        <v/>
      </c>
      <c r="U173" s="44" t="str">
        <f aca="false">IF(ISBLANK(U24),"",$B24&amp;U24)</f>
        <v/>
      </c>
      <c r="V173" s="44" t="str">
        <f aca="false">IF(ISBLANK(V24),"",$B24&amp;V24)</f>
        <v/>
      </c>
      <c r="W173" s="44" t="str">
        <f aca="false">IF(ISBLANK(W24),"",$B24&amp;W24)</f>
        <v/>
      </c>
    </row>
    <row r="174" customFormat="false" ht="14.25" hidden="true" customHeight="false" outlineLevel="0" collapsed="false">
      <c r="A174" s="42" t="n">
        <v>24</v>
      </c>
      <c r="B174" s="43" t="s">
        <v>150</v>
      </c>
      <c r="C174" s="44" t="str">
        <f aca="false">IF(ISBLANK(C25),"",$B25&amp;C25)</f>
        <v>北京协和医学院生物学</v>
      </c>
      <c r="D174" s="44" t="str">
        <f aca="false">IF(ISBLANK(D25),"",$B25&amp;D25)</f>
        <v>北京协和医学院生物医学工程</v>
      </c>
      <c r="E174" s="44" t="str">
        <f aca="false">IF(ISBLANK(E25),"",$B25&amp;E25)</f>
        <v>北京协和医学院临床医学</v>
      </c>
      <c r="F174" s="44" t="str">
        <f aca="false">IF(ISBLANK(F25),"",$B25&amp;F25)</f>
        <v>北京协和医学院公共卫生与预防医学</v>
      </c>
      <c r="G174" s="44" t="str">
        <f aca="false">IF(ISBLANK(G25),"",$B25&amp;G25)</f>
        <v>北京协和医学院药学</v>
      </c>
      <c r="H174" s="44" t="str">
        <f aca="false">IF(ISBLANK(H25),"",$B25&amp;H25)</f>
        <v/>
      </c>
      <c r="I174" s="44" t="str">
        <f aca="false">IF(ISBLANK(I25),"",$B25&amp;I25)</f>
        <v/>
      </c>
      <c r="J174" s="44" t="str">
        <f aca="false">IF(ISBLANK(J25),"",$B25&amp;J25)</f>
        <v/>
      </c>
      <c r="K174" s="44" t="str">
        <f aca="false">IF(ISBLANK(K25),"",$B25&amp;K25)</f>
        <v/>
      </c>
      <c r="L174" s="44" t="str">
        <f aca="false">IF(ISBLANK(L25),"",$B25&amp;L25)</f>
        <v/>
      </c>
      <c r="M174" s="44" t="str">
        <f aca="false">IF(ISBLANK(M25),"",$B25&amp;M25)</f>
        <v/>
      </c>
      <c r="N174" s="44" t="str">
        <f aca="false">IF(ISBLANK(N25),"",$B25&amp;N25)</f>
        <v/>
      </c>
      <c r="O174" s="44" t="str">
        <f aca="false">IF(ISBLANK(O25),"",$B25&amp;O25)</f>
        <v/>
      </c>
      <c r="P174" s="44" t="str">
        <f aca="false">IF(ISBLANK(P25),"",$B25&amp;P25)</f>
        <v/>
      </c>
      <c r="Q174" s="44" t="str">
        <f aca="false">IF(ISBLANK(Q25),"",$B25&amp;Q25)</f>
        <v/>
      </c>
      <c r="R174" s="44" t="str">
        <f aca="false">IF(ISBLANK(R25),"",$B25&amp;R25)</f>
        <v/>
      </c>
      <c r="S174" s="44" t="str">
        <f aca="false">IF(ISBLANK(S25),"",$B25&amp;S25)</f>
        <v/>
      </c>
      <c r="T174" s="44" t="str">
        <f aca="false">IF(ISBLANK(T25),"",$B25&amp;T25)</f>
        <v/>
      </c>
      <c r="U174" s="44" t="str">
        <f aca="false">IF(ISBLANK(U25),"",$B25&amp;U25)</f>
        <v/>
      </c>
      <c r="V174" s="44" t="str">
        <f aca="false">IF(ISBLANK(V25),"",$B25&amp;V25)</f>
        <v/>
      </c>
      <c r="W174" s="44" t="str">
        <f aca="false">IF(ISBLANK(W25),"",$B25&amp;W25)</f>
        <v/>
      </c>
    </row>
    <row r="175" customFormat="false" ht="14.25" hidden="true" customHeight="false" outlineLevel="0" collapsed="false">
      <c r="A175" s="42" t="n">
        <v>25</v>
      </c>
      <c r="B175" s="43" t="s">
        <v>151</v>
      </c>
      <c r="C175" s="44" t="str">
        <f aca="false">IF(ISBLANK(C26),"",$B26&amp;C26)</f>
        <v>国防科技大学信息与通信工程</v>
      </c>
      <c r="D175" s="44" t="str">
        <f aca="false">IF(ISBLANK(D26),"",$B26&amp;D26)</f>
        <v>国防科技大学计算机科学与技术</v>
      </c>
      <c r="E175" s="44" t="str">
        <f aca="false">IF(ISBLANK(E26),"",$B26&amp;E26)</f>
        <v>国防科技大学航空宇航科学与技术</v>
      </c>
      <c r="F175" s="44" t="str">
        <f aca="false">IF(ISBLANK(F26),"",$B26&amp;F26)</f>
        <v>国防科技大学软件工程</v>
      </c>
      <c r="G175" s="44" t="str">
        <f aca="false">IF(ISBLANK(G26),"",$B26&amp;G26)</f>
        <v>国防科技大学管理科学与工程</v>
      </c>
      <c r="H175" s="44" t="str">
        <f aca="false">IF(ISBLANK(H26),"",$B26&amp;H26)</f>
        <v/>
      </c>
      <c r="I175" s="44" t="str">
        <f aca="false">IF(ISBLANK(I26),"",$B26&amp;I26)</f>
        <v/>
      </c>
      <c r="J175" s="44" t="str">
        <f aca="false">IF(ISBLANK(J26),"",$B26&amp;J26)</f>
        <v/>
      </c>
      <c r="K175" s="44" t="str">
        <f aca="false">IF(ISBLANK(K26),"",$B26&amp;K26)</f>
        <v/>
      </c>
      <c r="L175" s="44" t="str">
        <f aca="false">IF(ISBLANK(L26),"",$B26&amp;L26)</f>
        <v/>
      </c>
      <c r="M175" s="44" t="str">
        <f aca="false">IF(ISBLANK(M26),"",$B26&amp;M26)</f>
        <v/>
      </c>
      <c r="N175" s="44" t="str">
        <f aca="false">IF(ISBLANK(N26),"",$B26&amp;N26)</f>
        <v/>
      </c>
      <c r="O175" s="44" t="str">
        <f aca="false">IF(ISBLANK(O26),"",$B26&amp;O26)</f>
        <v/>
      </c>
      <c r="P175" s="44" t="str">
        <f aca="false">IF(ISBLANK(P26),"",$B26&amp;P26)</f>
        <v/>
      </c>
      <c r="Q175" s="44" t="str">
        <f aca="false">IF(ISBLANK(Q26),"",$B26&amp;Q26)</f>
        <v/>
      </c>
      <c r="R175" s="44" t="str">
        <f aca="false">IF(ISBLANK(R26),"",$B26&amp;R26)</f>
        <v/>
      </c>
      <c r="S175" s="44" t="str">
        <f aca="false">IF(ISBLANK(S26),"",$B26&amp;S26)</f>
        <v/>
      </c>
      <c r="T175" s="44" t="str">
        <f aca="false">IF(ISBLANK(T26),"",$B26&amp;T26)</f>
        <v/>
      </c>
      <c r="U175" s="44" t="str">
        <f aca="false">IF(ISBLANK(U26),"",$B26&amp;U26)</f>
        <v/>
      </c>
      <c r="V175" s="44" t="str">
        <f aca="false">IF(ISBLANK(V26),"",$B26&amp;V26)</f>
        <v/>
      </c>
      <c r="W175" s="44" t="str">
        <f aca="false">IF(ISBLANK(W26),"",$B26&amp;W26)</f>
        <v/>
      </c>
    </row>
    <row r="176" customFormat="false" ht="14.25" hidden="true" customHeight="false" outlineLevel="0" collapsed="false">
      <c r="A176" s="42" t="n">
        <v>26</v>
      </c>
      <c r="B176" s="43" t="s">
        <v>152</v>
      </c>
      <c r="C176" s="44" t="str">
        <f aca="false">IF(ISBLANK(C27),"",$B27&amp;C27)</f>
        <v>华中农业大学生物学</v>
      </c>
      <c r="D176" s="44" t="str">
        <f aca="false">IF(ISBLANK(D27),"",$B27&amp;D27)</f>
        <v>华中农业大学园艺学</v>
      </c>
      <c r="E176" s="44" t="str">
        <f aca="false">IF(ISBLANK(E27),"",$B27&amp;E27)</f>
        <v>华中农业大学畜牧学</v>
      </c>
      <c r="F176" s="44" t="str">
        <f aca="false">IF(ISBLANK(F27),"",$B27&amp;F27)</f>
        <v>华中农业大学兽医学</v>
      </c>
      <c r="G176" s="44" t="str">
        <f aca="false">IF(ISBLANK(G27),"",$B27&amp;G27)</f>
        <v>华中农业大学农林经济管理</v>
      </c>
      <c r="H176" s="44" t="str">
        <f aca="false">IF(ISBLANK(H27),"",$B27&amp;H27)</f>
        <v/>
      </c>
      <c r="I176" s="44" t="str">
        <f aca="false">IF(ISBLANK(I27),"",$B27&amp;I27)</f>
        <v/>
      </c>
      <c r="J176" s="44" t="str">
        <f aca="false">IF(ISBLANK(J27),"",$B27&amp;J27)</f>
        <v/>
      </c>
      <c r="K176" s="44" t="str">
        <f aca="false">IF(ISBLANK(K27),"",$B27&amp;K27)</f>
        <v/>
      </c>
      <c r="L176" s="44" t="str">
        <f aca="false">IF(ISBLANK(L27),"",$B27&amp;L27)</f>
        <v/>
      </c>
      <c r="M176" s="44" t="str">
        <f aca="false">IF(ISBLANK(M27),"",$B27&amp;M27)</f>
        <v/>
      </c>
      <c r="N176" s="44" t="str">
        <f aca="false">IF(ISBLANK(N27),"",$B27&amp;N27)</f>
        <v/>
      </c>
      <c r="O176" s="44" t="str">
        <f aca="false">IF(ISBLANK(O27),"",$B27&amp;O27)</f>
        <v/>
      </c>
      <c r="P176" s="44" t="str">
        <f aca="false">IF(ISBLANK(P27),"",$B27&amp;P27)</f>
        <v/>
      </c>
      <c r="Q176" s="44" t="str">
        <f aca="false">IF(ISBLANK(Q27),"",$B27&amp;Q27)</f>
        <v/>
      </c>
      <c r="R176" s="44" t="str">
        <f aca="false">IF(ISBLANK(R27),"",$B27&amp;R27)</f>
        <v/>
      </c>
      <c r="S176" s="44" t="str">
        <f aca="false">IF(ISBLANK(S27),"",$B27&amp;S27)</f>
        <v/>
      </c>
      <c r="T176" s="44" t="str">
        <f aca="false">IF(ISBLANK(T27),"",$B27&amp;T27)</f>
        <v/>
      </c>
      <c r="U176" s="44" t="str">
        <f aca="false">IF(ISBLANK(U27),"",$B27&amp;U27)</f>
        <v/>
      </c>
      <c r="V176" s="44" t="str">
        <f aca="false">IF(ISBLANK(V27),"",$B27&amp;V27)</f>
        <v/>
      </c>
      <c r="W176" s="44" t="str">
        <f aca="false">IF(ISBLANK(W27),"",$B27&amp;W27)</f>
        <v/>
      </c>
    </row>
    <row r="177" customFormat="false" ht="14.25" hidden="true" customHeight="false" outlineLevel="0" collapsed="false">
      <c r="A177" s="42" t="n">
        <v>27</v>
      </c>
      <c r="B177" s="43" t="s">
        <v>153</v>
      </c>
      <c r="C177" s="44" t="str">
        <f aca="false">IF(ISBLANK(C28),"",$B28&amp;C28)</f>
        <v>天津大学化学</v>
      </c>
      <c r="D177" s="44" t="str">
        <f aca="false">IF(ISBLANK(D28),"",$B28&amp;D28)</f>
        <v>天津大学材料科学与工程</v>
      </c>
      <c r="E177" s="44" t="str">
        <f aca="false">IF(ISBLANK(E28),"",$B28&amp;E28)</f>
        <v>天津大学动力工程及工程热物理</v>
      </c>
      <c r="F177" s="44" t="str">
        <f aca="false">IF(ISBLANK(F28),"",$B28&amp;F28)</f>
        <v>天津大学化学工程与技术</v>
      </c>
      <c r="G177" s="44" t="str">
        <f aca="false">IF(ISBLANK(G28),"",$B28&amp;G28)</f>
        <v>天津大学管理科学与工程</v>
      </c>
      <c r="H177" s="44" t="str">
        <f aca="false">IF(ISBLANK(H28),"",$B28&amp;H28)</f>
        <v/>
      </c>
      <c r="I177" s="44" t="str">
        <f aca="false">IF(ISBLANK(I28),"",$B28&amp;I28)</f>
        <v/>
      </c>
      <c r="J177" s="44" t="str">
        <f aca="false">IF(ISBLANK(J28),"",$B28&amp;J28)</f>
        <v/>
      </c>
      <c r="K177" s="44" t="str">
        <f aca="false">IF(ISBLANK(K28),"",$B28&amp;K28)</f>
        <v/>
      </c>
      <c r="L177" s="44" t="str">
        <f aca="false">IF(ISBLANK(L28),"",$B28&amp;L28)</f>
        <v/>
      </c>
      <c r="M177" s="44" t="str">
        <f aca="false">IF(ISBLANK(M28),"",$B28&amp;M28)</f>
        <v/>
      </c>
      <c r="N177" s="44" t="str">
        <f aca="false">IF(ISBLANK(N28),"",$B28&amp;N28)</f>
        <v/>
      </c>
      <c r="O177" s="44" t="str">
        <f aca="false">IF(ISBLANK(O28),"",$B28&amp;O28)</f>
        <v/>
      </c>
      <c r="P177" s="44" t="str">
        <f aca="false">IF(ISBLANK(P28),"",$B28&amp;P28)</f>
        <v/>
      </c>
      <c r="Q177" s="44" t="str">
        <f aca="false">IF(ISBLANK(Q28),"",$B28&amp;Q28)</f>
        <v/>
      </c>
      <c r="R177" s="44" t="str">
        <f aca="false">IF(ISBLANK(R28),"",$B28&amp;R28)</f>
        <v/>
      </c>
      <c r="S177" s="44" t="str">
        <f aca="false">IF(ISBLANK(S28),"",$B28&amp;S28)</f>
        <v/>
      </c>
      <c r="T177" s="44" t="str">
        <f aca="false">IF(ISBLANK(T28),"",$B28&amp;T28)</f>
        <v/>
      </c>
      <c r="U177" s="44" t="str">
        <f aca="false">IF(ISBLANK(U28),"",$B28&amp;U28)</f>
        <v/>
      </c>
      <c r="V177" s="44" t="str">
        <f aca="false">IF(ISBLANK(V28),"",$B28&amp;V28)</f>
        <v/>
      </c>
      <c r="W177" s="44" t="str">
        <f aca="false">IF(ISBLANK(W28),"",$B28&amp;W28)</f>
        <v/>
      </c>
    </row>
    <row r="178" customFormat="false" ht="14.25" hidden="true" customHeight="false" outlineLevel="0" collapsed="false">
      <c r="A178" s="42" t="n">
        <v>28</v>
      </c>
      <c r="B178" s="43" t="s">
        <v>154</v>
      </c>
      <c r="C178" s="44" t="str">
        <f aca="false">IF(ISBLANK(C29),"",$B29&amp;C29)</f>
        <v>中南大学数学</v>
      </c>
      <c r="D178" s="44" t="str">
        <f aca="false">IF(ISBLANK(D29),"",$B29&amp;D29)</f>
        <v>中南大学材料科学与工程</v>
      </c>
      <c r="E178" s="44" t="str">
        <f aca="false">IF(ISBLANK(E29),"",$B29&amp;E29)</f>
        <v>中南大学冶金工程</v>
      </c>
      <c r="F178" s="44" t="str">
        <f aca="false">IF(ISBLANK(F29),"",$B29&amp;F29)</f>
        <v>中南大学矿业工程</v>
      </c>
      <c r="G178" s="44" t="str">
        <f aca="false">IF(ISBLANK(G29),"",$B29&amp;G29)</f>
        <v>中南大学交通运输工程</v>
      </c>
      <c r="H178" s="44" t="str">
        <f aca="false">IF(ISBLANK(H29),"",$B29&amp;H29)</f>
        <v/>
      </c>
      <c r="I178" s="44" t="str">
        <f aca="false">IF(ISBLANK(I29),"",$B29&amp;I29)</f>
        <v/>
      </c>
      <c r="J178" s="44" t="str">
        <f aca="false">IF(ISBLANK(J29),"",$B29&amp;J29)</f>
        <v/>
      </c>
      <c r="K178" s="44" t="str">
        <f aca="false">IF(ISBLANK(K29),"",$B29&amp;K29)</f>
        <v/>
      </c>
      <c r="L178" s="44" t="str">
        <f aca="false">IF(ISBLANK(L29),"",$B29&amp;L29)</f>
        <v/>
      </c>
      <c r="M178" s="44" t="str">
        <f aca="false">IF(ISBLANK(M29),"",$B29&amp;M29)</f>
        <v/>
      </c>
      <c r="N178" s="44" t="str">
        <f aca="false">IF(ISBLANK(N29),"",$B29&amp;N29)</f>
        <v/>
      </c>
      <c r="O178" s="44" t="str">
        <f aca="false">IF(ISBLANK(O29),"",$B29&amp;O29)</f>
        <v/>
      </c>
      <c r="P178" s="44" t="str">
        <f aca="false">IF(ISBLANK(P29),"",$B29&amp;P29)</f>
        <v/>
      </c>
      <c r="Q178" s="44" t="str">
        <f aca="false">IF(ISBLANK(Q29),"",$B29&amp;Q29)</f>
        <v/>
      </c>
      <c r="R178" s="44" t="str">
        <f aca="false">IF(ISBLANK(R29),"",$B29&amp;R29)</f>
        <v/>
      </c>
      <c r="S178" s="44" t="str">
        <f aca="false">IF(ISBLANK(S29),"",$B29&amp;S29)</f>
        <v/>
      </c>
      <c r="T178" s="44" t="str">
        <f aca="false">IF(ISBLANK(T29),"",$B29&amp;T29)</f>
        <v/>
      </c>
      <c r="U178" s="44" t="str">
        <f aca="false">IF(ISBLANK(U29),"",$B29&amp;U29)</f>
        <v/>
      </c>
      <c r="V178" s="44" t="str">
        <f aca="false">IF(ISBLANK(V29),"",$B29&amp;V29)</f>
        <v/>
      </c>
      <c r="W178" s="44" t="str">
        <f aca="false">IF(ISBLANK(W29),"",$B29&amp;W29)</f>
        <v/>
      </c>
    </row>
    <row r="179" customFormat="false" ht="14.25" hidden="true" customHeight="false" outlineLevel="0" collapsed="false">
      <c r="A179" s="42" t="n">
        <v>29</v>
      </c>
      <c r="B179" s="43" t="s">
        <v>156</v>
      </c>
      <c r="C179" s="44" t="str">
        <f aca="false">IF(ISBLANK(C30),"",$B30&amp;C30)</f>
        <v>北京科技大学科学技术史</v>
      </c>
      <c r="D179" s="44" t="str">
        <f aca="false">IF(ISBLANK(D30),"",$B30&amp;D30)</f>
        <v>北京科技大学材料科学与工程</v>
      </c>
      <c r="E179" s="44" t="str">
        <f aca="false">IF(ISBLANK(E30),"",$B30&amp;E30)</f>
        <v>北京科技大学冶金工程</v>
      </c>
      <c r="F179" s="44" t="str">
        <f aca="false">IF(ISBLANK(F30),"",$B30&amp;F30)</f>
        <v>北京科技大学矿业工程</v>
      </c>
      <c r="G179" s="44" t="str">
        <f aca="false">IF(ISBLANK(G30),"",$B30&amp;G30)</f>
        <v/>
      </c>
      <c r="H179" s="44" t="str">
        <f aca="false">IF(ISBLANK(H30),"",$B30&amp;H30)</f>
        <v/>
      </c>
      <c r="I179" s="44" t="str">
        <f aca="false">IF(ISBLANK(I30),"",$B30&amp;I30)</f>
        <v/>
      </c>
      <c r="J179" s="44" t="str">
        <f aca="false">IF(ISBLANK(J30),"",$B30&amp;J30)</f>
        <v/>
      </c>
      <c r="K179" s="44" t="str">
        <f aca="false">IF(ISBLANK(K30),"",$B30&amp;K30)</f>
        <v/>
      </c>
      <c r="L179" s="44" t="str">
        <f aca="false">IF(ISBLANK(L30),"",$B30&amp;L30)</f>
        <v/>
      </c>
      <c r="M179" s="44" t="str">
        <f aca="false">IF(ISBLANK(M30),"",$B30&amp;M30)</f>
        <v/>
      </c>
      <c r="N179" s="44" t="str">
        <f aca="false">IF(ISBLANK(N30),"",$B30&amp;N30)</f>
        <v/>
      </c>
      <c r="O179" s="44" t="str">
        <f aca="false">IF(ISBLANK(O30),"",$B30&amp;O30)</f>
        <v/>
      </c>
      <c r="P179" s="44" t="str">
        <f aca="false">IF(ISBLANK(P30),"",$B30&amp;P30)</f>
        <v/>
      </c>
      <c r="Q179" s="44" t="str">
        <f aca="false">IF(ISBLANK(Q30),"",$B30&amp;Q30)</f>
        <v/>
      </c>
      <c r="R179" s="44" t="str">
        <f aca="false">IF(ISBLANK(R30),"",$B30&amp;R30)</f>
        <v/>
      </c>
      <c r="S179" s="44" t="str">
        <f aca="false">IF(ISBLANK(S30),"",$B30&amp;S30)</f>
        <v/>
      </c>
      <c r="T179" s="44" t="str">
        <f aca="false">IF(ISBLANK(T30),"",$B30&amp;T30)</f>
        <v/>
      </c>
      <c r="U179" s="44" t="str">
        <f aca="false">IF(ISBLANK(U30),"",$B30&amp;U30)</f>
        <v/>
      </c>
      <c r="V179" s="44" t="str">
        <f aca="false">IF(ISBLANK(V30),"",$B30&amp;V30)</f>
        <v/>
      </c>
      <c r="W179" s="44" t="str">
        <f aca="false">IF(ISBLANK(W30),"",$B30&amp;W30)</f>
        <v/>
      </c>
    </row>
    <row r="180" customFormat="false" ht="14.25" hidden="true" customHeight="false" outlineLevel="0" collapsed="false">
      <c r="A180" s="42" t="n">
        <v>30</v>
      </c>
      <c r="B180" s="43" t="s">
        <v>157</v>
      </c>
      <c r="C180" s="44" t="str">
        <f aca="false">IF(ISBLANK(C31),"",$B31&amp;C31)</f>
        <v>北京理工大学物理学</v>
      </c>
      <c r="D180" s="44" t="str">
        <f aca="false">IF(ISBLANK(D31),"",$B31&amp;D31)</f>
        <v>北京理工大学材料科学与工程</v>
      </c>
      <c r="E180" s="44" t="str">
        <f aca="false">IF(ISBLANK(E31),"",$B31&amp;E31)</f>
        <v>北京理工大学控制科学与工程</v>
      </c>
      <c r="F180" s="44" t="str">
        <f aca="false">IF(ISBLANK(F31),"",$B31&amp;F31)</f>
        <v>北京理工大学兵器科学与技术</v>
      </c>
      <c r="G180" s="44" t="str">
        <f aca="false">IF(ISBLANK(G31),"",$B31&amp;G31)</f>
        <v/>
      </c>
      <c r="H180" s="44" t="str">
        <f aca="false">IF(ISBLANK(H31),"",$B31&amp;H31)</f>
        <v/>
      </c>
      <c r="I180" s="44" t="str">
        <f aca="false">IF(ISBLANK(I31),"",$B31&amp;I31)</f>
        <v/>
      </c>
      <c r="J180" s="44" t="str">
        <f aca="false">IF(ISBLANK(J31),"",$B31&amp;J31)</f>
        <v/>
      </c>
      <c r="K180" s="44" t="str">
        <f aca="false">IF(ISBLANK(K31),"",$B31&amp;K31)</f>
        <v/>
      </c>
      <c r="L180" s="44" t="str">
        <f aca="false">IF(ISBLANK(L31),"",$B31&amp;L31)</f>
        <v/>
      </c>
      <c r="M180" s="44" t="str">
        <f aca="false">IF(ISBLANK(M31),"",$B31&amp;M31)</f>
        <v/>
      </c>
      <c r="N180" s="44" t="str">
        <f aca="false">IF(ISBLANK(N31),"",$B31&amp;N31)</f>
        <v/>
      </c>
      <c r="O180" s="44" t="str">
        <f aca="false">IF(ISBLANK(O31),"",$B31&amp;O31)</f>
        <v/>
      </c>
      <c r="P180" s="44" t="str">
        <f aca="false">IF(ISBLANK(P31),"",$B31&amp;P31)</f>
        <v/>
      </c>
      <c r="Q180" s="44" t="str">
        <f aca="false">IF(ISBLANK(Q31),"",$B31&amp;Q31)</f>
        <v/>
      </c>
      <c r="R180" s="44" t="str">
        <f aca="false">IF(ISBLANK(R31),"",$B31&amp;R31)</f>
        <v/>
      </c>
      <c r="S180" s="44" t="str">
        <f aca="false">IF(ISBLANK(S31),"",$B31&amp;S31)</f>
        <v/>
      </c>
      <c r="T180" s="44" t="str">
        <f aca="false">IF(ISBLANK(T31),"",$B31&amp;T31)</f>
        <v/>
      </c>
      <c r="U180" s="44" t="str">
        <f aca="false">IF(ISBLANK(U31),"",$B31&amp;U31)</f>
        <v/>
      </c>
      <c r="V180" s="44" t="str">
        <f aca="false">IF(ISBLANK(V31),"",$B31&amp;V31)</f>
        <v/>
      </c>
      <c r="W180" s="44" t="str">
        <f aca="false">IF(ISBLANK(W31),"",$B31&amp;W31)</f>
        <v/>
      </c>
    </row>
    <row r="181" customFormat="false" ht="14.25" hidden="true" customHeight="false" outlineLevel="0" collapsed="false">
      <c r="A181" s="42" t="n">
        <v>31</v>
      </c>
      <c r="B181" s="43" t="s">
        <v>159</v>
      </c>
      <c r="C181" s="44" t="str">
        <f aca="false">IF(ISBLANK(C32),"",$B32&amp;C32)</f>
        <v>华南理工大学化学</v>
      </c>
      <c r="D181" s="44" t="str">
        <f aca="false">IF(ISBLANK(D32),"",$B32&amp;D32)</f>
        <v>华南理工大学材料科学与工程</v>
      </c>
      <c r="E181" s="44" t="str">
        <f aca="false">IF(ISBLANK(E32),"",$B32&amp;E32)</f>
        <v>华南理工大学轻工技术与工程</v>
      </c>
      <c r="F181" s="44" t="str">
        <f aca="false">IF(ISBLANK(F32),"",$B32&amp;F32)</f>
        <v>华南理工大学食品科学与工程</v>
      </c>
      <c r="G181" s="44" t="str">
        <f aca="false">IF(ISBLANK(G32),"",$B32&amp;G32)</f>
        <v/>
      </c>
      <c r="H181" s="44" t="str">
        <f aca="false">IF(ISBLANK(H32),"",$B32&amp;H32)</f>
        <v/>
      </c>
      <c r="I181" s="44" t="str">
        <f aca="false">IF(ISBLANK(I32),"",$B32&amp;I32)</f>
        <v/>
      </c>
      <c r="J181" s="44" t="str">
        <f aca="false">IF(ISBLANK(J32),"",$B32&amp;J32)</f>
        <v/>
      </c>
      <c r="K181" s="44" t="str">
        <f aca="false">IF(ISBLANK(K32),"",$B32&amp;K32)</f>
        <v/>
      </c>
      <c r="L181" s="44" t="str">
        <f aca="false">IF(ISBLANK(L32),"",$B32&amp;L32)</f>
        <v/>
      </c>
      <c r="M181" s="44" t="str">
        <f aca="false">IF(ISBLANK(M32),"",$B32&amp;M32)</f>
        <v/>
      </c>
      <c r="N181" s="44" t="str">
        <f aca="false">IF(ISBLANK(N32),"",$B32&amp;N32)</f>
        <v/>
      </c>
      <c r="O181" s="44" t="str">
        <f aca="false">IF(ISBLANK(O32),"",$B32&amp;O32)</f>
        <v/>
      </c>
      <c r="P181" s="44" t="str">
        <f aca="false">IF(ISBLANK(P32),"",$B32&amp;P32)</f>
        <v/>
      </c>
      <c r="Q181" s="44" t="str">
        <f aca="false">IF(ISBLANK(Q32),"",$B32&amp;Q32)</f>
        <v/>
      </c>
      <c r="R181" s="44" t="str">
        <f aca="false">IF(ISBLANK(R32),"",$B32&amp;R32)</f>
        <v/>
      </c>
      <c r="S181" s="44" t="str">
        <f aca="false">IF(ISBLANK(S32),"",$B32&amp;S32)</f>
        <v/>
      </c>
      <c r="T181" s="44" t="str">
        <f aca="false">IF(ISBLANK(T32),"",$B32&amp;T32)</f>
        <v/>
      </c>
      <c r="U181" s="44" t="str">
        <f aca="false">IF(ISBLANK(U32),"",$B32&amp;U32)</f>
        <v/>
      </c>
      <c r="V181" s="44" t="str">
        <f aca="false">IF(ISBLANK(V32),"",$B32&amp;V32)</f>
        <v/>
      </c>
      <c r="W181" s="44" t="str">
        <f aca="false">IF(ISBLANK(W32),"",$B32&amp;W32)</f>
        <v/>
      </c>
    </row>
    <row r="182" customFormat="false" ht="14.25" hidden="true" customHeight="false" outlineLevel="0" collapsed="false">
      <c r="A182" s="42" t="n">
        <v>32</v>
      </c>
      <c r="B182" s="43" t="s">
        <v>161</v>
      </c>
      <c r="C182" s="44" t="str">
        <f aca="false">IF(ISBLANK(C33),"",$B33&amp;C33)</f>
        <v>兰州大学化学</v>
      </c>
      <c r="D182" s="44" t="str">
        <f aca="false">IF(ISBLANK(D33),"",$B33&amp;D33)</f>
        <v>兰州大学大气科学</v>
      </c>
      <c r="E182" s="44" t="str">
        <f aca="false">IF(ISBLANK(E33),"",$B33&amp;E33)</f>
        <v>兰州大学生态学</v>
      </c>
      <c r="F182" s="44" t="str">
        <f aca="false">IF(ISBLANK(F33),"",$B33&amp;F33)</f>
        <v>兰州大学草学</v>
      </c>
      <c r="G182" s="44" t="str">
        <f aca="false">IF(ISBLANK(G33),"",$B33&amp;G33)</f>
        <v/>
      </c>
      <c r="H182" s="44" t="str">
        <f aca="false">IF(ISBLANK(H33),"",$B33&amp;H33)</f>
        <v/>
      </c>
      <c r="I182" s="44" t="str">
        <f aca="false">IF(ISBLANK(I33),"",$B33&amp;I33)</f>
        <v/>
      </c>
      <c r="J182" s="44" t="str">
        <f aca="false">IF(ISBLANK(J33),"",$B33&amp;J33)</f>
        <v/>
      </c>
      <c r="K182" s="44" t="str">
        <f aca="false">IF(ISBLANK(K33),"",$B33&amp;K33)</f>
        <v/>
      </c>
      <c r="L182" s="44" t="str">
        <f aca="false">IF(ISBLANK(L33),"",$B33&amp;L33)</f>
        <v/>
      </c>
      <c r="M182" s="44" t="str">
        <f aca="false">IF(ISBLANK(M33),"",$B33&amp;M33)</f>
        <v/>
      </c>
      <c r="N182" s="44" t="str">
        <f aca="false">IF(ISBLANK(N33),"",$B33&amp;N33)</f>
        <v/>
      </c>
      <c r="O182" s="44" t="str">
        <f aca="false">IF(ISBLANK(O33),"",$B33&amp;O33)</f>
        <v/>
      </c>
      <c r="P182" s="44" t="str">
        <f aca="false">IF(ISBLANK(P33),"",$B33&amp;P33)</f>
        <v/>
      </c>
      <c r="Q182" s="44" t="str">
        <f aca="false">IF(ISBLANK(Q33),"",$B33&amp;Q33)</f>
        <v/>
      </c>
      <c r="R182" s="44" t="str">
        <f aca="false">IF(ISBLANK(R33),"",$B33&amp;R33)</f>
        <v/>
      </c>
      <c r="S182" s="44" t="str">
        <f aca="false">IF(ISBLANK(S33),"",$B33&amp;S33)</f>
        <v/>
      </c>
      <c r="T182" s="44" t="str">
        <f aca="false">IF(ISBLANK(T33),"",$B33&amp;T33)</f>
        <v/>
      </c>
      <c r="U182" s="44" t="str">
        <f aca="false">IF(ISBLANK(U33),"",$B33&amp;U33)</f>
        <v/>
      </c>
      <c r="V182" s="44" t="str">
        <f aca="false">IF(ISBLANK(V33),"",$B33&amp;V33)</f>
        <v/>
      </c>
      <c r="W182" s="44" t="str">
        <f aca="false">IF(ISBLANK(W33),"",$B33&amp;W33)</f>
        <v/>
      </c>
    </row>
    <row r="183" customFormat="false" ht="14.25" hidden="true" customHeight="false" outlineLevel="0" collapsed="false">
      <c r="A183" s="42" t="n">
        <v>33</v>
      </c>
      <c r="B183" s="43" t="s">
        <v>162</v>
      </c>
      <c r="C183" s="44" t="str">
        <f aca="false">IF(ISBLANK(C34),"",$B34&amp;C34)</f>
        <v>山东大学中国语言文学</v>
      </c>
      <c r="D183" s="44" t="str">
        <f aca="false">IF(ISBLANK(D34),"",$B34&amp;D34)</f>
        <v>山东大学数学</v>
      </c>
      <c r="E183" s="44" t="str">
        <f aca="false">IF(ISBLANK(E34),"",$B34&amp;E34)</f>
        <v>山东大学化学</v>
      </c>
      <c r="F183" s="44" t="str">
        <f aca="false">IF(ISBLANK(F34),"",$B34&amp;F34)</f>
        <v>山东大学临床医学</v>
      </c>
      <c r="G183" s="44" t="str">
        <f aca="false">IF(ISBLANK(G34),"",$B34&amp;G34)</f>
        <v/>
      </c>
      <c r="H183" s="44" t="str">
        <f aca="false">IF(ISBLANK(H34),"",$B34&amp;H34)</f>
        <v/>
      </c>
      <c r="I183" s="44" t="str">
        <f aca="false">IF(ISBLANK(I34),"",$B34&amp;I34)</f>
        <v/>
      </c>
      <c r="J183" s="44" t="str">
        <f aca="false">IF(ISBLANK(J34),"",$B34&amp;J34)</f>
        <v/>
      </c>
      <c r="K183" s="44" t="str">
        <f aca="false">IF(ISBLANK(K34),"",$B34&amp;K34)</f>
        <v/>
      </c>
      <c r="L183" s="44" t="str">
        <f aca="false">IF(ISBLANK(L34),"",$B34&amp;L34)</f>
        <v/>
      </c>
      <c r="M183" s="44" t="str">
        <f aca="false">IF(ISBLANK(M34),"",$B34&amp;M34)</f>
        <v/>
      </c>
      <c r="N183" s="44" t="str">
        <f aca="false">IF(ISBLANK(N34),"",$B34&amp;N34)</f>
        <v/>
      </c>
      <c r="O183" s="44" t="str">
        <f aca="false">IF(ISBLANK(O34),"",$B34&amp;O34)</f>
        <v/>
      </c>
      <c r="P183" s="44" t="str">
        <f aca="false">IF(ISBLANK(P34),"",$B34&amp;P34)</f>
        <v/>
      </c>
      <c r="Q183" s="44" t="str">
        <f aca="false">IF(ISBLANK(Q34),"",$B34&amp;Q34)</f>
        <v/>
      </c>
      <c r="R183" s="44" t="str">
        <f aca="false">IF(ISBLANK(R34),"",$B34&amp;R34)</f>
        <v/>
      </c>
      <c r="S183" s="44" t="str">
        <f aca="false">IF(ISBLANK(S34),"",$B34&amp;S34)</f>
        <v/>
      </c>
      <c r="T183" s="44" t="str">
        <f aca="false">IF(ISBLANK(T34),"",$B34&amp;T34)</f>
        <v/>
      </c>
      <c r="U183" s="44" t="str">
        <f aca="false">IF(ISBLANK(U34),"",$B34&amp;U34)</f>
        <v/>
      </c>
      <c r="V183" s="44" t="str">
        <f aca="false">IF(ISBLANK(V34),"",$B34&amp;V34)</f>
        <v/>
      </c>
      <c r="W183" s="44" t="str">
        <f aca="false">IF(ISBLANK(W34),"",$B34&amp;W34)</f>
        <v/>
      </c>
    </row>
    <row r="184" customFormat="false" ht="14.25" hidden="true" customHeight="false" outlineLevel="0" collapsed="false">
      <c r="A184" s="42" t="n">
        <v>34</v>
      </c>
      <c r="B184" s="43" t="s">
        <v>163</v>
      </c>
      <c r="C184" s="44" t="str">
        <f aca="false">IF(ISBLANK(C35),"",$B35&amp;C35)</f>
        <v>北京中医药大学中医学</v>
      </c>
      <c r="D184" s="44" t="str">
        <f aca="false">IF(ISBLANK(D35),"",$B35&amp;D35)</f>
        <v>北京中医药大学中西医结合</v>
      </c>
      <c r="E184" s="44" t="str">
        <f aca="false">IF(ISBLANK(E35),"",$B35&amp;E35)</f>
        <v>北京中医药大学中药学</v>
      </c>
      <c r="F184" s="44" t="str">
        <f aca="false">IF(ISBLANK(F35),"",$B35&amp;F35)</f>
        <v/>
      </c>
      <c r="G184" s="44" t="str">
        <f aca="false">IF(ISBLANK(G35),"",$B35&amp;G35)</f>
        <v/>
      </c>
      <c r="H184" s="44" t="str">
        <f aca="false">IF(ISBLANK(H35),"",$B35&amp;H35)</f>
        <v/>
      </c>
      <c r="I184" s="44" t="str">
        <f aca="false">IF(ISBLANK(I35),"",$B35&amp;I35)</f>
        <v/>
      </c>
      <c r="J184" s="44" t="str">
        <f aca="false">IF(ISBLANK(J35),"",$B35&amp;J35)</f>
        <v/>
      </c>
      <c r="K184" s="44" t="str">
        <f aca="false">IF(ISBLANK(K35),"",$B35&amp;K35)</f>
        <v/>
      </c>
      <c r="L184" s="44" t="str">
        <f aca="false">IF(ISBLANK(L35),"",$B35&amp;L35)</f>
        <v/>
      </c>
      <c r="M184" s="44" t="str">
        <f aca="false">IF(ISBLANK(M35),"",$B35&amp;M35)</f>
        <v/>
      </c>
      <c r="N184" s="44" t="str">
        <f aca="false">IF(ISBLANK(N35),"",$B35&amp;N35)</f>
        <v/>
      </c>
      <c r="O184" s="44" t="str">
        <f aca="false">IF(ISBLANK(O35),"",$B35&amp;O35)</f>
        <v/>
      </c>
      <c r="P184" s="44" t="str">
        <f aca="false">IF(ISBLANK(P35),"",$B35&amp;P35)</f>
        <v/>
      </c>
      <c r="Q184" s="44" t="str">
        <f aca="false">IF(ISBLANK(Q35),"",$B35&amp;Q35)</f>
        <v/>
      </c>
      <c r="R184" s="44" t="str">
        <f aca="false">IF(ISBLANK(R35),"",$B35&amp;R35)</f>
        <v/>
      </c>
      <c r="S184" s="44" t="str">
        <f aca="false">IF(ISBLANK(S35),"",$B35&amp;S35)</f>
        <v/>
      </c>
      <c r="T184" s="44" t="str">
        <f aca="false">IF(ISBLANK(T35),"",$B35&amp;T35)</f>
        <v/>
      </c>
      <c r="U184" s="44" t="str">
        <f aca="false">IF(ISBLANK(U35),"",$B35&amp;U35)</f>
        <v/>
      </c>
      <c r="V184" s="44" t="str">
        <f aca="false">IF(ISBLANK(V35),"",$B35&amp;V35)</f>
        <v/>
      </c>
      <c r="W184" s="44" t="str">
        <f aca="false">IF(ISBLANK(W35),"",$B35&amp;W35)</f>
        <v/>
      </c>
    </row>
    <row r="185" customFormat="false" ht="14.25" hidden="true" customHeight="false" outlineLevel="0" collapsed="false">
      <c r="A185" s="42" t="n">
        <v>35</v>
      </c>
      <c r="B185" s="43" t="s">
        <v>166</v>
      </c>
      <c r="C185" s="44" t="str">
        <f aca="false">IF(ISBLANK(C36),"",$B36&amp;C36)</f>
        <v>大连理工大学力学</v>
      </c>
      <c r="D185" s="44" t="str">
        <f aca="false">IF(ISBLANK(D36),"",$B36&amp;D36)</f>
        <v>大连理工大学机械工程</v>
      </c>
      <c r="E185" s="44" t="str">
        <f aca="false">IF(ISBLANK(E36),"",$B36&amp;E36)</f>
        <v>大连理工大学化学工程与技术</v>
      </c>
      <c r="F185" s="44" t="str">
        <f aca="false">IF(ISBLANK(F36),"",$B36&amp;F36)</f>
        <v/>
      </c>
      <c r="G185" s="44" t="str">
        <f aca="false">IF(ISBLANK(G36),"",$B36&amp;G36)</f>
        <v/>
      </c>
      <c r="H185" s="44" t="str">
        <f aca="false">IF(ISBLANK(H36),"",$B36&amp;H36)</f>
        <v/>
      </c>
      <c r="I185" s="44" t="str">
        <f aca="false">IF(ISBLANK(I36),"",$B36&amp;I36)</f>
        <v/>
      </c>
      <c r="J185" s="44" t="str">
        <f aca="false">IF(ISBLANK(J36),"",$B36&amp;J36)</f>
        <v/>
      </c>
      <c r="K185" s="44" t="str">
        <f aca="false">IF(ISBLANK(K36),"",$B36&amp;K36)</f>
        <v/>
      </c>
      <c r="L185" s="44" t="str">
        <f aca="false">IF(ISBLANK(L36),"",$B36&amp;L36)</f>
        <v/>
      </c>
      <c r="M185" s="44" t="str">
        <f aca="false">IF(ISBLANK(M36),"",$B36&amp;M36)</f>
        <v/>
      </c>
      <c r="N185" s="44" t="str">
        <f aca="false">IF(ISBLANK(N36),"",$B36&amp;N36)</f>
        <v/>
      </c>
      <c r="O185" s="44" t="str">
        <f aca="false">IF(ISBLANK(O36),"",$B36&amp;O36)</f>
        <v/>
      </c>
      <c r="P185" s="44" t="str">
        <f aca="false">IF(ISBLANK(P36),"",$B36&amp;P36)</f>
        <v/>
      </c>
      <c r="Q185" s="44" t="str">
        <f aca="false">IF(ISBLANK(Q36),"",$B36&amp;Q36)</f>
        <v/>
      </c>
      <c r="R185" s="44" t="str">
        <f aca="false">IF(ISBLANK(R36),"",$B36&amp;R36)</f>
        <v/>
      </c>
      <c r="S185" s="44" t="str">
        <f aca="false">IF(ISBLANK(S36),"",$B36&amp;S36)</f>
        <v/>
      </c>
      <c r="T185" s="44" t="str">
        <f aca="false">IF(ISBLANK(T36),"",$B36&amp;T36)</f>
        <v/>
      </c>
      <c r="U185" s="44" t="str">
        <f aca="false">IF(ISBLANK(U36),"",$B36&amp;U36)</f>
        <v/>
      </c>
      <c r="V185" s="44" t="str">
        <f aca="false">IF(ISBLANK(V36),"",$B36&amp;V36)</f>
        <v/>
      </c>
      <c r="W185" s="44" t="str">
        <f aca="false">IF(ISBLANK(W36),"",$B36&amp;W36)</f>
        <v/>
      </c>
    </row>
    <row r="186" customFormat="false" ht="14.25" hidden="true" customHeight="false" outlineLevel="0" collapsed="false">
      <c r="A186" s="42" t="n">
        <v>36</v>
      </c>
      <c r="B186" s="43" t="s">
        <v>167</v>
      </c>
      <c r="C186" s="44" t="str">
        <f aca="false">IF(ISBLANK(C37),"",$B37&amp;C37)</f>
        <v>湖南大学化学</v>
      </c>
      <c r="D186" s="44" t="str">
        <f aca="false">IF(ISBLANK(D37),"",$B37&amp;D37)</f>
        <v>湖南大学机械工程</v>
      </c>
      <c r="E186" s="44" t="str">
        <f aca="false">IF(ISBLANK(E37),"",$B37&amp;E37)</f>
        <v>湖南大学电气工程</v>
      </c>
      <c r="F186" s="44" t="str">
        <f aca="false">IF(ISBLANK(F37),"",$B37&amp;F37)</f>
        <v/>
      </c>
      <c r="G186" s="44" t="str">
        <f aca="false">IF(ISBLANK(G37),"",$B37&amp;G37)</f>
        <v/>
      </c>
      <c r="H186" s="44" t="str">
        <f aca="false">IF(ISBLANK(H37),"",$B37&amp;H37)</f>
        <v/>
      </c>
      <c r="I186" s="44" t="str">
        <f aca="false">IF(ISBLANK(I37),"",$B37&amp;I37)</f>
        <v/>
      </c>
      <c r="J186" s="44" t="str">
        <f aca="false">IF(ISBLANK(J37),"",$B37&amp;J37)</f>
        <v/>
      </c>
      <c r="K186" s="44" t="str">
        <f aca="false">IF(ISBLANK(K37),"",$B37&amp;K37)</f>
        <v/>
      </c>
      <c r="L186" s="44" t="str">
        <f aca="false">IF(ISBLANK(L37),"",$B37&amp;L37)</f>
        <v/>
      </c>
      <c r="M186" s="44" t="str">
        <f aca="false">IF(ISBLANK(M37),"",$B37&amp;M37)</f>
        <v/>
      </c>
      <c r="N186" s="44" t="str">
        <f aca="false">IF(ISBLANK(N37),"",$B37&amp;N37)</f>
        <v/>
      </c>
      <c r="O186" s="44" t="str">
        <f aca="false">IF(ISBLANK(O37),"",$B37&amp;O37)</f>
        <v/>
      </c>
      <c r="P186" s="44" t="str">
        <f aca="false">IF(ISBLANK(P37),"",$B37&amp;P37)</f>
        <v/>
      </c>
      <c r="Q186" s="44" t="str">
        <f aca="false">IF(ISBLANK(Q37),"",$B37&amp;Q37)</f>
        <v/>
      </c>
      <c r="R186" s="44" t="str">
        <f aca="false">IF(ISBLANK(R37),"",$B37&amp;R37)</f>
        <v/>
      </c>
      <c r="S186" s="44" t="str">
        <f aca="false">IF(ISBLANK(S37),"",$B37&amp;S37)</f>
        <v/>
      </c>
      <c r="T186" s="44" t="str">
        <f aca="false">IF(ISBLANK(T37),"",$B37&amp;T37)</f>
        <v/>
      </c>
      <c r="U186" s="44" t="str">
        <f aca="false">IF(ISBLANK(U37),"",$B37&amp;U37)</f>
        <v/>
      </c>
      <c r="V186" s="44" t="str">
        <f aca="false">IF(ISBLANK(V37),"",$B37&amp;V37)</f>
        <v/>
      </c>
      <c r="W186" s="44" t="str">
        <f aca="false">IF(ISBLANK(W37),"",$B37&amp;W37)</f>
        <v/>
      </c>
    </row>
    <row r="187" customFormat="false" ht="14.25" hidden="true" customHeight="false" outlineLevel="0" collapsed="false">
      <c r="A187" s="42" t="n">
        <v>37</v>
      </c>
      <c r="B187" s="43" t="s">
        <v>168</v>
      </c>
      <c r="C187" s="44" t="str">
        <f aca="false">IF(ISBLANK(C38),"",$B38&amp;C38)</f>
        <v>华东理工大学化学</v>
      </c>
      <c r="D187" s="44" t="str">
        <f aca="false">IF(ISBLANK(D38),"",$B38&amp;D38)</f>
        <v>华东理工大学材料科学与工程</v>
      </c>
      <c r="E187" s="44" t="str">
        <f aca="false">IF(ISBLANK(E38),"",$B38&amp;E38)</f>
        <v>华东理工大学化学工程与技术</v>
      </c>
      <c r="F187" s="44" t="str">
        <f aca="false">IF(ISBLANK(F38),"",$B38&amp;F38)</f>
        <v/>
      </c>
      <c r="G187" s="44" t="str">
        <f aca="false">IF(ISBLANK(G38),"",$B38&amp;G38)</f>
        <v/>
      </c>
      <c r="H187" s="44" t="str">
        <f aca="false">IF(ISBLANK(H38),"",$B38&amp;H38)</f>
        <v/>
      </c>
      <c r="I187" s="44" t="str">
        <f aca="false">IF(ISBLANK(I38),"",$B38&amp;I38)</f>
        <v/>
      </c>
      <c r="J187" s="44" t="str">
        <f aca="false">IF(ISBLANK(J38),"",$B38&amp;J38)</f>
        <v/>
      </c>
      <c r="K187" s="44" t="str">
        <f aca="false">IF(ISBLANK(K38),"",$B38&amp;K38)</f>
        <v/>
      </c>
      <c r="L187" s="44" t="str">
        <f aca="false">IF(ISBLANK(L38),"",$B38&amp;L38)</f>
        <v/>
      </c>
      <c r="M187" s="44" t="str">
        <f aca="false">IF(ISBLANK(M38),"",$B38&amp;M38)</f>
        <v/>
      </c>
      <c r="N187" s="44" t="str">
        <f aca="false">IF(ISBLANK(N38),"",$B38&amp;N38)</f>
        <v/>
      </c>
      <c r="O187" s="44" t="str">
        <f aca="false">IF(ISBLANK(O38),"",$B38&amp;O38)</f>
        <v/>
      </c>
      <c r="P187" s="44" t="str">
        <f aca="false">IF(ISBLANK(P38),"",$B38&amp;P38)</f>
        <v/>
      </c>
      <c r="Q187" s="44" t="str">
        <f aca="false">IF(ISBLANK(Q38),"",$B38&amp;Q38)</f>
        <v/>
      </c>
      <c r="R187" s="44" t="str">
        <f aca="false">IF(ISBLANK(R38),"",$B38&amp;R38)</f>
        <v/>
      </c>
      <c r="S187" s="44" t="str">
        <f aca="false">IF(ISBLANK(S38),"",$B38&amp;S38)</f>
        <v/>
      </c>
      <c r="T187" s="44" t="str">
        <f aca="false">IF(ISBLANK(T38),"",$B38&amp;T38)</f>
        <v/>
      </c>
      <c r="U187" s="44" t="str">
        <f aca="false">IF(ISBLANK(U38),"",$B38&amp;U38)</f>
        <v/>
      </c>
      <c r="V187" s="44" t="str">
        <f aca="false">IF(ISBLANK(V38),"",$B38&amp;V38)</f>
        <v/>
      </c>
      <c r="W187" s="44" t="str">
        <f aca="false">IF(ISBLANK(W38),"",$B38&amp;W38)</f>
        <v/>
      </c>
    </row>
    <row r="188" customFormat="false" ht="14.25" hidden="true" customHeight="false" outlineLevel="0" collapsed="false">
      <c r="A188" s="42" t="n">
        <v>38</v>
      </c>
      <c r="B188" s="43" t="s">
        <v>169</v>
      </c>
      <c r="C188" s="44" t="str">
        <f aca="false">IF(ISBLANK(C39),"",$B39&amp;C39)</f>
        <v>华东师范大学教育学</v>
      </c>
      <c r="D188" s="44" t="str">
        <f aca="false">IF(ISBLANK(D39),"",$B39&amp;D39)</f>
        <v>华东师范大学生态学</v>
      </c>
      <c r="E188" s="44" t="str">
        <f aca="false">IF(ISBLANK(E39),"",$B39&amp;E39)</f>
        <v>华东师范大学统计学</v>
      </c>
      <c r="F188" s="44" t="str">
        <f aca="false">IF(ISBLANK(F39),"",$B39&amp;F39)</f>
        <v/>
      </c>
      <c r="G188" s="44" t="str">
        <f aca="false">IF(ISBLANK(G39),"",$B39&amp;G39)</f>
        <v/>
      </c>
      <c r="H188" s="44" t="str">
        <f aca="false">IF(ISBLANK(H39),"",$B39&amp;H39)</f>
        <v/>
      </c>
      <c r="I188" s="44" t="str">
        <f aca="false">IF(ISBLANK(I39),"",$B39&amp;I39)</f>
        <v/>
      </c>
      <c r="J188" s="44" t="str">
        <f aca="false">IF(ISBLANK(J39),"",$B39&amp;J39)</f>
        <v/>
      </c>
      <c r="K188" s="44" t="str">
        <f aca="false">IF(ISBLANK(K39),"",$B39&amp;K39)</f>
        <v/>
      </c>
      <c r="L188" s="44" t="str">
        <f aca="false">IF(ISBLANK(L39),"",$B39&amp;L39)</f>
        <v/>
      </c>
      <c r="M188" s="44" t="str">
        <f aca="false">IF(ISBLANK(M39),"",$B39&amp;M39)</f>
        <v/>
      </c>
      <c r="N188" s="44" t="str">
        <f aca="false">IF(ISBLANK(N39),"",$B39&amp;N39)</f>
        <v/>
      </c>
      <c r="O188" s="44" t="str">
        <f aca="false">IF(ISBLANK(O39),"",$B39&amp;O39)</f>
        <v/>
      </c>
      <c r="P188" s="44" t="str">
        <f aca="false">IF(ISBLANK(P39),"",$B39&amp;P39)</f>
        <v/>
      </c>
      <c r="Q188" s="44" t="str">
        <f aca="false">IF(ISBLANK(Q39),"",$B39&amp;Q39)</f>
        <v/>
      </c>
      <c r="R188" s="44" t="str">
        <f aca="false">IF(ISBLANK(R39),"",$B39&amp;R39)</f>
        <v/>
      </c>
      <c r="S188" s="44" t="str">
        <f aca="false">IF(ISBLANK(S39),"",$B39&amp;S39)</f>
        <v/>
      </c>
      <c r="T188" s="44" t="str">
        <f aca="false">IF(ISBLANK(T39),"",$B39&amp;T39)</f>
        <v/>
      </c>
      <c r="U188" s="44" t="str">
        <f aca="false">IF(ISBLANK(U39),"",$B39&amp;U39)</f>
        <v/>
      </c>
      <c r="V188" s="44" t="str">
        <f aca="false">IF(ISBLANK(V39),"",$B39&amp;V39)</f>
        <v/>
      </c>
      <c r="W188" s="44" t="str">
        <f aca="false">IF(ISBLANK(W39),"",$B39&amp;W39)</f>
        <v/>
      </c>
    </row>
    <row r="189" customFormat="false" ht="14.25" hidden="true" customHeight="false" outlineLevel="0" collapsed="false">
      <c r="A189" s="42" t="n">
        <v>39</v>
      </c>
      <c r="B189" s="43" t="s">
        <v>170</v>
      </c>
      <c r="C189" s="44" t="str">
        <f aca="false">IF(ISBLANK(C40),"",$B40&amp;C40)</f>
        <v>华中师范大学政治学</v>
      </c>
      <c r="D189" s="44" t="str">
        <f aca="false">IF(ISBLANK(D40),"",$B40&amp;D40)</f>
        <v>华中师范大学教育学</v>
      </c>
      <c r="E189" s="44" t="str">
        <f aca="false">IF(ISBLANK(E40),"",$B40&amp;E40)</f>
        <v>华中师范大学中国语言文学</v>
      </c>
      <c r="F189" s="44" t="str">
        <f aca="false">IF(ISBLANK(F40),"",$B40&amp;F40)</f>
        <v/>
      </c>
      <c r="G189" s="44" t="str">
        <f aca="false">IF(ISBLANK(G40),"",$B40&amp;G40)</f>
        <v/>
      </c>
      <c r="H189" s="44" t="str">
        <f aca="false">IF(ISBLANK(H40),"",$B40&amp;H40)</f>
        <v/>
      </c>
      <c r="I189" s="44" t="str">
        <f aca="false">IF(ISBLANK(I40),"",$B40&amp;I40)</f>
        <v/>
      </c>
      <c r="J189" s="44" t="str">
        <f aca="false">IF(ISBLANK(J40),"",$B40&amp;J40)</f>
        <v/>
      </c>
      <c r="K189" s="44" t="str">
        <f aca="false">IF(ISBLANK(K40),"",$B40&amp;K40)</f>
        <v/>
      </c>
      <c r="L189" s="44" t="str">
        <f aca="false">IF(ISBLANK(L40),"",$B40&amp;L40)</f>
        <v/>
      </c>
      <c r="M189" s="44" t="str">
        <f aca="false">IF(ISBLANK(M40),"",$B40&amp;M40)</f>
        <v/>
      </c>
      <c r="N189" s="44" t="str">
        <f aca="false">IF(ISBLANK(N40),"",$B40&amp;N40)</f>
        <v/>
      </c>
      <c r="O189" s="44" t="str">
        <f aca="false">IF(ISBLANK(O40),"",$B40&amp;O40)</f>
        <v/>
      </c>
      <c r="P189" s="44" t="str">
        <f aca="false">IF(ISBLANK(P40),"",$B40&amp;P40)</f>
        <v/>
      </c>
      <c r="Q189" s="44" t="str">
        <f aca="false">IF(ISBLANK(Q40),"",$B40&amp;Q40)</f>
        <v/>
      </c>
      <c r="R189" s="44" t="str">
        <f aca="false">IF(ISBLANK(R40),"",$B40&amp;R40)</f>
        <v/>
      </c>
      <c r="S189" s="44" t="str">
        <f aca="false">IF(ISBLANK(S40),"",$B40&amp;S40)</f>
        <v/>
      </c>
      <c r="T189" s="44" t="str">
        <f aca="false">IF(ISBLANK(T40),"",$B40&amp;T40)</f>
        <v/>
      </c>
      <c r="U189" s="44" t="str">
        <f aca="false">IF(ISBLANK(U40),"",$B40&amp;U40)</f>
        <v/>
      </c>
      <c r="V189" s="44" t="str">
        <f aca="false">IF(ISBLANK(V40),"",$B40&amp;V40)</f>
        <v/>
      </c>
      <c r="W189" s="44" t="str">
        <f aca="false">IF(ISBLANK(W40),"",$B40&amp;W40)</f>
        <v/>
      </c>
    </row>
    <row r="190" customFormat="false" ht="14.25" hidden="true" customHeight="false" outlineLevel="0" collapsed="false">
      <c r="A190" s="42" t="n">
        <v>40</v>
      </c>
      <c r="B190" s="43" t="s">
        <v>171</v>
      </c>
      <c r="C190" s="44" t="str">
        <f aca="false">IF(ISBLANK(C41),"",$B41&amp;C41)</f>
        <v>南京航空航天大学力学</v>
      </c>
      <c r="D190" s="44" t="str">
        <f aca="false">IF(ISBLANK(D41),"",$B41&amp;D41)</f>
        <v>南京航空航天大学控制科学与工程</v>
      </c>
      <c r="E190" s="44" t="str">
        <f aca="false">IF(ISBLANK(E41),"",$B41&amp;E41)</f>
        <v>南京航空航天大学航空宇航科学与技术</v>
      </c>
      <c r="F190" s="44" t="str">
        <f aca="false">IF(ISBLANK(F41),"",$B41&amp;F41)</f>
        <v/>
      </c>
      <c r="G190" s="44" t="str">
        <f aca="false">IF(ISBLANK(G41),"",$B41&amp;G41)</f>
        <v/>
      </c>
      <c r="H190" s="44" t="str">
        <f aca="false">IF(ISBLANK(H41),"",$B41&amp;H41)</f>
        <v/>
      </c>
      <c r="I190" s="44" t="str">
        <f aca="false">IF(ISBLANK(I41),"",$B41&amp;I41)</f>
        <v/>
      </c>
      <c r="J190" s="44" t="str">
        <f aca="false">IF(ISBLANK(J41),"",$B41&amp;J41)</f>
        <v/>
      </c>
      <c r="K190" s="44" t="str">
        <f aca="false">IF(ISBLANK(K41),"",$B41&amp;K41)</f>
        <v/>
      </c>
      <c r="L190" s="44" t="str">
        <f aca="false">IF(ISBLANK(L41),"",$B41&amp;L41)</f>
        <v/>
      </c>
      <c r="M190" s="44" t="str">
        <f aca="false">IF(ISBLANK(M41),"",$B41&amp;M41)</f>
        <v/>
      </c>
      <c r="N190" s="44" t="str">
        <f aca="false">IF(ISBLANK(N41),"",$B41&amp;N41)</f>
        <v/>
      </c>
      <c r="O190" s="44" t="str">
        <f aca="false">IF(ISBLANK(O41),"",$B41&amp;O41)</f>
        <v/>
      </c>
      <c r="P190" s="44" t="str">
        <f aca="false">IF(ISBLANK(P41),"",$B41&amp;P41)</f>
        <v/>
      </c>
      <c r="Q190" s="44" t="str">
        <f aca="false">IF(ISBLANK(Q41),"",$B41&amp;Q41)</f>
        <v/>
      </c>
      <c r="R190" s="44" t="str">
        <f aca="false">IF(ISBLANK(R41),"",$B41&amp;R41)</f>
        <v/>
      </c>
      <c r="S190" s="44" t="str">
        <f aca="false">IF(ISBLANK(S41),"",$B41&amp;S41)</f>
        <v/>
      </c>
      <c r="T190" s="44" t="str">
        <f aca="false">IF(ISBLANK(T41),"",$B41&amp;T41)</f>
        <v/>
      </c>
      <c r="U190" s="44" t="str">
        <f aca="false">IF(ISBLANK(U41),"",$B41&amp;U41)</f>
        <v/>
      </c>
      <c r="V190" s="44" t="str">
        <f aca="false">IF(ISBLANK(V41),"",$B41&amp;V41)</f>
        <v/>
      </c>
      <c r="W190" s="44" t="str">
        <f aca="false">IF(ISBLANK(W41),"",$B41&amp;W41)</f>
        <v/>
      </c>
    </row>
    <row r="191" customFormat="false" ht="14.25" hidden="true" customHeight="false" outlineLevel="0" collapsed="false">
      <c r="A191" s="42" t="n">
        <v>41</v>
      </c>
      <c r="B191" s="43" t="s">
        <v>172</v>
      </c>
      <c r="C191" s="44" t="str">
        <f aca="false">IF(ISBLANK(C42),"",$B42&amp;C42)</f>
        <v>西北工业大学机械工程</v>
      </c>
      <c r="D191" s="44" t="str">
        <f aca="false">IF(ISBLANK(D42),"",$B42&amp;D42)</f>
        <v>西北工业大学材料科学与工程</v>
      </c>
      <c r="E191" s="44" t="str">
        <f aca="false">IF(ISBLANK(E42),"",$B42&amp;E42)</f>
        <v>西北工业大学航空宇航科学与技术</v>
      </c>
      <c r="F191" s="44" t="str">
        <f aca="false">IF(ISBLANK(F42),"",$B42&amp;F42)</f>
        <v/>
      </c>
      <c r="G191" s="44" t="str">
        <f aca="false">IF(ISBLANK(G42),"",$B42&amp;G42)</f>
        <v/>
      </c>
      <c r="H191" s="44" t="str">
        <f aca="false">IF(ISBLANK(H42),"",$B42&amp;H42)</f>
        <v/>
      </c>
      <c r="I191" s="44" t="str">
        <f aca="false">IF(ISBLANK(I42),"",$B42&amp;I42)</f>
        <v/>
      </c>
      <c r="J191" s="44" t="str">
        <f aca="false">IF(ISBLANK(J42),"",$B42&amp;J42)</f>
        <v/>
      </c>
      <c r="K191" s="44" t="str">
        <f aca="false">IF(ISBLANK(K42),"",$B42&amp;K42)</f>
        <v/>
      </c>
      <c r="L191" s="44" t="str">
        <f aca="false">IF(ISBLANK(L42),"",$B42&amp;L42)</f>
        <v/>
      </c>
      <c r="M191" s="44" t="str">
        <f aca="false">IF(ISBLANK(M42),"",$B42&amp;M42)</f>
        <v/>
      </c>
      <c r="N191" s="44" t="str">
        <f aca="false">IF(ISBLANK(N42),"",$B42&amp;N42)</f>
        <v/>
      </c>
      <c r="O191" s="44" t="str">
        <f aca="false">IF(ISBLANK(O42),"",$B42&amp;O42)</f>
        <v/>
      </c>
      <c r="P191" s="44" t="str">
        <f aca="false">IF(ISBLANK(P42),"",$B42&amp;P42)</f>
        <v/>
      </c>
      <c r="Q191" s="44" t="str">
        <f aca="false">IF(ISBLANK(Q42),"",$B42&amp;Q42)</f>
        <v/>
      </c>
      <c r="R191" s="44" t="str">
        <f aca="false">IF(ISBLANK(R42),"",$B42&amp;R42)</f>
        <v/>
      </c>
      <c r="S191" s="44" t="str">
        <f aca="false">IF(ISBLANK(S42),"",$B42&amp;S42)</f>
        <v/>
      </c>
      <c r="T191" s="44" t="str">
        <f aca="false">IF(ISBLANK(T42),"",$B42&amp;T42)</f>
        <v/>
      </c>
      <c r="U191" s="44" t="str">
        <f aca="false">IF(ISBLANK(U42),"",$B42&amp;U42)</f>
        <v/>
      </c>
      <c r="V191" s="44" t="str">
        <f aca="false">IF(ISBLANK(V42),"",$B42&amp;V42)</f>
        <v/>
      </c>
      <c r="W191" s="44" t="str">
        <f aca="false">IF(ISBLANK(W42),"",$B42&amp;W42)</f>
        <v/>
      </c>
    </row>
    <row r="192" customFormat="false" ht="14.25" hidden="true" customHeight="false" outlineLevel="0" collapsed="false">
      <c r="A192" s="42" t="n">
        <v>42</v>
      </c>
      <c r="B192" s="43" t="s">
        <v>173</v>
      </c>
      <c r="C192" s="44" t="str">
        <f aca="false">IF(ISBLANK(C43),"",$B43&amp;C43)</f>
        <v>新疆大学马克思主义理论</v>
      </c>
      <c r="D192" s="44" t="str">
        <f aca="false">IF(ISBLANK(D43),"",$B43&amp;D43)</f>
        <v>新疆大学化学</v>
      </c>
      <c r="E192" s="44" t="str">
        <f aca="false">IF(ISBLANK(E43),"",$B43&amp;E43)</f>
        <v>新疆大学计算机科学与技术</v>
      </c>
      <c r="F192" s="44" t="str">
        <f aca="false">IF(ISBLANK(F43),"",$B43&amp;F43)</f>
        <v/>
      </c>
      <c r="G192" s="44" t="str">
        <f aca="false">IF(ISBLANK(G43),"",$B43&amp;G43)</f>
        <v/>
      </c>
      <c r="H192" s="44" t="str">
        <f aca="false">IF(ISBLANK(H43),"",$B43&amp;H43)</f>
        <v/>
      </c>
      <c r="I192" s="44" t="str">
        <f aca="false">IF(ISBLANK(I43),"",$B43&amp;I43)</f>
        <v/>
      </c>
      <c r="J192" s="44" t="str">
        <f aca="false">IF(ISBLANK(J43),"",$B43&amp;J43)</f>
        <v/>
      </c>
      <c r="K192" s="44" t="str">
        <f aca="false">IF(ISBLANK(K43),"",$B43&amp;K43)</f>
        <v/>
      </c>
      <c r="L192" s="44" t="str">
        <f aca="false">IF(ISBLANK(L43),"",$B43&amp;L43)</f>
        <v/>
      </c>
      <c r="M192" s="44" t="str">
        <f aca="false">IF(ISBLANK(M43),"",$B43&amp;M43)</f>
        <v/>
      </c>
      <c r="N192" s="44" t="str">
        <f aca="false">IF(ISBLANK(N43),"",$B43&amp;N43)</f>
        <v/>
      </c>
      <c r="O192" s="44" t="str">
        <f aca="false">IF(ISBLANK(O43),"",$B43&amp;O43)</f>
        <v/>
      </c>
      <c r="P192" s="44" t="str">
        <f aca="false">IF(ISBLANK(P43),"",$B43&amp;P43)</f>
        <v/>
      </c>
      <c r="Q192" s="44" t="str">
        <f aca="false">IF(ISBLANK(Q43),"",$B43&amp;Q43)</f>
        <v/>
      </c>
      <c r="R192" s="44" t="str">
        <f aca="false">IF(ISBLANK(R43),"",$B43&amp;R43)</f>
        <v/>
      </c>
      <c r="S192" s="44" t="str">
        <f aca="false">IF(ISBLANK(S43),"",$B43&amp;S43)</f>
        <v/>
      </c>
      <c r="T192" s="44" t="str">
        <f aca="false">IF(ISBLANK(T43),"",$B43&amp;T43)</f>
        <v/>
      </c>
      <c r="U192" s="44" t="str">
        <f aca="false">IF(ISBLANK(U43),"",$B43&amp;U43)</f>
        <v/>
      </c>
      <c r="V192" s="44" t="str">
        <f aca="false">IF(ISBLANK(V43),"",$B43&amp;V43)</f>
        <v/>
      </c>
      <c r="W192" s="44" t="str">
        <f aca="false">IF(ISBLANK(W43),"",$B43&amp;W43)</f>
        <v/>
      </c>
    </row>
    <row r="193" customFormat="false" ht="14.25" hidden="true" customHeight="false" outlineLevel="0" collapsed="false">
      <c r="A193" s="42" t="n">
        <v>43</v>
      </c>
      <c r="B193" s="43" t="s">
        <v>174</v>
      </c>
      <c r="C193" s="44" t="str">
        <f aca="false">IF(ISBLANK(C44),"",$B44&amp;C44)</f>
        <v>郑州大学化学</v>
      </c>
      <c r="D193" s="44" t="str">
        <f aca="false">IF(ISBLANK(D44),"",$B44&amp;D44)</f>
        <v>郑州大学材料科学与工程</v>
      </c>
      <c r="E193" s="44" t="str">
        <f aca="false">IF(ISBLANK(E44),"",$B44&amp;E44)</f>
        <v>郑州大学临床医学</v>
      </c>
      <c r="F193" s="44" t="str">
        <f aca="false">IF(ISBLANK(F44),"",$B44&amp;F44)</f>
        <v/>
      </c>
      <c r="G193" s="44" t="str">
        <f aca="false">IF(ISBLANK(G44),"",$B44&amp;G44)</f>
        <v/>
      </c>
      <c r="H193" s="44" t="str">
        <f aca="false">IF(ISBLANK(H44),"",$B44&amp;H44)</f>
        <v/>
      </c>
      <c r="I193" s="44" t="str">
        <f aca="false">IF(ISBLANK(I44),"",$B44&amp;I44)</f>
        <v/>
      </c>
      <c r="J193" s="44" t="str">
        <f aca="false">IF(ISBLANK(J44),"",$B44&amp;J44)</f>
        <v/>
      </c>
      <c r="K193" s="44" t="str">
        <f aca="false">IF(ISBLANK(K44),"",$B44&amp;K44)</f>
        <v/>
      </c>
      <c r="L193" s="44" t="str">
        <f aca="false">IF(ISBLANK(L44),"",$B44&amp;L44)</f>
        <v/>
      </c>
      <c r="M193" s="44" t="str">
        <f aca="false">IF(ISBLANK(M44),"",$B44&amp;M44)</f>
        <v/>
      </c>
      <c r="N193" s="44" t="str">
        <f aca="false">IF(ISBLANK(N44),"",$B44&amp;N44)</f>
        <v/>
      </c>
      <c r="O193" s="44" t="str">
        <f aca="false">IF(ISBLANK(O44),"",$B44&amp;O44)</f>
        <v/>
      </c>
      <c r="P193" s="44" t="str">
        <f aca="false">IF(ISBLANK(P44),"",$B44&amp;P44)</f>
        <v/>
      </c>
      <c r="Q193" s="44" t="str">
        <f aca="false">IF(ISBLANK(Q44),"",$B44&amp;Q44)</f>
        <v/>
      </c>
      <c r="R193" s="44" t="str">
        <f aca="false">IF(ISBLANK(R44),"",$B44&amp;R44)</f>
        <v/>
      </c>
      <c r="S193" s="44" t="str">
        <f aca="false">IF(ISBLANK(S44),"",$B44&amp;S44)</f>
        <v/>
      </c>
      <c r="T193" s="44" t="str">
        <f aca="false">IF(ISBLANK(T44),"",$B44&amp;T44)</f>
        <v/>
      </c>
      <c r="U193" s="44" t="str">
        <f aca="false">IF(ISBLANK(U44),"",$B44&amp;U44)</f>
        <v/>
      </c>
      <c r="V193" s="44" t="str">
        <f aca="false">IF(ISBLANK(V44),"",$B44&amp;V44)</f>
        <v/>
      </c>
      <c r="W193" s="44" t="str">
        <f aca="false">IF(ISBLANK(W44),"",$B44&amp;W44)</f>
        <v/>
      </c>
    </row>
    <row r="194" customFormat="false" ht="14.25" hidden="true" customHeight="false" outlineLevel="0" collapsed="false">
      <c r="A194" s="42" t="n">
        <v>44</v>
      </c>
      <c r="B194" s="43" t="s">
        <v>175</v>
      </c>
      <c r="C194" s="44" t="str">
        <f aca="false">IF(ISBLANK(C45),"",$B45&amp;C45)</f>
        <v>重庆大学机械工程</v>
      </c>
      <c r="D194" s="44" t="str">
        <f aca="false">IF(ISBLANK(D45),"",$B45&amp;D45)</f>
        <v>重庆大学电气工程</v>
      </c>
      <c r="E194" s="44" t="str">
        <f aca="false">IF(ISBLANK(E45),"",$B45&amp;E45)</f>
        <v>重庆大学土木工程</v>
      </c>
      <c r="F194" s="44" t="str">
        <f aca="false">IF(ISBLANK(F45),"",$B45&amp;F45)</f>
        <v/>
      </c>
      <c r="G194" s="44" t="str">
        <f aca="false">IF(ISBLANK(G45),"",$B45&amp;G45)</f>
        <v/>
      </c>
      <c r="H194" s="44" t="str">
        <f aca="false">IF(ISBLANK(H45),"",$B45&amp;H45)</f>
        <v/>
      </c>
      <c r="I194" s="44" t="str">
        <f aca="false">IF(ISBLANK(I45),"",$B45&amp;I45)</f>
        <v/>
      </c>
      <c r="J194" s="44" t="str">
        <f aca="false">IF(ISBLANK(J45),"",$B45&amp;J45)</f>
        <v/>
      </c>
      <c r="K194" s="44" t="str">
        <f aca="false">IF(ISBLANK(K45),"",$B45&amp;K45)</f>
        <v/>
      </c>
      <c r="L194" s="44" t="str">
        <f aca="false">IF(ISBLANK(L45),"",$B45&amp;L45)</f>
        <v/>
      </c>
      <c r="M194" s="44" t="str">
        <f aca="false">IF(ISBLANK(M45),"",$B45&amp;M45)</f>
        <v/>
      </c>
      <c r="N194" s="44" t="str">
        <f aca="false">IF(ISBLANK(N45),"",$B45&amp;N45)</f>
        <v/>
      </c>
      <c r="O194" s="44" t="str">
        <f aca="false">IF(ISBLANK(O45),"",$B45&amp;O45)</f>
        <v/>
      </c>
      <c r="P194" s="44" t="str">
        <f aca="false">IF(ISBLANK(P45),"",$B45&amp;P45)</f>
        <v/>
      </c>
      <c r="Q194" s="44" t="str">
        <f aca="false">IF(ISBLANK(Q45),"",$B45&amp;Q45)</f>
        <v/>
      </c>
      <c r="R194" s="44" t="str">
        <f aca="false">IF(ISBLANK(R45),"",$B45&amp;R45)</f>
        <v/>
      </c>
      <c r="S194" s="44" t="str">
        <f aca="false">IF(ISBLANK(S45),"",$B45&amp;S45)</f>
        <v/>
      </c>
      <c r="T194" s="44" t="str">
        <f aca="false">IF(ISBLANK(T45),"",$B45&amp;T45)</f>
        <v/>
      </c>
      <c r="U194" s="44" t="str">
        <f aca="false">IF(ISBLANK(U45),"",$B45&amp;U45)</f>
        <v/>
      </c>
      <c r="V194" s="44" t="str">
        <f aca="false">IF(ISBLANK(V45),"",$B45&amp;V45)</f>
        <v/>
      </c>
      <c r="W194" s="44" t="str">
        <f aca="false">IF(ISBLANK(W45),"",$B45&amp;W45)</f>
        <v/>
      </c>
    </row>
    <row r="195" customFormat="false" ht="14.25" hidden="true" customHeight="false" outlineLevel="0" collapsed="false">
      <c r="A195" s="42" t="n">
        <v>45</v>
      </c>
      <c r="B195" s="43" t="s">
        <v>176</v>
      </c>
      <c r="C195" s="44" t="str">
        <f aca="false">IF(ISBLANK(C46),"",$B46&amp;C46)</f>
        <v>北京林业大学风景园林学</v>
      </c>
      <c r="D195" s="44" t="str">
        <f aca="false">IF(ISBLANK(D46),"",$B46&amp;D46)</f>
        <v>北京林业大学林学</v>
      </c>
      <c r="E195" s="44" t="str">
        <f aca="false">IF(ISBLANK(E46),"",$B46&amp;E46)</f>
        <v/>
      </c>
      <c r="F195" s="44" t="str">
        <f aca="false">IF(ISBLANK(F46),"",$B46&amp;F46)</f>
        <v/>
      </c>
      <c r="G195" s="44" t="str">
        <f aca="false">IF(ISBLANK(G46),"",$B46&amp;G46)</f>
        <v/>
      </c>
      <c r="H195" s="44" t="str">
        <f aca="false">IF(ISBLANK(H46),"",$B46&amp;H46)</f>
        <v/>
      </c>
      <c r="I195" s="44" t="str">
        <f aca="false">IF(ISBLANK(I46),"",$B46&amp;I46)</f>
        <v/>
      </c>
      <c r="J195" s="44" t="str">
        <f aca="false">IF(ISBLANK(J46),"",$B46&amp;J46)</f>
        <v/>
      </c>
      <c r="K195" s="44" t="str">
        <f aca="false">IF(ISBLANK(K46),"",$B46&amp;K46)</f>
        <v/>
      </c>
      <c r="L195" s="44" t="str">
        <f aca="false">IF(ISBLANK(L46),"",$B46&amp;L46)</f>
        <v/>
      </c>
      <c r="M195" s="44" t="str">
        <f aca="false">IF(ISBLANK(M46),"",$B46&amp;M46)</f>
        <v/>
      </c>
      <c r="N195" s="44" t="str">
        <f aca="false">IF(ISBLANK(N46),"",$B46&amp;N46)</f>
        <v/>
      </c>
      <c r="O195" s="44" t="str">
        <f aca="false">IF(ISBLANK(O46),"",$B46&amp;O46)</f>
        <v/>
      </c>
      <c r="P195" s="44" t="str">
        <f aca="false">IF(ISBLANK(P46),"",$B46&amp;P46)</f>
        <v/>
      </c>
      <c r="Q195" s="44" t="str">
        <f aca="false">IF(ISBLANK(Q46),"",$B46&amp;Q46)</f>
        <v/>
      </c>
      <c r="R195" s="44" t="str">
        <f aca="false">IF(ISBLANK(R46),"",$B46&amp;R46)</f>
        <v/>
      </c>
      <c r="S195" s="44" t="str">
        <f aca="false">IF(ISBLANK(S46),"",$B46&amp;S46)</f>
        <v/>
      </c>
      <c r="T195" s="44" t="str">
        <f aca="false">IF(ISBLANK(T46),"",$B46&amp;T46)</f>
        <v/>
      </c>
      <c r="U195" s="44" t="str">
        <f aca="false">IF(ISBLANK(U46),"",$B46&amp;U46)</f>
        <v/>
      </c>
      <c r="V195" s="44" t="str">
        <f aca="false">IF(ISBLANK(V46),"",$B46&amp;V46)</f>
        <v/>
      </c>
      <c r="W195" s="44" t="str">
        <f aca="false">IF(ISBLANK(W46),"",$B46&amp;W46)</f>
        <v/>
      </c>
    </row>
    <row r="196" customFormat="false" ht="14.25" hidden="true" customHeight="false" outlineLevel="0" collapsed="false">
      <c r="A196" s="42" t="n">
        <v>46</v>
      </c>
      <c r="B196" s="43" t="s">
        <v>178</v>
      </c>
      <c r="C196" s="44" t="str">
        <f aca="false">IF(ISBLANK(C47),"",$B47&amp;C47)</f>
        <v>北京邮电大学信息与通信工程</v>
      </c>
      <c r="D196" s="44" t="str">
        <f aca="false">IF(ISBLANK(D47),"",$B47&amp;D47)</f>
        <v>北京邮电大学计算机科学与技术</v>
      </c>
      <c r="E196" s="44" t="str">
        <f aca="false">IF(ISBLANK(E47),"",$B47&amp;E47)</f>
        <v/>
      </c>
      <c r="F196" s="44" t="str">
        <f aca="false">IF(ISBLANK(F47),"",$B47&amp;F47)</f>
        <v/>
      </c>
      <c r="G196" s="44" t="str">
        <f aca="false">IF(ISBLANK(G47),"",$B47&amp;G47)</f>
        <v/>
      </c>
      <c r="H196" s="44" t="str">
        <f aca="false">IF(ISBLANK(H47),"",$B47&amp;H47)</f>
        <v/>
      </c>
      <c r="I196" s="44" t="str">
        <f aca="false">IF(ISBLANK(I47),"",$B47&amp;I47)</f>
        <v/>
      </c>
      <c r="J196" s="44" t="str">
        <f aca="false">IF(ISBLANK(J47),"",$B47&amp;J47)</f>
        <v/>
      </c>
      <c r="K196" s="44" t="str">
        <f aca="false">IF(ISBLANK(K47),"",$B47&amp;K47)</f>
        <v/>
      </c>
      <c r="L196" s="44" t="str">
        <f aca="false">IF(ISBLANK(L47),"",$B47&amp;L47)</f>
        <v/>
      </c>
      <c r="M196" s="44" t="str">
        <f aca="false">IF(ISBLANK(M47),"",$B47&amp;M47)</f>
        <v/>
      </c>
      <c r="N196" s="44" t="str">
        <f aca="false">IF(ISBLANK(N47),"",$B47&amp;N47)</f>
        <v/>
      </c>
      <c r="O196" s="44" t="str">
        <f aca="false">IF(ISBLANK(O47),"",$B47&amp;O47)</f>
        <v/>
      </c>
      <c r="P196" s="44" t="str">
        <f aca="false">IF(ISBLANK(P47),"",$B47&amp;P47)</f>
        <v/>
      </c>
      <c r="Q196" s="44" t="str">
        <f aca="false">IF(ISBLANK(Q47),"",$B47&amp;Q47)</f>
        <v/>
      </c>
      <c r="R196" s="44" t="str">
        <f aca="false">IF(ISBLANK(R47),"",$B47&amp;R47)</f>
        <v/>
      </c>
      <c r="S196" s="44" t="str">
        <f aca="false">IF(ISBLANK(S47),"",$B47&amp;S47)</f>
        <v/>
      </c>
      <c r="T196" s="44" t="str">
        <f aca="false">IF(ISBLANK(T47),"",$B47&amp;T47)</f>
        <v/>
      </c>
      <c r="U196" s="44" t="str">
        <f aca="false">IF(ISBLANK(U47),"",$B47&amp;U47)</f>
        <v/>
      </c>
      <c r="V196" s="44" t="str">
        <f aca="false">IF(ISBLANK(V47),"",$B47&amp;V47)</f>
        <v/>
      </c>
      <c r="W196" s="44" t="str">
        <f aca="false">IF(ISBLANK(W47),"",$B47&amp;W47)</f>
        <v/>
      </c>
    </row>
    <row r="197" customFormat="false" ht="14.25" hidden="true" customHeight="false" outlineLevel="0" collapsed="false">
      <c r="A197" s="42" t="n">
        <v>47</v>
      </c>
      <c r="B197" s="43" t="s">
        <v>179</v>
      </c>
      <c r="C197" s="44" t="str">
        <f aca="false">IF(ISBLANK(C48),"",$B48&amp;C48)</f>
        <v>电子科技大学电子科学与技术</v>
      </c>
      <c r="D197" s="44" t="str">
        <f aca="false">IF(ISBLANK(D48),"",$B48&amp;D48)</f>
        <v>电子科技大学信息与通信工程</v>
      </c>
      <c r="E197" s="44" t="str">
        <f aca="false">IF(ISBLANK(E48),"",$B48&amp;E48)</f>
        <v/>
      </c>
      <c r="F197" s="44" t="str">
        <f aca="false">IF(ISBLANK(F48),"",$B48&amp;F48)</f>
        <v/>
      </c>
      <c r="G197" s="44" t="str">
        <f aca="false">IF(ISBLANK(G48),"",$B48&amp;G48)</f>
        <v/>
      </c>
      <c r="H197" s="44" t="str">
        <f aca="false">IF(ISBLANK(H48),"",$B48&amp;H48)</f>
        <v/>
      </c>
      <c r="I197" s="44" t="str">
        <f aca="false">IF(ISBLANK(I48),"",$B48&amp;I48)</f>
        <v/>
      </c>
      <c r="J197" s="44" t="str">
        <f aca="false">IF(ISBLANK(J48),"",$B48&amp;J48)</f>
        <v/>
      </c>
      <c r="K197" s="44" t="str">
        <f aca="false">IF(ISBLANK(K48),"",$B48&amp;K48)</f>
        <v/>
      </c>
      <c r="L197" s="44" t="str">
        <f aca="false">IF(ISBLANK(L48),"",$B48&amp;L48)</f>
        <v/>
      </c>
      <c r="M197" s="44" t="str">
        <f aca="false">IF(ISBLANK(M48),"",$B48&amp;M48)</f>
        <v/>
      </c>
      <c r="N197" s="44" t="str">
        <f aca="false">IF(ISBLANK(N48),"",$B48&amp;N48)</f>
        <v/>
      </c>
      <c r="O197" s="44" t="str">
        <f aca="false">IF(ISBLANK(O48),"",$B48&amp;O48)</f>
        <v/>
      </c>
      <c r="P197" s="44" t="str">
        <f aca="false">IF(ISBLANK(P48),"",$B48&amp;P48)</f>
        <v/>
      </c>
      <c r="Q197" s="44" t="str">
        <f aca="false">IF(ISBLANK(Q48),"",$B48&amp;Q48)</f>
        <v/>
      </c>
      <c r="R197" s="44" t="str">
        <f aca="false">IF(ISBLANK(R48),"",$B48&amp;R48)</f>
        <v/>
      </c>
      <c r="S197" s="44" t="str">
        <f aca="false">IF(ISBLANK(S48),"",$B48&amp;S48)</f>
        <v/>
      </c>
      <c r="T197" s="44" t="str">
        <f aca="false">IF(ISBLANK(T48),"",$B48&amp;T48)</f>
        <v/>
      </c>
      <c r="U197" s="44" t="str">
        <f aca="false">IF(ISBLANK(U48),"",$B48&amp;U48)</f>
        <v/>
      </c>
      <c r="V197" s="44" t="str">
        <f aca="false">IF(ISBLANK(V48),"",$B48&amp;V48)</f>
        <v/>
      </c>
      <c r="W197" s="44" t="str">
        <f aca="false">IF(ISBLANK(W48),"",$B48&amp;W48)</f>
        <v/>
      </c>
    </row>
    <row r="198" customFormat="false" ht="14.25" hidden="true" customHeight="false" outlineLevel="0" collapsed="false">
      <c r="A198" s="42" t="n">
        <v>48</v>
      </c>
      <c r="B198" s="43" t="s">
        <v>180</v>
      </c>
      <c r="C198" s="44" t="str">
        <f aca="false">IF(ISBLANK(C49),"",$B49&amp;C49)</f>
        <v>东北大学冶金工程</v>
      </c>
      <c r="D198" s="44" t="str">
        <f aca="false">IF(ISBLANK(D49),"",$B49&amp;D49)</f>
        <v>东北大学控制科学与工程</v>
      </c>
      <c r="E198" s="44" t="str">
        <f aca="false">IF(ISBLANK(E49),"",$B49&amp;E49)</f>
        <v/>
      </c>
      <c r="F198" s="44" t="str">
        <f aca="false">IF(ISBLANK(F49),"",$B49&amp;F49)</f>
        <v/>
      </c>
      <c r="G198" s="44" t="str">
        <f aca="false">IF(ISBLANK(G49),"",$B49&amp;G49)</f>
        <v/>
      </c>
      <c r="H198" s="44" t="str">
        <f aca="false">IF(ISBLANK(H49),"",$B49&amp;H49)</f>
        <v/>
      </c>
      <c r="I198" s="44" t="str">
        <f aca="false">IF(ISBLANK(I49),"",$B49&amp;I49)</f>
        <v/>
      </c>
      <c r="J198" s="44" t="str">
        <f aca="false">IF(ISBLANK(J49),"",$B49&amp;J49)</f>
        <v/>
      </c>
      <c r="K198" s="44" t="str">
        <f aca="false">IF(ISBLANK(K49),"",$B49&amp;K49)</f>
        <v/>
      </c>
      <c r="L198" s="44" t="str">
        <f aca="false">IF(ISBLANK(L49),"",$B49&amp;L49)</f>
        <v/>
      </c>
      <c r="M198" s="44" t="str">
        <f aca="false">IF(ISBLANK(M49),"",$B49&amp;M49)</f>
        <v/>
      </c>
      <c r="N198" s="44" t="str">
        <f aca="false">IF(ISBLANK(N49),"",$B49&amp;N49)</f>
        <v/>
      </c>
      <c r="O198" s="44" t="str">
        <f aca="false">IF(ISBLANK(O49),"",$B49&amp;O49)</f>
        <v/>
      </c>
      <c r="P198" s="44" t="str">
        <f aca="false">IF(ISBLANK(P49),"",$B49&amp;P49)</f>
        <v/>
      </c>
      <c r="Q198" s="44" t="str">
        <f aca="false">IF(ISBLANK(Q49),"",$B49&amp;Q49)</f>
        <v/>
      </c>
      <c r="R198" s="44" t="str">
        <f aca="false">IF(ISBLANK(R49),"",$B49&amp;R49)</f>
        <v/>
      </c>
      <c r="S198" s="44" t="str">
        <f aca="false">IF(ISBLANK(S49),"",$B49&amp;S49)</f>
        <v/>
      </c>
      <c r="T198" s="44" t="str">
        <f aca="false">IF(ISBLANK(T49),"",$B49&amp;T49)</f>
        <v/>
      </c>
      <c r="U198" s="44" t="str">
        <f aca="false">IF(ISBLANK(U49),"",$B49&amp;U49)</f>
        <v/>
      </c>
      <c r="V198" s="44" t="str">
        <f aca="false">IF(ISBLANK(V49),"",$B49&amp;V49)</f>
        <v/>
      </c>
      <c r="W198" s="44" t="str">
        <f aca="false">IF(ISBLANK(W49),"",$B49&amp;W49)</f>
        <v/>
      </c>
    </row>
    <row r="199" customFormat="false" ht="14.25" hidden="true" customHeight="false" outlineLevel="0" collapsed="false">
      <c r="A199" s="42" t="n">
        <v>49</v>
      </c>
      <c r="B199" s="43" t="s">
        <v>181</v>
      </c>
      <c r="C199" s="44" t="str">
        <f aca="false">IF(ISBLANK(C50),"",$B50&amp;C50)</f>
        <v>东北林业大学林业工程</v>
      </c>
      <c r="D199" s="44" t="str">
        <f aca="false">IF(ISBLANK(D50),"",$B50&amp;D50)</f>
        <v>东北林业大学林学</v>
      </c>
      <c r="E199" s="44" t="str">
        <f aca="false">IF(ISBLANK(E50),"",$B50&amp;E50)</f>
        <v/>
      </c>
      <c r="F199" s="44" t="str">
        <f aca="false">IF(ISBLANK(F50),"",$B50&amp;F50)</f>
        <v/>
      </c>
      <c r="G199" s="44" t="str">
        <f aca="false">IF(ISBLANK(G50),"",$B50&amp;G50)</f>
        <v/>
      </c>
      <c r="H199" s="44" t="str">
        <f aca="false">IF(ISBLANK(H50),"",$B50&amp;H50)</f>
        <v/>
      </c>
      <c r="I199" s="44" t="str">
        <f aca="false">IF(ISBLANK(I50),"",$B50&amp;I50)</f>
        <v/>
      </c>
      <c r="J199" s="44" t="str">
        <f aca="false">IF(ISBLANK(J50),"",$B50&amp;J50)</f>
        <v/>
      </c>
      <c r="K199" s="44" t="str">
        <f aca="false">IF(ISBLANK(K50),"",$B50&amp;K50)</f>
        <v/>
      </c>
      <c r="L199" s="44" t="str">
        <f aca="false">IF(ISBLANK(L50),"",$B50&amp;L50)</f>
        <v/>
      </c>
      <c r="M199" s="44" t="str">
        <f aca="false">IF(ISBLANK(M50),"",$B50&amp;M50)</f>
        <v/>
      </c>
      <c r="N199" s="44" t="str">
        <f aca="false">IF(ISBLANK(N50),"",$B50&amp;N50)</f>
        <v/>
      </c>
      <c r="O199" s="44" t="str">
        <f aca="false">IF(ISBLANK(O50),"",$B50&amp;O50)</f>
        <v/>
      </c>
      <c r="P199" s="44" t="str">
        <f aca="false">IF(ISBLANK(P50),"",$B50&amp;P50)</f>
        <v/>
      </c>
      <c r="Q199" s="44" t="str">
        <f aca="false">IF(ISBLANK(Q50),"",$B50&amp;Q50)</f>
        <v/>
      </c>
      <c r="R199" s="44" t="str">
        <f aca="false">IF(ISBLANK(R50),"",$B50&amp;R50)</f>
        <v/>
      </c>
      <c r="S199" s="44" t="str">
        <f aca="false">IF(ISBLANK(S50),"",$B50&amp;S50)</f>
        <v/>
      </c>
      <c r="T199" s="44" t="str">
        <f aca="false">IF(ISBLANK(T50),"",$B50&amp;T50)</f>
        <v/>
      </c>
      <c r="U199" s="44" t="str">
        <f aca="false">IF(ISBLANK(U50),"",$B50&amp;U50)</f>
        <v/>
      </c>
      <c r="V199" s="44" t="str">
        <f aca="false">IF(ISBLANK(V50),"",$B50&amp;V50)</f>
        <v/>
      </c>
      <c r="W199" s="44" t="str">
        <f aca="false">IF(ISBLANK(W50),"",$B50&amp;W50)</f>
        <v/>
      </c>
    </row>
    <row r="200" customFormat="false" ht="14.25" hidden="true" customHeight="false" outlineLevel="0" collapsed="false">
      <c r="A200" s="42" t="n">
        <v>50</v>
      </c>
      <c r="B200" s="43" t="s">
        <v>183</v>
      </c>
      <c r="C200" s="44" t="str">
        <f aca="false">IF(ISBLANK(C51),"",$B51&amp;C51)</f>
        <v>东华大学材料科学与工程</v>
      </c>
      <c r="D200" s="44" t="str">
        <f aca="false">IF(ISBLANK(D51),"",$B51&amp;D51)</f>
        <v>东华大学纺织科学与工程</v>
      </c>
      <c r="E200" s="44" t="str">
        <f aca="false">IF(ISBLANK(E51),"",$B51&amp;E51)</f>
        <v/>
      </c>
      <c r="F200" s="44" t="str">
        <f aca="false">IF(ISBLANK(F51),"",$B51&amp;F51)</f>
        <v/>
      </c>
      <c r="G200" s="44" t="str">
        <f aca="false">IF(ISBLANK(G51),"",$B51&amp;G51)</f>
        <v/>
      </c>
      <c r="H200" s="44" t="str">
        <f aca="false">IF(ISBLANK(H51),"",$B51&amp;H51)</f>
        <v/>
      </c>
      <c r="I200" s="44" t="str">
        <f aca="false">IF(ISBLANK(I51),"",$B51&amp;I51)</f>
        <v/>
      </c>
      <c r="J200" s="44" t="str">
        <f aca="false">IF(ISBLANK(J51),"",$B51&amp;J51)</f>
        <v/>
      </c>
      <c r="K200" s="44" t="str">
        <f aca="false">IF(ISBLANK(K51),"",$B51&amp;K51)</f>
        <v/>
      </c>
      <c r="L200" s="44" t="str">
        <f aca="false">IF(ISBLANK(L51),"",$B51&amp;L51)</f>
        <v/>
      </c>
      <c r="M200" s="44" t="str">
        <f aca="false">IF(ISBLANK(M51),"",$B51&amp;M51)</f>
        <v/>
      </c>
      <c r="N200" s="44" t="str">
        <f aca="false">IF(ISBLANK(N51),"",$B51&amp;N51)</f>
        <v/>
      </c>
      <c r="O200" s="44" t="str">
        <f aca="false">IF(ISBLANK(O51),"",$B51&amp;O51)</f>
        <v/>
      </c>
      <c r="P200" s="44" t="str">
        <f aca="false">IF(ISBLANK(P51),"",$B51&amp;P51)</f>
        <v/>
      </c>
      <c r="Q200" s="44" t="str">
        <f aca="false">IF(ISBLANK(Q51),"",$B51&amp;Q51)</f>
        <v/>
      </c>
      <c r="R200" s="44" t="str">
        <f aca="false">IF(ISBLANK(R51),"",$B51&amp;R51)</f>
        <v/>
      </c>
      <c r="S200" s="44" t="str">
        <f aca="false">IF(ISBLANK(S51),"",$B51&amp;S51)</f>
        <v/>
      </c>
      <c r="T200" s="44" t="str">
        <f aca="false">IF(ISBLANK(T51),"",$B51&amp;T51)</f>
        <v/>
      </c>
      <c r="U200" s="44" t="str">
        <f aca="false">IF(ISBLANK(U51),"",$B51&amp;U51)</f>
        <v/>
      </c>
      <c r="V200" s="44" t="str">
        <f aca="false">IF(ISBLANK(V51),"",$B51&amp;V51)</f>
        <v/>
      </c>
      <c r="W200" s="44" t="str">
        <f aca="false">IF(ISBLANK(W51),"",$B51&amp;W51)</f>
        <v/>
      </c>
    </row>
    <row r="201" customFormat="false" ht="14.25" hidden="true" customHeight="false" outlineLevel="0" collapsed="false">
      <c r="A201" s="42" t="n">
        <v>51</v>
      </c>
      <c r="B201" s="43" t="s">
        <v>185</v>
      </c>
      <c r="C201" s="44" t="str">
        <f aca="false">IF(ISBLANK(C52),"",$B52&amp;C52)</f>
        <v>河海大学水利工程</v>
      </c>
      <c r="D201" s="44" t="str">
        <f aca="false">IF(ISBLANK(D52),"",$B52&amp;D52)</f>
        <v>河海大学环境科学与工程</v>
      </c>
      <c r="E201" s="44" t="str">
        <f aca="false">IF(ISBLANK(E52),"",$B52&amp;E52)</f>
        <v/>
      </c>
      <c r="F201" s="44" t="str">
        <f aca="false">IF(ISBLANK(F52),"",$B52&amp;F52)</f>
        <v/>
      </c>
      <c r="G201" s="44" t="str">
        <f aca="false">IF(ISBLANK(G52),"",$B52&amp;G52)</f>
        <v/>
      </c>
      <c r="H201" s="44" t="str">
        <f aca="false">IF(ISBLANK(H52),"",$B52&amp;H52)</f>
        <v/>
      </c>
      <c r="I201" s="44" t="str">
        <f aca="false">IF(ISBLANK(I52),"",$B52&amp;I52)</f>
        <v/>
      </c>
      <c r="J201" s="44" t="str">
        <f aca="false">IF(ISBLANK(J52),"",$B52&amp;J52)</f>
        <v/>
      </c>
      <c r="K201" s="44" t="str">
        <f aca="false">IF(ISBLANK(K52),"",$B52&amp;K52)</f>
        <v/>
      </c>
      <c r="L201" s="44" t="str">
        <f aca="false">IF(ISBLANK(L52),"",$B52&amp;L52)</f>
        <v/>
      </c>
      <c r="M201" s="44" t="str">
        <f aca="false">IF(ISBLANK(M52),"",$B52&amp;M52)</f>
        <v/>
      </c>
      <c r="N201" s="44" t="str">
        <f aca="false">IF(ISBLANK(N52),"",$B52&amp;N52)</f>
        <v/>
      </c>
      <c r="O201" s="44" t="str">
        <f aca="false">IF(ISBLANK(O52),"",$B52&amp;O52)</f>
        <v/>
      </c>
      <c r="P201" s="44" t="str">
        <f aca="false">IF(ISBLANK(P52),"",$B52&amp;P52)</f>
        <v/>
      </c>
      <c r="Q201" s="44" t="str">
        <f aca="false">IF(ISBLANK(Q52),"",$B52&amp;Q52)</f>
        <v/>
      </c>
      <c r="R201" s="44" t="str">
        <f aca="false">IF(ISBLANK(R52),"",$B52&amp;R52)</f>
        <v/>
      </c>
      <c r="S201" s="44" t="str">
        <f aca="false">IF(ISBLANK(S52),"",$B52&amp;S52)</f>
        <v/>
      </c>
      <c r="T201" s="44" t="str">
        <f aca="false">IF(ISBLANK(T52),"",$B52&amp;T52)</f>
        <v/>
      </c>
      <c r="U201" s="44" t="str">
        <f aca="false">IF(ISBLANK(U52),"",$B52&amp;U52)</f>
        <v/>
      </c>
      <c r="V201" s="44" t="str">
        <f aca="false">IF(ISBLANK(V52),"",$B52&amp;V52)</f>
        <v/>
      </c>
      <c r="W201" s="44" t="str">
        <f aca="false">IF(ISBLANK(W52),"",$B52&amp;W52)</f>
        <v/>
      </c>
    </row>
    <row r="202" customFormat="false" ht="14.25" hidden="true" customHeight="false" outlineLevel="0" collapsed="false">
      <c r="A202" s="42" t="n">
        <v>52</v>
      </c>
      <c r="B202" s="43" t="s">
        <v>186</v>
      </c>
      <c r="C202" s="44" t="str">
        <f aca="false">IF(ISBLANK(C53),"",$B53&amp;C53)</f>
        <v>江南大学轻工技术与工程</v>
      </c>
      <c r="D202" s="44" t="str">
        <f aca="false">IF(ISBLANK(D53),"",$B53&amp;D53)</f>
        <v>江南大学食品科学与工程</v>
      </c>
      <c r="E202" s="44" t="str">
        <f aca="false">IF(ISBLANK(E53),"",$B53&amp;E53)</f>
        <v/>
      </c>
      <c r="F202" s="44" t="str">
        <f aca="false">IF(ISBLANK(F53),"",$B53&amp;F53)</f>
        <v/>
      </c>
      <c r="G202" s="44" t="str">
        <f aca="false">IF(ISBLANK(G53),"",$B53&amp;G53)</f>
        <v/>
      </c>
      <c r="H202" s="44" t="str">
        <f aca="false">IF(ISBLANK(H53),"",$B53&amp;H53)</f>
        <v/>
      </c>
      <c r="I202" s="44" t="str">
        <f aca="false">IF(ISBLANK(I53),"",$B53&amp;I53)</f>
        <v/>
      </c>
      <c r="J202" s="44" t="str">
        <f aca="false">IF(ISBLANK(J53),"",$B53&amp;J53)</f>
        <v/>
      </c>
      <c r="K202" s="44" t="str">
        <f aca="false">IF(ISBLANK(K53),"",$B53&amp;K53)</f>
        <v/>
      </c>
      <c r="L202" s="44" t="str">
        <f aca="false">IF(ISBLANK(L53),"",$B53&amp;L53)</f>
        <v/>
      </c>
      <c r="M202" s="44" t="str">
        <f aca="false">IF(ISBLANK(M53),"",$B53&amp;M53)</f>
        <v/>
      </c>
      <c r="N202" s="44" t="str">
        <f aca="false">IF(ISBLANK(N53),"",$B53&amp;N53)</f>
        <v/>
      </c>
      <c r="O202" s="44" t="str">
        <f aca="false">IF(ISBLANK(O53),"",$B53&amp;O53)</f>
        <v/>
      </c>
      <c r="P202" s="44" t="str">
        <f aca="false">IF(ISBLANK(P53),"",$B53&amp;P53)</f>
        <v/>
      </c>
      <c r="Q202" s="44" t="str">
        <f aca="false">IF(ISBLANK(Q53),"",$B53&amp;Q53)</f>
        <v/>
      </c>
      <c r="R202" s="44" t="str">
        <f aca="false">IF(ISBLANK(R53),"",$B53&amp;R53)</f>
        <v/>
      </c>
      <c r="S202" s="44" t="str">
        <f aca="false">IF(ISBLANK(S53),"",$B53&amp;S53)</f>
        <v/>
      </c>
      <c r="T202" s="44" t="str">
        <f aca="false">IF(ISBLANK(T53),"",$B53&amp;T53)</f>
        <v/>
      </c>
      <c r="U202" s="44" t="str">
        <f aca="false">IF(ISBLANK(U53),"",$B53&amp;U53)</f>
        <v/>
      </c>
      <c r="V202" s="44" t="str">
        <f aca="false">IF(ISBLANK(V53),"",$B53&amp;V53)</f>
        <v/>
      </c>
      <c r="W202" s="44" t="str">
        <f aca="false">IF(ISBLANK(W53),"",$B53&amp;W53)</f>
        <v/>
      </c>
    </row>
    <row r="203" customFormat="false" ht="14.25" hidden="true" customHeight="false" outlineLevel="0" collapsed="false">
      <c r="A203" s="42" t="n">
        <v>53</v>
      </c>
      <c r="B203" s="43" t="s">
        <v>187</v>
      </c>
      <c r="C203" s="44" t="str">
        <f aca="false">IF(ISBLANK(C54),"",$B54&amp;C54)</f>
        <v>南京农业大学作物学</v>
      </c>
      <c r="D203" s="44" t="str">
        <f aca="false">IF(ISBLANK(D54),"",$B54&amp;D54)</f>
        <v>南京农业大学农业资源与环境</v>
      </c>
      <c r="E203" s="44" t="str">
        <f aca="false">IF(ISBLANK(E54),"",$B54&amp;E54)</f>
        <v/>
      </c>
      <c r="F203" s="44" t="str">
        <f aca="false">IF(ISBLANK(F54),"",$B54&amp;F54)</f>
        <v/>
      </c>
      <c r="G203" s="44" t="str">
        <f aca="false">IF(ISBLANK(G54),"",$B54&amp;G54)</f>
        <v/>
      </c>
      <c r="H203" s="44" t="str">
        <f aca="false">IF(ISBLANK(H54),"",$B54&amp;H54)</f>
        <v/>
      </c>
      <c r="I203" s="44" t="str">
        <f aca="false">IF(ISBLANK(I54),"",$B54&amp;I54)</f>
        <v/>
      </c>
      <c r="J203" s="44" t="str">
        <f aca="false">IF(ISBLANK(J54),"",$B54&amp;J54)</f>
        <v/>
      </c>
      <c r="K203" s="44" t="str">
        <f aca="false">IF(ISBLANK(K54),"",$B54&amp;K54)</f>
        <v/>
      </c>
      <c r="L203" s="44" t="str">
        <f aca="false">IF(ISBLANK(L54),"",$B54&amp;L54)</f>
        <v/>
      </c>
      <c r="M203" s="44" t="str">
        <f aca="false">IF(ISBLANK(M54),"",$B54&amp;M54)</f>
        <v/>
      </c>
      <c r="N203" s="44" t="str">
        <f aca="false">IF(ISBLANK(N54),"",$B54&amp;N54)</f>
        <v/>
      </c>
      <c r="O203" s="44" t="str">
        <f aca="false">IF(ISBLANK(O54),"",$B54&amp;O54)</f>
        <v/>
      </c>
      <c r="P203" s="44" t="str">
        <f aca="false">IF(ISBLANK(P54),"",$B54&amp;P54)</f>
        <v/>
      </c>
      <c r="Q203" s="44" t="str">
        <f aca="false">IF(ISBLANK(Q54),"",$B54&amp;Q54)</f>
        <v/>
      </c>
      <c r="R203" s="44" t="str">
        <f aca="false">IF(ISBLANK(R54),"",$B54&amp;R54)</f>
        <v/>
      </c>
      <c r="S203" s="44" t="str">
        <f aca="false">IF(ISBLANK(S54),"",$B54&amp;S54)</f>
        <v/>
      </c>
      <c r="T203" s="44" t="str">
        <f aca="false">IF(ISBLANK(T54),"",$B54&amp;T54)</f>
        <v/>
      </c>
      <c r="U203" s="44" t="str">
        <f aca="false">IF(ISBLANK(U54),"",$B54&amp;U54)</f>
        <v/>
      </c>
      <c r="V203" s="44" t="str">
        <f aca="false">IF(ISBLANK(V54),"",$B54&amp;V54)</f>
        <v/>
      </c>
      <c r="W203" s="44" t="str">
        <f aca="false">IF(ISBLANK(W54),"",$B54&amp;W54)</f>
        <v/>
      </c>
    </row>
    <row r="204" customFormat="false" ht="14.25" hidden="true" customHeight="false" outlineLevel="0" collapsed="false">
      <c r="A204" s="42" t="n">
        <v>54</v>
      </c>
      <c r="B204" s="43" t="s">
        <v>188</v>
      </c>
      <c r="C204" s="44" t="str">
        <f aca="false">IF(ISBLANK(C55),"",$B55&amp;C55)</f>
        <v>山西大学哲学</v>
      </c>
      <c r="D204" s="44" t="str">
        <f aca="false">IF(ISBLANK(D55),"",$B55&amp;D55)</f>
        <v>山西大学物理学</v>
      </c>
      <c r="E204" s="44" t="str">
        <f aca="false">IF(ISBLANK(E55),"",$B55&amp;E55)</f>
        <v/>
      </c>
      <c r="F204" s="44" t="str">
        <f aca="false">IF(ISBLANK(F55),"",$B55&amp;F55)</f>
        <v/>
      </c>
      <c r="G204" s="44" t="str">
        <f aca="false">IF(ISBLANK(G55),"",$B55&amp;G55)</f>
        <v/>
      </c>
      <c r="H204" s="44" t="str">
        <f aca="false">IF(ISBLANK(H55),"",$B55&amp;H55)</f>
        <v/>
      </c>
      <c r="I204" s="44" t="str">
        <f aca="false">IF(ISBLANK(I55),"",$B55&amp;I55)</f>
        <v/>
      </c>
      <c r="J204" s="44" t="str">
        <f aca="false">IF(ISBLANK(J55),"",$B55&amp;J55)</f>
        <v/>
      </c>
      <c r="K204" s="44" t="str">
        <f aca="false">IF(ISBLANK(K55),"",$B55&amp;K55)</f>
        <v/>
      </c>
      <c r="L204" s="44" t="str">
        <f aca="false">IF(ISBLANK(L55),"",$B55&amp;L55)</f>
        <v/>
      </c>
      <c r="M204" s="44" t="str">
        <f aca="false">IF(ISBLANK(M55),"",$B55&amp;M55)</f>
        <v/>
      </c>
      <c r="N204" s="44" t="str">
        <f aca="false">IF(ISBLANK(N55),"",$B55&amp;N55)</f>
        <v/>
      </c>
      <c r="O204" s="44" t="str">
        <f aca="false">IF(ISBLANK(O55),"",$B55&amp;O55)</f>
        <v/>
      </c>
      <c r="P204" s="44" t="str">
        <f aca="false">IF(ISBLANK(P55),"",$B55&amp;P55)</f>
        <v/>
      </c>
      <c r="Q204" s="44" t="str">
        <f aca="false">IF(ISBLANK(Q55),"",$B55&amp;Q55)</f>
        <v/>
      </c>
      <c r="R204" s="44" t="str">
        <f aca="false">IF(ISBLANK(R55),"",$B55&amp;R55)</f>
        <v/>
      </c>
      <c r="S204" s="44" t="str">
        <f aca="false">IF(ISBLANK(S55),"",$B55&amp;S55)</f>
        <v/>
      </c>
      <c r="T204" s="44" t="str">
        <f aca="false">IF(ISBLANK(T55),"",$B55&amp;T55)</f>
        <v/>
      </c>
      <c r="U204" s="44" t="str">
        <f aca="false">IF(ISBLANK(U55),"",$B55&amp;U55)</f>
        <v/>
      </c>
      <c r="V204" s="44" t="str">
        <f aca="false">IF(ISBLANK(V55),"",$B55&amp;V55)</f>
        <v/>
      </c>
      <c r="W204" s="44" t="str">
        <f aca="false">IF(ISBLANK(W55),"",$B55&amp;W55)</f>
        <v/>
      </c>
    </row>
    <row r="205" customFormat="false" ht="14.25" hidden="true" customHeight="false" outlineLevel="0" collapsed="false">
      <c r="A205" s="42" t="n">
        <v>55</v>
      </c>
      <c r="B205" s="43" t="s">
        <v>189</v>
      </c>
      <c r="C205" s="44" t="str">
        <f aca="false">IF(ISBLANK(C56),"",$B56&amp;C56)</f>
        <v>上海中医药大学中医学</v>
      </c>
      <c r="D205" s="44" t="str">
        <f aca="false">IF(ISBLANK(D56),"",$B56&amp;D56)</f>
        <v>上海中医药大学中药学</v>
      </c>
      <c r="E205" s="44" t="str">
        <f aca="false">IF(ISBLANK(E56),"",$B56&amp;E56)</f>
        <v/>
      </c>
      <c r="F205" s="44" t="str">
        <f aca="false">IF(ISBLANK(F56),"",$B56&amp;F56)</f>
        <v/>
      </c>
      <c r="G205" s="44" t="str">
        <f aca="false">IF(ISBLANK(G56),"",$B56&amp;G56)</f>
        <v/>
      </c>
      <c r="H205" s="44" t="str">
        <f aca="false">IF(ISBLANK(H56),"",$B56&amp;H56)</f>
        <v/>
      </c>
      <c r="I205" s="44" t="str">
        <f aca="false">IF(ISBLANK(I56),"",$B56&amp;I56)</f>
        <v/>
      </c>
      <c r="J205" s="44" t="str">
        <f aca="false">IF(ISBLANK(J56),"",$B56&amp;J56)</f>
        <v/>
      </c>
      <c r="K205" s="44" t="str">
        <f aca="false">IF(ISBLANK(K56),"",$B56&amp;K56)</f>
        <v/>
      </c>
      <c r="L205" s="44" t="str">
        <f aca="false">IF(ISBLANK(L56),"",$B56&amp;L56)</f>
        <v/>
      </c>
      <c r="M205" s="44" t="str">
        <f aca="false">IF(ISBLANK(M56),"",$B56&amp;M56)</f>
        <v/>
      </c>
      <c r="N205" s="44" t="str">
        <f aca="false">IF(ISBLANK(N56),"",$B56&amp;N56)</f>
        <v/>
      </c>
      <c r="O205" s="44" t="str">
        <f aca="false">IF(ISBLANK(O56),"",$B56&amp;O56)</f>
        <v/>
      </c>
      <c r="P205" s="44" t="str">
        <f aca="false">IF(ISBLANK(P56),"",$B56&amp;P56)</f>
        <v/>
      </c>
      <c r="Q205" s="44" t="str">
        <f aca="false">IF(ISBLANK(Q56),"",$B56&amp;Q56)</f>
        <v/>
      </c>
      <c r="R205" s="44" t="str">
        <f aca="false">IF(ISBLANK(R56),"",$B56&amp;R56)</f>
        <v/>
      </c>
      <c r="S205" s="44" t="str">
        <f aca="false">IF(ISBLANK(S56),"",$B56&amp;S56)</f>
        <v/>
      </c>
      <c r="T205" s="44" t="str">
        <f aca="false">IF(ISBLANK(T56),"",$B56&amp;T56)</f>
        <v/>
      </c>
      <c r="U205" s="44" t="str">
        <f aca="false">IF(ISBLANK(U56),"",$B56&amp;U56)</f>
        <v/>
      </c>
      <c r="V205" s="44" t="str">
        <f aca="false">IF(ISBLANK(V56),"",$B56&amp;V56)</f>
        <v/>
      </c>
      <c r="W205" s="44" t="str">
        <f aca="false">IF(ISBLANK(W56),"",$B56&amp;W56)</f>
        <v/>
      </c>
    </row>
    <row r="206" customFormat="false" ht="14.25" hidden="true" customHeight="false" outlineLevel="0" collapsed="false">
      <c r="A206" s="42" t="n">
        <v>56</v>
      </c>
      <c r="B206" s="43" t="s">
        <v>190</v>
      </c>
      <c r="C206" s="44" t="str">
        <f aca="false">IF(ISBLANK(C57),"",$B57&amp;C57)</f>
        <v>西安电子科技大学信息与通信工程</v>
      </c>
      <c r="D206" s="44" t="str">
        <f aca="false">IF(ISBLANK(D57),"",$B57&amp;D57)</f>
        <v>西安电子科技大学计算机科学与技术</v>
      </c>
      <c r="E206" s="44" t="str">
        <f aca="false">IF(ISBLANK(E57),"",$B57&amp;E57)</f>
        <v/>
      </c>
      <c r="F206" s="44" t="str">
        <f aca="false">IF(ISBLANK(F57),"",$B57&amp;F57)</f>
        <v/>
      </c>
      <c r="G206" s="44" t="str">
        <f aca="false">IF(ISBLANK(G57),"",$B57&amp;G57)</f>
        <v/>
      </c>
      <c r="H206" s="44" t="str">
        <f aca="false">IF(ISBLANK(H57),"",$B57&amp;H57)</f>
        <v/>
      </c>
      <c r="I206" s="44" t="str">
        <f aca="false">IF(ISBLANK(I57),"",$B57&amp;I57)</f>
        <v/>
      </c>
      <c r="J206" s="44" t="str">
        <f aca="false">IF(ISBLANK(J57),"",$B57&amp;J57)</f>
        <v/>
      </c>
      <c r="K206" s="44" t="str">
        <f aca="false">IF(ISBLANK(K57),"",$B57&amp;K57)</f>
        <v/>
      </c>
      <c r="L206" s="44" t="str">
        <f aca="false">IF(ISBLANK(L57),"",$B57&amp;L57)</f>
        <v/>
      </c>
      <c r="M206" s="44" t="str">
        <f aca="false">IF(ISBLANK(M57),"",$B57&amp;M57)</f>
        <v/>
      </c>
      <c r="N206" s="44" t="str">
        <f aca="false">IF(ISBLANK(N57),"",$B57&amp;N57)</f>
        <v/>
      </c>
      <c r="O206" s="44" t="str">
        <f aca="false">IF(ISBLANK(O57),"",$B57&amp;O57)</f>
        <v/>
      </c>
      <c r="P206" s="44" t="str">
        <f aca="false">IF(ISBLANK(P57),"",$B57&amp;P57)</f>
        <v/>
      </c>
      <c r="Q206" s="44" t="str">
        <f aca="false">IF(ISBLANK(Q57),"",$B57&amp;Q57)</f>
        <v/>
      </c>
      <c r="R206" s="44" t="str">
        <f aca="false">IF(ISBLANK(R57),"",$B57&amp;R57)</f>
        <v/>
      </c>
      <c r="S206" s="44" t="str">
        <f aca="false">IF(ISBLANK(S57),"",$B57&amp;S57)</f>
        <v/>
      </c>
      <c r="T206" s="44" t="str">
        <f aca="false">IF(ISBLANK(T57),"",$B57&amp;T57)</f>
        <v/>
      </c>
      <c r="U206" s="44" t="str">
        <f aca="false">IF(ISBLANK(U57),"",$B57&amp;U57)</f>
        <v/>
      </c>
      <c r="V206" s="44" t="str">
        <f aca="false">IF(ISBLANK(V57),"",$B57&amp;V57)</f>
        <v/>
      </c>
      <c r="W206" s="44" t="str">
        <f aca="false">IF(ISBLANK(W57),"",$B57&amp;W57)</f>
        <v/>
      </c>
    </row>
    <row r="207" customFormat="false" ht="14.25" hidden="true" customHeight="false" outlineLevel="0" collapsed="false">
      <c r="A207" s="42" t="n">
        <v>57</v>
      </c>
      <c r="B207" s="43" t="s">
        <v>191</v>
      </c>
      <c r="C207" s="44" t="str">
        <f aca="false">IF(ISBLANK(C58),"",$B58&amp;C58)</f>
        <v>西北大学考古学</v>
      </c>
      <c r="D207" s="44" t="str">
        <f aca="false">IF(ISBLANK(D58),"",$B58&amp;D58)</f>
        <v>西北大学地质学</v>
      </c>
      <c r="E207" s="44" t="str">
        <f aca="false">IF(ISBLANK(E58),"",$B58&amp;E58)</f>
        <v/>
      </c>
      <c r="F207" s="44" t="str">
        <f aca="false">IF(ISBLANK(F58),"",$B58&amp;F58)</f>
        <v/>
      </c>
      <c r="G207" s="44" t="str">
        <f aca="false">IF(ISBLANK(G58),"",$B58&amp;G58)</f>
        <v/>
      </c>
      <c r="H207" s="44" t="str">
        <f aca="false">IF(ISBLANK(H58),"",$B58&amp;H58)</f>
        <v/>
      </c>
      <c r="I207" s="44" t="str">
        <f aca="false">IF(ISBLANK(I58),"",$B58&amp;I58)</f>
        <v/>
      </c>
      <c r="J207" s="44" t="str">
        <f aca="false">IF(ISBLANK(J58),"",$B58&amp;J58)</f>
        <v/>
      </c>
      <c r="K207" s="44" t="str">
        <f aca="false">IF(ISBLANK(K58),"",$B58&amp;K58)</f>
        <v/>
      </c>
      <c r="L207" s="44" t="str">
        <f aca="false">IF(ISBLANK(L58),"",$B58&amp;L58)</f>
        <v/>
      </c>
      <c r="M207" s="44" t="str">
        <f aca="false">IF(ISBLANK(M58),"",$B58&amp;M58)</f>
        <v/>
      </c>
      <c r="N207" s="44" t="str">
        <f aca="false">IF(ISBLANK(N58),"",$B58&amp;N58)</f>
        <v/>
      </c>
      <c r="O207" s="44" t="str">
        <f aca="false">IF(ISBLANK(O58),"",$B58&amp;O58)</f>
        <v/>
      </c>
      <c r="P207" s="44" t="str">
        <f aca="false">IF(ISBLANK(P58),"",$B58&amp;P58)</f>
        <v/>
      </c>
      <c r="Q207" s="44" t="str">
        <f aca="false">IF(ISBLANK(Q58),"",$B58&amp;Q58)</f>
        <v/>
      </c>
      <c r="R207" s="44" t="str">
        <f aca="false">IF(ISBLANK(R58),"",$B58&amp;R58)</f>
        <v/>
      </c>
      <c r="S207" s="44" t="str">
        <f aca="false">IF(ISBLANK(S58),"",$B58&amp;S58)</f>
        <v/>
      </c>
      <c r="T207" s="44" t="str">
        <f aca="false">IF(ISBLANK(T58),"",$B58&amp;T58)</f>
        <v/>
      </c>
      <c r="U207" s="44" t="str">
        <f aca="false">IF(ISBLANK(U58),"",$B58&amp;U58)</f>
        <v/>
      </c>
      <c r="V207" s="44" t="str">
        <f aca="false">IF(ISBLANK(V58),"",$B58&amp;V58)</f>
        <v/>
      </c>
      <c r="W207" s="44" t="str">
        <f aca="false">IF(ISBLANK(W58),"",$B58&amp;W58)</f>
        <v/>
      </c>
    </row>
    <row r="208" customFormat="false" ht="14.25" hidden="true" customHeight="false" outlineLevel="0" collapsed="false">
      <c r="A208" s="42" t="n">
        <v>58</v>
      </c>
      <c r="B208" s="43" t="s">
        <v>192</v>
      </c>
      <c r="C208" s="44" t="str">
        <f aca="false">IF(ISBLANK(C59),"",$B59&amp;C59)</f>
        <v>西北农林科技大学植物保护</v>
      </c>
      <c r="D208" s="44" t="str">
        <f aca="false">IF(ISBLANK(D59),"",$B59&amp;D59)</f>
        <v>西北农林科技大学畜牧学</v>
      </c>
      <c r="E208" s="44" t="str">
        <f aca="false">IF(ISBLANK(E59),"",$B59&amp;E59)</f>
        <v/>
      </c>
      <c r="F208" s="44" t="str">
        <f aca="false">IF(ISBLANK(F59),"",$B59&amp;F59)</f>
        <v/>
      </c>
      <c r="G208" s="44" t="str">
        <f aca="false">IF(ISBLANK(G59),"",$B59&amp;G59)</f>
        <v/>
      </c>
      <c r="H208" s="44" t="str">
        <f aca="false">IF(ISBLANK(H59),"",$B59&amp;H59)</f>
        <v/>
      </c>
      <c r="I208" s="44" t="str">
        <f aca="false">IF(ISBLANK(I59),"",$B59&amp;I59)</f>
        <v/>
      </c>
      <c r="J208" s="44" t="str">
        <f aca="false">IF(ISBLANK(J59),"",$B59&amp;J59)</f>
        <v/>
      </c>
      <c r="K208" s="44" t="str">
        <f aca="false">IF(ISBLANK(K59),"",$B59&amp;K59)</f>
        <v/>
      </c>
      <c r="L208" s="44" t="str">
        <f aca="false">IF(ISBLANK(L59),"",$B59&amp;L59)</f>
        <v/>
      </c>
      <c r="M208" s="44" t="str">
        <f aca="false">IF(ISBLANK(M59),"",$B59&amp;M59)</f>
        <v/>
      </c>
      <c r="N208" s="44" t="str">
        <f aca="false">IF(ISBLANK(N59),"",$B59&amp;N59)</f>
        <v/>
      </c>
      <c r="O208" s="44" t="str">
        <f aca="false">IF(ISBLANK(O59),"",$B59&amp;O59)</f>
        <v/>
      </c>
      <c r="P208" s="44" t="str">
        <f aca="false">IF(ISBLANK(P59),"",$B59&amp;P59)</f>
        <v/>
      </c>
      <c r="Q208" s="44" t="str">
        <f aca="false">IF(ISBLANK(Q59),"",$B59&amp;Q59)</f>
        <v/>
      </c>
      <c r="R208" s="44" t="str">
        <f aca="false">IF(ISBLANK(R59),"",$B59&amp;R59)</f>
        <v/>
      </c>
      <c r="S208" s="44" t="str">
        <f aca="false">IF(ISBLANK(S59),"",$B59&amp;S59)</f>
        <v/>
      </c>
      <c r="T208" s="44" t="str">
        <f aca="false">IF(ISBLANK(T59),"",$B59&amp;T59)</f>
        <v/>
      </c>
      <c r="U208" s="44" t="str">
        <f aca="false">IF(ISBLANK(U59),"",$B59&amp;U59)</f>
        <v/>
      </c>
      <c r="V208" s="44" t="str">
        <f aca="false">IF(ISBLANK(V59),"",$B59&amp;V59)</f>
        <v/>
      </c>
      <c r="W208" s="44" t="str">
        <f aca="false">IF(ISBLANK(W59),"",$B59&amp;W59)</f>
        <v/>
      </c>
    </row>
    <row r="209" customFormat="false" ht="14.25" hidden="true" customHeight="false" outlineLevel="0" collapsed="false">
      <c r="A209" s="42" t="n">
        <v>59</v>
      </c>
      <c r="B209" s="43" t="s">
        <v>193</v>
      </c>
      <c r="C209" s="44" t="str">
        <f aca="false">IF(ISBLANK(C60),"",$B60&amp;C60)</f>
        <v>西南大学教育学</v>
      </c>
      <c r="D209" s="44" t="str">
        <f aca="false">IF(ISBLANK(D60),"",$B60&amp;D60)</f>
        <v>西南大学生物学</v>
      </c>
      <c r="E209" s="44" t="str">
        <f aca="false">IF(ISBLANK(E60),"",$B60&amp;E60)</f>
        <v/>
      </c>
      <c r="F209" s="44" t="str">
        <f aca="false">IF(ISBLANK(F60),"",$B60&amp;F60)</f>
        <v/>
      </c>
      <c r="G209" s="44" t="str">
        <f aca="false">IF(ISBLANK(G60),"",$B60&amp;G60)</f>
        <v/>
      </c>
      <c r="H209" s="44" t="str">
        <f aca="false">IF(ISBLANK(H60),"",$B60&amp;H60)</f>
        <v/>
      </c>
      <c r="I209" s="44" t="str">
        <f aca="false">IF(ISBLANK(I60),"",$B60&amp;I60)</f>
        <v/>
      </c>
      <c r="J209" s="44" t="str">
        <f aca="false">IF(ISBLANK(J60),"",$B60&amp;J60)</f>
        <v/>
      </c>
      <c r="K209" s="44" t="str">
        <f aca="false">IF(ISBLANK(K60),"",$B60&amp;K60)</f>
        <v/>
      </c>
      <c r="L209" s="44" t="str">
        <f aca="false">IF(ISBLANK(L60),"",$B60&amp;L60)</f>
        <v/>
      </c>
      <c r="M209" s="44" t="str">
        <f aca="false">IF(ISBLANK(M60),"",$B60&amp;M60)</f>
        <v/>
      </c>
      <c r="N209" s="44" t="str">
        <f aca="false">IF(ISBLANK(N60),"",$B60&amp;N60)</f>
        <v/>
      </c>
      <c r="O209" s="44" t="str">
        <f aca="false">IF(ISBLANK(O60),"",$B60&amp;O60)</f>
        <v/>
      </c>
      <c r="P209" s="44" t="str">
        <f aca="false">IF(ISBLANK(P60),"",$B60&amp;P60)</f>
        <v/>
      </c>
      <c r="Q209" s="44" t="str">
        <f aca="false">IF(ISBLANK(Q60),"",$B60&amp;Q60)</f>
        <v/>
      </c>
      <c r="R209" s="44" t="str">
        <f aca="false">IF(ISBLANK(R60),"",$B60&amp;R60)</f>
        <v/>
      </c>
      <c r="S209" s="44" t="str">
        <f aca="false">IF(ISBLANK(S60),"",$B60&amp;S60)</f>
        <v/>
      </c>
      <c r="T209" s="44" t="str">
        <f aca="false">IF(ISBLANK(T60),"",$B60&amp;T60)</f>
        <v/>
      </c>
      <c r="U209" s="44" t="str">
        <f aca="false">IF(ISBLANK(U60),"",$B60&amp;U60)</f>
        <v/>
      </c>
      <c r="V209" s="44" t="str">
        <f aca="false">IF(ISBLANK(V60),"",$B60&amp;V60)</f>
        <v/>
      </c>
      <c r="W209" s="44" t="str">
        <f aca="false">IF(ISBLANK(W60),"",$B60&amp;W60)</f>
        <v/>
      </c>
    </row>
    <row r="210" customFormat="false" ht="14.25" hidden="true" customHeight="false" outlineLevel="0" collapsed="false">
      <c r="A210" s="42" t="n">
        <v>60</v>
      </c>
      <c r="B210" s="43" t="s">
        <v>194</v>
      </c>
      <c r="C210" s="44" t="str">
        <f aca="false">IF(ISBLANK(C61),"",$B61&amp;C61)</f>
        <v>云南大学民族学</v>
      </c>
      <c r="D210" s="44" t="str">
        <f aca="false">IF(ISBLANK(D61),"",$B61&amp;D61)</f>
        <v>云南大学生态学</v>
      </c>
      <c r="E210" s="44" t="str">
        <f aca="false">IF(ISBLANK(E61),"",$B61&amp;E61)</f>
        <v/>
      </c>
      <c r="F210" s="44" t="str">
        <f aca="false">IF(ISBLANK(F61),"",$B61&amp;F61)</f>
        <v/>
      </c>
      <c r="G210" s="44" t="str">
        <f aca="false">IF(ISBLANK(G61),"",$B61&amp;G61)</f>
        <v/>
      </c>
      <c r="H210" s="44" t="str">
        <f aca="false">IF(ISBLANK(H61),"",$B61&amp;H61)</f>
        <v/>
      </c>
      <c r="I210" s="44" t="str">
        <f aca="false">IF(ISBLANK(I61),"",$B61&amp;I61)</f>
        <v/>
      </c>
      <c r="J210" s="44" t="str">
        <f aca="false">IF(ISBLANK(J61),"",$B61&amp;J61)</f>
        <v/>
      </c>
      <c r="K210" s="44" t="str">
        <f aca="false">IF(ISBLANK(K61),"",$B61&amp;K61)</f>
        <v/>
      </c>
      <c r="L210" s="44" t="str">
        <f aca="false">IF(ISBLANK(L61),"",$B61&amp;L61)</f>
        <v/>
      </c>
      <c r="M210" s="44" t="str">
        <f aca="false">IF(ISBLANK(M61),"",$B61&amp;M61)</f>
        <v/>
      </c>
      <c r="N210" s="44" t="str">
        <f aca="false">IF(ISBLANK(N61),"",$B61&amp;N61)</f>
        <v/>
      </c>
      <c r="O210" s="44" t="str">
        <f aca="false">IF(ISBLANK(O61),"",$B61&amp;O61)</f>
        <v/>
      </c>
      <c r="P210" s="44" t="str">
        <f aca="false">IF(ISBLANK(P61),"",$B61&amp;P61)</f>
        <v/>
      </c>
      <c r="Q210" s="44" t="str">
        <f aca="false">IF(ISBLANK(Q61),"",$B61&amp;Q61)</f>
        <v/>
      </c>
      <c r="R210" s="44" t="str">
        <f aca="false">IF(ISBLANK(R61),"",$B61&amp;R61)</f>
        <v/>
      </c>
      <c r="S210" s="44" t="str">
        <f aca="false">IF(ISBLANK(S61),"",$B61&amp;S61)</f>
        <v/>
      </c>
      <c r="T210" s="44" t="str">
        <f aca="false">IF(ISBLANK(T61),"",$B61&amp;T61)</f>
        <v/>
      </c>
      <c r="U210" s="44" t="str">
        <f aca="false">IF(ISBLANK(U61),"",$B61&amp;U61)</f>
        <v/>
      </c>
      <c r="V210" s="44" t="str">
        <f aca="false">IF(ISBLANK(V61),"",$B61&amp;V61)</f>
        <v/>
      </c>
      <c r="W210" s="44" t="str">
        <f aca="false">IF(ISBLANK(W61),"",$B61&amp;W61)</f>
        <v/>
      </c>
    </row>
    <row r="211" customFormat="false" ht="14.25" hidden="true" customHeight="false" outlineLevel="0" collapsed="false">
      <c r="A211" s="42" t="n">
        <v>61</v>
      </c>
      <c r="B211" s="43" t="s">
        <v>196</v>
      </c>
      <c r="C211" s="44" t="str">
        <f aca="false">IF(ISBLANK(C62),"",$B62&amp;C62)</f>
        <v>中国传媒大学新闻传播学</v>
      </c>
      <c r="D211" s="44" t="str">
        <f aca="false">IF(ISBLANK(D62),"",$B62&amp;D62)</f>
        <v>中国传媒大学戏剧与影视学</v>
      </c>
      <c r="E211" s="44" t="str">
        <f aca="false">IF(ISBLANK(E62),"",$B62&amp;E62)</f>
        <v/>
      </c>
      <c r="F211" s="44" t="str">
        <f aca="false">IF(ISBLANK(F62),"",$B62&amp;F62)</f>
        <v/>
      </c>
      <c r="G211" s="44" t="str">
        <f aca="false">IF(ISBLANK(G62),"",$B62&amp;G62)</f>
        <v/>
      </c>
      <c r="H211" s="44" t="str">
        <f aca="false">IF(ISBLANK(H62),"",$B62&amp;H62)</f>
        <v/>
      </c>
      <c r="I211" s="44" t="str">
        <f aca="false">IF(ISBLANK(I62),"",$B62&amp;I62)</f>
        <v/>
      </c>
      <c r="J211" s="44" t="str">
        <f aca="false">IF(ISBLANK(J62),"",$B62&amp;J62)</f>
        <v/>
      </c>
      <c r="K211" s="44" t="str">
        <f aca="false">IF(ISBLANK(K62),"",$B62&amp;K62)</f>
        <v/>
      </c>
      <c r="L211" s="44" t="str">
        <f aca="false">IF(ISBLANK(L62),"",$B62&amp;L62)</f>
        <v/>
      </c>
      <c r="M211" s="44" t="str">
        <f aca="false">IF(ISBLANK(M62),"",$B62&amp;M62)</f>
        <v/>
      </c>
      <c r="N211" s="44" t="str">
        <f aca="false">IF(ISBLANK(N62),"",$B62&amp;N62)</f>
        <v/>
      </c>
      <c r="O211" s="44" t="str">
        <f aca="false">IF(ISBLANK(O62),"",$B62&amp;O62)</f>
        <v/>
      </c>
      <c r="P211" s="44" t="str">
        <f aca="false">IF(ISBLANK(P62),"",$B62&amp;P62)</f>
        <v/>
      </c>
      <c r="Q211" s="44" t="str">
        <f aca="false">IF(ISBLANK(Q62),"",$B62&amp;Q62)</f>
        <v/>
      </c>
      <c r="R211" s="44" t="str">
        <f aca="false">IF(ISBLANK(R62),"",$B62&amp;R62)</f>
        <v/>
      </c>
      <c r="S211" s="44" t="str">
        <f aca="false">IF(ISBLANK(S62),"",$B62&amp;S62)</f>
        <v/>
      </c>
      <c r="T211" s="44" t="str">
        <f aca="false">IF(ISBLANK(T62),"",$B62&amp;T62)</f>
        <v/>
      </c>
      <c r="U211" s="44" t="str">
        <f aca="false">IF(ISBLANK(U62),"",$B62&amp;U62)</f>
        <v/>
      </c>
      <c r="V211" s="44" t="str">
        <f aca="false">IF(ISBLANK(V62),"",$B62&amp;V62)</f>
        <v/>
      </c>
      <c r="W211" s="44" t="str">
        <f aca="false">IF(ISBLANK(W62),"",$B62&amp;W62)</f>
        <v/>
      </c>
    </row>
    <row r="212" customFormat="false" ht="14.25" hidden="true" customHeight="false" outlineLevel="0" collapsed="false">
      <c r="A212" s="42" t="n">
        <v>62</v>
      </c>
      <c r="B212" s="43" t="s">
        <v>197</v>
      </c>
      <c r="C212" s="44" t="str">
        <f aca="false">IF(ISBLANK(C63),"",$B63&amp;C63)</f>
        <v>中国地质大学地质学</v>
      </c>
      <c r="D212" s="44" t="str">
        <f aca="false">IF(ISBLANK(D63),"",$B63&amp;D63)</f>
        <v>中国地质大学地质资源与地质工程</v>
      </c>
      <c r="E212" s="44" t="str">
        <f aca="false">IF(ISBLANK(E63),"",$B63&amp;E63)</f>
        <v/>
      </c>
      <c r="F212" s="44" t="str">
        <f aca="false">IF(ISBLANK(F63),"",$B63&amp;F63)</f>
        <v/>
      </c>
      <c r="G212" s="44" t="str">
        <f aca="false">IF(ISBLANK(G63),"",$B63&amp;G63)</f>
        <v/>
      </c>
      <c r="H212" s="44" t="str">
        <f aca="false">IF(ISBLANK(H63),"",$B63&amp;H63)</f>
        <v/>
      </c>
      <c r="I212" s="44" t="str">
        <f aca="false">IF(ISBLANK(I63),"",$B63&amp;I63)</f>
        <v/>
      </c>
      <c r="J212" s="44" t="str">
        <f aca="false">IF(ISBLANK(J63),"",$B63&amp;J63)</f>
        <v/>
      </c>
      <c r="K212" s="44" t="str">
        <f aca="false">IF(ISBLANK(K63),"",$B63&amp;K63)</f>
        <v/>
      </c>
      <c r="L212" s="44" t="str">
        <f aca="false">IF(ISBLANK(L63),"",$B63&amp;L63)</f>
        <v/>
      </c>
      <c r="M212" s="44" t="str">
        <f aca="false">IF(ISBLANK(M63),"",$B63&amp;M63)</f>
        <v/>
      </c>
      <c r="N212" s="44" t="str">
        <f aca="false">IF(ISBLANK(N63),"",$B63&amp;N63)</f>
        <v/>
      </c>
      <c r="O212" s="44" t="str">
        <f aca="false">IF(ISBLANK(O63),"",$B63&amp;O63)</f>
        <v/>
      </c>
      <c r="P212" s="44" t="str">
        <f aca="false">IF(ISBLANK(P63),"",$B63&amp;P63)</f>
        <v/>
      </c>
      <c r="Q212" s="44" t="str">
        <f aca="false">IF(ISBLANK(Q63),"",$B63&amp;Q63)</f>
        <v/>
      </c>
      <c r="R212" s="44" t="str">
        <f aca="false">IF(ISBLANK(R63),"",$B63&amp;R63)</f>
        <v/>
      </c>
      <c r="S212" s="44" t="str">
        <f aca="false">IF(ISBLANK(S63),"",$B63&amp;S63)</f>
        <v/>
      </c>
      <c r="T212" s="44" t="str">
        <f aca="false">IF(ISBLANK(T63),"",$B63&amp;T63)</f>
        <v/>
      </c>
      <c r="U212" s="44" t="str">
        <f aca="false">IF(ISBLANK(U63),"",$B63&amp;U63)</f>
        <v/>
      </c>
      <c r="V212" s="44" t="str">
        <f aca="false">IF(ISBLANK(V63),"",$B63&amp;V63)</f>
        <v/>
      </c>
      <c r="W212" s="44" t="str">
        <f aca="false">IF(ISBLANK(W63),"",$B63&amp;W63)</f>
        <v/>
      </c>
    </row>
    <row r="213" customFormat="false" ht="14.25" hidden="true" customHeight="false" outlineLevel="0" collapsed="false">
      <c r="A213" s="42" t="n">
        <v>63</v>
      </c>
      <c r="B213" s="43" t="s">
        <v>199</v>
      </c>
      <c r="C213" s="44" t="str">
        <f aca="false">IF(ISBLANK(C64),"",$B64&amp;C64)</f>
        <v>中国海洋大学海洋科学</v>
      </c>
      <c r="D213" s="44" t="str">
        <f aca="false">IF(ISBLANK(D64),"",$B64&amp;D64)</f>
        <v>中国海洋大学水产</v>
      </c>
      <c r="E213" s="44" t="str">
        <f aca="false">IF(ISBLANK(E64),"",$B64&amp;E64)</f>
        <v/>
      </c>
      <c r="F213" s="44" t="str">
        <f aca="false">IF(ISBLANK(F64),"",$B64&amp;F64)</f>
        <v/>
      </c>
      <c r="G213" s="44" t="str">
        <f aca="false">IF(ISBLANK(G64),"",$B64&amp;G64)</f>
        <v/>
      </c>
      <c r="H213" s="44" t="str">
        <f aca="false">IF(ISBLANK(H64),"",$B64&amp;H64)</f>
        <v/>
      </c>
      <c r="I213" s="44" t="str">
        <f aca="false">IF(ISBLANK(I64),"",$B64&amp;I64)</f>
        <v/>
      </c>
      <c r="J213" s="44" t="str">
        <f aca="false">IF(ISBLANK(J64),"",$B64&amp;J64)</f>
        <v/>
      </c>
      <c r="K213" s="44" t="str">
        <f aca="false">IF(ISBLANK(K64),"",$B64&amp;K64)</f>
        <v/>
      </c>
      <c r="L213" s="44" t="str">
        <f aca="false">IF(ISBLANK(L64),"",$B64&amp;L64)</f>
        <v/>
      </c>
      <c r="M213" s="44" t="str">
        <f aca="false">IF(ISBLANK(M64),"",$B64&amp;M64)</f>
        <v/>
      </c>
      <c r="N213" s="44" t="str">
        <f aca="false">IF(ISBLANK(N64),"",$B64&amp;N64)</f>
        <v/>
      </c>
      <c r="O213" s="44" t="str">
        <f aca="false">IF(ISBLANK(O64),"",$B64&amp;O64)</f>
        <v/>
      </c>
      <c r="P213" s="44" t="str">
        <f aca="false">IF(ISBLANK(P64),"",$B64&amp;P64)</f>
        <v/>
      </c>
      <c r="Q213" s="44" t="str">
        <f aca="false">IF(ISBLANK(Q64),"",$B64&amp;Q64)</f>
        <v/>
      </c>
      <c r="R213" s="44" t="str">
        <f aca="false">IF(ISBLANK(R64),"",$B64&amp;R64)</f>
        <v/>
      </c>
      <c r="S213" s="44" t="str">
        <f aca="false">IF(ISBLANK(S64),"",$B64&amp;S64)</f>
        <v/>
      </c>
      <c r="T213" s="44" t="str">
        <f aca="false">IF(ISBLANK(T64),"",$B64&amp;T64)</f>
        <v/>
      </c>
      <c r="U213" s="44" t="str">
        <f aca="false">IF(ISBLANK(U64),"",$B64&amp;U64)</f>
        <v/>
      </c>
      <c r="V213" s="44" t="str">
        <f aca="false">IF(ISBLANK(V64),"",$B64&amp;V64)</f>
        <v/>
      </c>
      <c r="W213" s="44" t="str">
        <f aca="false">IF(ISBLANK(W64),"",$B64&amp;W64)</f>
        <v/>
      </c>
    </row>
    <row r="214" customFormat="false" ht="14.25" hidden="true" customHeight="false" outlineLevel="0" collapsed="false">
      <c r="A214" s="42" t="n">
        <v>64</v>
      </c>
      <c r="B214" s="43" t="s">
        <v>201</v>
      </c>
      <c r="C214" s="44" t="str">
        <f aca="false">IF(ISBLANK(C65),"",$B65&amp;C65)</f>
        <v>中国科学院大学化学</v>
      </c>
      <c r="D214" s="44" t="str">
        <f aca="false">IF(ISBLANK(D65),"",$B65&amp;D65)</f>
        <v>中国科学院大学材料科学与工程</v>
      </c>
      <c r="E214" s="44" t="str">
        <f aca="false">IF(ISBLANK(E65),"",$B65&amp;E65)</f>
        <v/>
      </c>
      <c r="F214" s="44" t="str">
        <f aca="false">IF(ISBLANK(F65),"",$B65&amp;F65)</f>
        <v/>
      </c>
      <c r="G214" s="44" t="str">
        <f aca="false">IF(ISBLANK(G65),"",$B65&amp;G65)</f>
        <v/>
      </c>
      <c r="H214" s="44" t="str">
        <f aca="false">IF(ISBLANK(H65),"",$B65&amp;H65)</f>
        <v/>
      </c>
      <c r="I214" s="44" t="str">
        <f aca="false">IF(ISBLANK(I65),"",$B65&amp;I65)</f>
        <v/>
      </c>
      <c r="J214" s="44" t="str">
        <f aca="false">IF(ISBLANK(J65),"",$B65&amp;J65)</f>
        <v/>
      </c>
      <c r="K214" s="44" t="str">
        <f aca="false">IF(ISBLANK(K65),"",$B65&amp;K65)</f>
        <v/>
      </c>
      <c r="L214" s="44" t="str">
        <f aca="false">IF(ISBLANK(L65),"",$B65&amp;L65)</f>
        <v/>
      </c>
      <c r="M214" s="44" t="str">
        <f aca="false">IF(ISBLANK(M65),"",$B65&amp;M65)</f>
        <v/>
      </c>
      <c r="N214" s="44" t="str">
        <f aca="false">IF(ISBLANK(N65),"",$B65&amp;N65)</f>
        <v/>
      </c>
      <c r="O214" s="44" t="str">
        <f aca="false">IF(ISBLANK(O65),"",$B65&amp;O65)</f>
        <v/>
      </c>
      <c r="P214" s="44" t="str">
        <f aca="false">IF(ISBLANK(P65),"",$B65&amp;P65)</f>
        <v/>
      </c>
      <c r="Q214" s="44" t="str">
        <f aca="false">IF(ISBLANK(Q65),"",$B65&amp;Q65)</f>
        <v/>
      </c>
      <c r="R214" s="44" t="str">
        <f aca="false">IF(ISBLANK(R65),"",$B65&amp;R65)</f>
        <v/>
      </c>
      <c r="S214" s="44" t="str">
        <f aca="false">IF(ISBLANK(S65),"",$B65&amp;S65)</f>
        <v/>
      </c>
      <c r="T214" s="44" t="str">
        <f aca="false">IF(ISBLANK(T65),"",$B65&amp;T65)</f>
        <v/>
      </c>
      <c r="U214" s="44" t="str">
        <f aca="false">IF(ISBLANK(U65),"",$B65&amp;U65)</f>
        <v/>
      </c>
      <c r="V214" s="44" t="str">
        <f aca="false">IF(ISBLANK(V65),"",$B65&amp;V65)</f>
        <v/>
      </c>
      <c r="W214" s="44" t="str">
        <f aca="false">IF(ISBLANK(W65),"",$B65&amp;W65)</f>
        <v/>
      </c>
    </row>
    <row r="215" customFormat="false" ht="14.25" hidden="true" customHeight="false" outlineLevel="0" collapsed="false">
      <c r="A215" s="42" t="n">
        <v>65</v>
      </c>
      <c r="B215" s="43" t="s">
        <v>202</v>
      </c>
      <c r="C215" s="44" t="str">
        <f aca="false">IF(ISBLANK(C66),"",$B66&amp;C66)</f>
        <v>中国矿业大学矿业工程</v>
      </c>
      <c r="D215" s="44" t="str">
        <f aca="false">IF(ISBLANK(D66),"",$B66&amp;D66)</f>
        <v>中国矿业大学安全科学与工程</v>
      </c>
      <c r="E215" s="44" t="str">
        <f aca="false">IF(ISBLANK(E66),"",$B66&amp;E66)</f>
        <v/>
      </c>
      <c r="F215" s="44" t="str">
        <f aca="false">IF(ISBLANK(F66),"",$B66&amp;F66)</f>
        <v/>
      </c>
      <c r="G215" s="44" t="str">
        <f aca="false">IF(ISBLANK(G66),"",$B66&amp;G66)</f>
        <v/>
      </c>
      <c r="H215" s="44" t="str">
        <f aca="false">IF(ISBLANK(H66),"",$B66&amp;H66)</f>
        <v/>
      </c>
      <c r="I215" s="44" t="str">
        <f aca="false">IF(ISBLANK(I66),"",$B66&amp;I66)</f>
        <v/>
      </c>
      <c r="J215" s="44" t="str">
        <f aca="false">IF(ISBLANK(J66),"",$B66&amp;J66)</f>
        <v/>
      </c>
      <c r="K215" s="44" t="str">
        <f aca="false">IF(ISBLANK(K66),"",$B66&amp;K66)</f>
        <v/>
      </c>
      <c r="L215" s="44" t="str">
        <f aca="false">IF(ISBLANK(L66),"",$B66&amp;L66)</f>
        <v/>
      </c>
      <c r="M215" s="44" t="str">
        <f aca="false">IF(ISBLANK(M66),"",$B66&amp;M66)</f>
        <v/>
      </c>
      <c r="N215" s="44" t="str">
        <f aca="false">IF(ISBLANK(N66),"",$B66&amp;N66)</f>
        <v/>
      </c>
      <c r="O215" s="44" t="str">
        <f aca="false">IF(ISBLANK(O66),"",$B66&amp;O66)</f>
        <v/>
      </c>
      <c r="P215" s="44" t="str">
        <f aca="false">IF(ISBLANK(P66),"",$B66&amp;P66)</f>
        <v/>
      </c>
      <c r="Q215" s="44" t="str">
        <f aca="false">IF(ISBLANK(Q66),"",$B66&amp;Q66)</f>
        <v/>
      </c>
      <c r="R215" s="44" t="str">
        <f aca="false">IF(ISBLANK(R66),"",$B66&amp;R66)</f>
        <v/>
      </c>
      <c r="S215" s="44" t="str">
        <f aca="false">IF(ISBLANK(S66),"",$B66&amp;S66)</f>
        <v/>
      </c>
      <c r="T215" s="44" t="str">
        <f aca="false">IF(ISBLANK(T66),"",$B66&amp;T66)</f>
        <v/>
      </c>
      <c r="U215" s="44" t="str">
        <f aca="false">IF(ISBLANK(U66),"",$B66&amp;U66)</f>
        <v/>
      </c>
      <c r="V215" s="44" t="str">
        <f aca="false">IF(ISBLANK(V66),"",$B66&amp;V66)</f>
        <v/>
      </c>
      <c r="W215" s="44" t="str">
        <f aca="false">IF(ISBLANK(W66),"",$B66&amp;W66)</f>
        <v/>
      </c>
    </row>
    <row r="216" customFormat="false" ht="14.25" hidden="true" customHeight="false" outlineLevel="0" collapsed="false">
      <c r="A216" s="42" t="n">
        <v>66</v>
      </c>
      <c r="B216" s="43" t="s">
        <v>203</v>
      </c>
      <c r="C216" s="44" t="str">
        <f aca="false">IF(ISBLANK(C67),"",$B67&amp;C67)</f>
        <v>中国石油大学地质资源与地质工程</v>
      </c>
      <c r="D216" s="44" t="str">
        <f aca="false">IF(ISBLANK(D67),"",$B67&amp;D67)</f>
        <v>中国石油大学石油与天然气工程</v>
      </c>
      <c r="E216" s="44" t="str">
        <f aca="false">IF(ISBLANK(E67),"",$B67&amp;E67)</f>
        <v/>
      </c>
      <c r="F216" s="44" t="str">
        <f aca="false">IF(ISBLANK(F67),"",$B67&amp;F67)</f>
        <v/>
      </c>
      <c r="G216" s="44" t="str">
        <f aca="false">IF(ISBLANK(G67),"",$B67&amp;G67)</f>
        <v/>
      </c>
      <c r="H216" s="44" t="str">
        <f aca="false">IF(ISBLANK(H67),"",$B67&amp;H67)</f>
        <v/>
      </c>
      <c r="I216" s="44" t="str">
        <f aca="false">IF(ISBLANK(I67),"",$B67&amp;I67)</f>
        <v/>
      </c>
      <c r="J216" s="44" t="str">
        <f aca="false">IF(ISBLANK(J67),"",$B67&amp;J67)</f>
        <v/>
      </c>
      <c r="K216" s="44" t="str">
        <f aca="false">IF(ISBLANK(K67),"",$B67&amp;K67)</f>
        <v/>
      </c>
      <c r="L216" s="44" t="str">
        <f aca="false">IF(ISBLANK(L67),"",$B67&amp;L67)</f>
        <v/>
      </c>
      <c r="M216" s="44" t="str">
        <f aca="false">IF(ISBLANK(M67),"",$B67&amp;M67)</f>
        <v/>
      </c>
      <c r="N216" s="44" t="str">
        <f aca="false">IF(ISBLANK(N67),"",$B67&amp;N67)</f>
        <v/>
      </c>
      <c r="O216" s="44" t="str">
        <f aca="false">IF(ISBLANK(O67),"",$B67&amp;O67)</f>
        <v/>
      </c>
      <c r="P216" s="44" t="str">
        <f aca="false">IF(ISBLANK(P67),"",$B67&amp;P67)</f>
        <v/>
      </c>
      <c r="Q216" s="44" t="str">
        <f aca="false">IF(ISBLANK(Q67),"",$B67&amp;Q67)</f>
        <v/>
      </c>
      <c r="R216" s="44" t="str">
        <f aca="false">IF(ISBLANK(R67),"",$B67&amp;R67)</f>
        <v/>
      </c>
      <c r="S216" s="44" t="str">
        <f aca="false">IF(ISBLANK(S67),"",$B67&amp;S67)</f>
        <v/>
      </c>
      <c r="T216" s="44" t="str">
        <f aca="false">IF(ISBLANK(T67),"",$B67&amp;T67)</f>
        <v/>
      </c>
      <c r="U216" s="44" t="str">
        <f aca="false">IF(ISBLANK(U67),"",$B67&amp;U67)</f>
        <v/>
      </c>
      <c r="V216" s="44" t="str">
        <f aca="false">IF(ISBLANK(V67),"",$B67&amp;V67)</f>
        <v/>
      </c>
      <c r="W216" s="44" t="str">
        <f aca="false">IF(ISBLANK(W67),"",$B67&amp;W67)</f>
        <v/>
      </c>
    </row>
    <row r="217" customFormat="false" ht="14.25" hidden="true" customHeight="false" outlineLevel="0" collapsed="false">
      <c r="A217" s="42" t="n">
        <v>67</v>
      </c>
      <c r="B217" s="43" t="s">
        <v>205</v>
      </c>
      <c r="C217" s="44" t="str">
        <f aca="false">IF(ISBLANK(C68),"",$B68&amp;C68)</f>
        <v>中央美术学院美术学</v>
      </c>
      <c r="D217" s="44" t="str">
        <f aca="false">IF(ISBLANK(D68),"",$B68&amp;D68)</f>
        <v>中央美术学院设计学</v>
      </c>
      <c r="E217" s="44" t="str">
        <f aca="false">IF(ISBLANK(E68),"",$B68&amp;E68)</f>
        <v/>
      </c>
      <c r="F217" s="44" t="str">
        <f aca="false">IF(ISBLANK(F68),"",$B68&amp;F68)</f>
        <v/>
      </c>
      <c r="G217" s="44" t="str">
        <f aca="false">IF(ISBLANK(G68),"",$B68&amp;G68)</f>
        <v/>
      </c>
      <c r="H217" s="44" t="str">
        <f aca="false">IF(ISBLANK(H68),"",$B68&amp;H68)</f>
        <v/>
      </c>
      <c r="I217" s="44" t="str">
        <f aca="false">IF(ISBLANK(I68),"",$B68&amp;I68)</f>
        <v/>
      </c>
      <c r="J217" s="44" t="str">
        <f aca="false">IF(ISBLANK(J68),"",$B68&amp;J68)</f>
        <v/>
      </c>
      <c r="K217" s="44" t="str">
        <f aca="false">IF(ISBLANK(K68),"",$B68&amp;K68)</f>
        <v/>
      </c>
      <c r="L217" s="44" t="str">
        <f aca="false">IF(ISBLANK(L68),"",$B68&amp;L68)</f>
        <v/>
      </c>
      <c r="M217" s="44" t="str">
        <f aca="false">IF(ISBLANK(M68),"",$B68&amp;M68)</f>
        <v/>
      </c>
      <c r="N217" s="44" t="str">
        <f aca="false">IF(ISBLANK(N68),"",$B68&amp;N68)</f>
        <v/>
      </c>
      <c r="O217" s="44" t="str">
        <f aca="false">IF(ISBLANK(O68),"",$B68&amp;O68)</f>
        <v/>
      </c>
      <c r="P217" s="44" t="str">
        <f aca="false">IF(ISBLANK(P68),"",$B68&amp;P68)</f>
        <v/>
      </c>
      <c r="Q217" s="44" t="str">
        <f aca="false">IF(ISBLANK(Q68),"",$B68&amp;Q68)</f>
        <v/>
      </c>
      <c r="R217" s="44" t="str">
        <f aca="false">IF(ISBLANK(R68),"",$B68&amp;R68)</f>
        <v/>
      </c>
      <c r="S217" s="44" t="str">
        <f aca="false">IF(ISBLANK(S68),"",$B68&amp;S68)</f>
        <v/>
      </c>
      <c r="T217" s="44" t="str">
        <f aca="false">IF(ISBLANK(T68),"",$B68&amp;T68)</f>
        <v/>
      </c>
      <c r="U217" s="44" t="str">
        <f aca="false">IF(ISBLANK(U68),"",$B68&amp;U68)</f>
        <v/>
      </c>
      <c r="V217" s="44" t="str">
        <f aca="false">IF(ISBLANK(V68),"",$B68&amp;V68)</f>
        <v/>
      </c>
      <c r="W217" s="44" t="str">
        <f aca="false">IF(ISBLANK(W68),"",$B68&amp;W68)</f>
        <v/>
      </c>
    </row>
    <row r="218" customFormat="false" ht="14.25" hidden="true" customHeight="false" outlineLevel="0" collapsed="false">
      <c r="A218" s="42" t="n">
        <v>68</v>
      </c>
      <c r="B218" s="43" t="s">
        <v>207</v>
      </c>
      <c r="C218" s="44" t="str">
        <f aca="false">IF(ISBLANK(C69),"",$B69&amp;C69)</f>
        <v>安徽大学材料科学与工程</v>
      </c>
      <c r="D218" s="44" t="str">
        <f aca="false">IF(ISBLANK(D69),"",$B69&amp;D69)</f>
        <v/>
      </c>
      <c r="E218" s="44" t="str">
        <f aca="false">IF(ISBLANK(E69),"",$B69&amp;E69)</f>
        <v/>
      </c>
      <c r="F218" s="44" t="str">
        <f aca="false">IF(ISBLANK(F69),"",$B69&amp;F69)</f>
        <v/>
      </c>
      <c r="G218" s="44" t="str">
        <f aca="false">IF(ISBLANK(G69),"",$B69&amp;G69)</f>
        <v/>
      </c>
      <c r="H218" s="44" t="str">
        <f aca="false">IF(ISBLANK(H69),"",$B69&amp;H69)</f>
        <v/>
      </c>
      <c r="I218" s="44" t="str">
        <f aca="false">IF(ISBLANK(I69),"",$B69&amp;I69)</f>
        <v/>
      </c>
      <c r="J218" s="44" t="str">
        <f aca="false">IF(ISBLANK(J69),"",$B69&amp;J69)</f>
        <v/>
      </c>
      <c r="K218" s="44" t="str">
        <f aca="false">IF(ISBLANK(K69),"",$B69&amp;K69)</f>
        <v/>
      </c>
      <c r="L218" s="44" t="str">
        <f aca="false">IF(ISBLANK(L69),"",$B69&amp;L69)</f>
        <v/>
      </c>
      <c r="M218" s="44" t="str">
        <f aca="false">IF(ISBLANK(M69),"",$B69&amp;M69)</f>
        <v/>
      </c>
      <c r="N218" s="44" t="str">
        <f aca="false">IF(ISBLANK(N69),"",$B69&amp;N69)</f>
        <v/>
      </c>
      <c r="O218" s="44" t="str">
        <f aca="false">IF(ISBLANK(O69),"",$B69&amp;O69)</f>
        <v/>
      </c>
      <c r="P218" s="44" t="str">
        <f aca="false">IF(ISBLANK(P69),"",$B69&amp;P69)</f>
        <v/>
      </c>
      <c r="Q218" s="44" t="str">
        <f aca="false">IF(ISBLANK(Q69),"",$B69&amp;Q69)</f>
        <v/>
      </c>
      <c r="R218" s="44" t="str">
        <f aca="false">IF(ISBLANK(R69),"",$B69&amp;R69)</f>
        <v/>
      </c>
      <c r="S218" s="44" t="str">
        <f aca="false">IF(ISBLANK(S69),"",$B69&amp;S69)</f>
        <v/>
      </c>
      <c r="T218" s="44" t="str">
        <f aca="false">IF(ISBLANK(T69),"",$B69&amp;T69)</f>
        <v/>
      </c>
      <c r="U218" s="44" t="str">
        <f aca="false">IF(ISBLANK(U69),"",$B69&amp;U69)</f>
        <v/>
      </c>
      <c r="V218" s="44" t="str">
        <f aca="false">IF(ISBLANK(V69),"",$B69&amp;V69)</f>
        <v/>
      </c>
      <c r="W218" s="44" t="str">
        <f aca="false">IF(ISBLANK(W69),"",$B69&amp;W69)</f>
        <v/>
      </c>
    </row>
    <row r="219" customFormat="false" ht="14.25" hidden="true" customHeight="false" outlineLevel="0" collapsed="false">
      <c r="A219" s="42" t="n">
        <v>69</v>
      </c>
      <c r="B219" s="43" t="s">
        <v>208</v>
      </c>
      <c r="C219" s="44" t="str">
        <f aca="false">IF(ISBLANK(C70),"",$B70&amp;C70)</f>
        <v>北京工业大学土木工程</v>
      </c>
      <c r="D219" s="44" t="str">
        <f aca="false">IF(ISBLANK(D70),"",$B70&amp;D70)</f>
        <v/>
      </c>
      <c r="E219" s="44" t="str">
        <f aca="false">IF(ISBLANK(E70),"",$B70&amp;E70)</f>
        <v/>
      </c>
      <c r="F219" s="44" t="str">
        <f aca="false">IF(ISBLANK(F70),"",$B70&amp;F70)</f>
        <v/>
      </c>
      <c r="G219" s="44" t="str">
        <f aca="false">IF(ISBLANK(G70),"",$B70&amp;G70)</f>
        <v/>
      </c>
      <c r="H219" s="44" t="str">
        <f aca="false">IF(ISBLANK(H70),"",$B70&amp;H70)</f>
        <v/>
      </c>
      <c r="I219" s="44" t="str">
        <f aca="false">IF(ISBLANK(I70),"",$B70&amp;I70)</f>
        <v/>
      </c>
      <c r="J219" s="44" t="str">
        <f aca="false">IF(ISBLANK(J70),"",$B70&amp;J70)</f>
        <v/>
      </c>
      <c r="K219" s="44" t="str">
        <f aca="false">IF(ISBLANK(K70),"",$B70&amp;K70)</f>
        <v/>
      </c>
      <c r="L219" s="44" t="str">
        <f aca="false">IF(ISBLANK(L70),"",$B70&amp;L70)</f>
        <v/>
      </c>
      <c r="M219" s="44" t="str">
        <f aca="false">IF(ISBLANK(M70),"",$B70&amp;M70)</f>
        <v/>
      </c>
      <c r="N219" s="44" t="str">
        <f aca="false">IF(ISBLANK(N70),"",$B70&amp;N70)</f>
        <v/>
      </c>
      <c r="O219" s="44" t="str">
        <f aca="false">IF(ISBLANK(O70),"",$B70&amp;O70)</f>
        <v/>
      </c>
      <c r="P219" s="44" t="str">
        <f aca="false">IF(ISBLANK(P70),"",$B70&amp;P70)</f>
        <v/>
      </c>
      <c r="Q219" s="44" t="str">
        <f aca="false">IF(ISBLANK(Q70),"",$B70&amp;Q70)</f>
        <v/>
      </c>
      <c r="R219" s="44" t="str">
        <f aca="false">IF(ISBLANK(R70),"",$B70&amp;R70)</f>
        <v/>
      </c>
      <c r="S219" s="44" t="str">
        <f aca="false">IF(ISBLANK(S70),"",$B70&amp;S70)</f>
        <v/>
      </c>
      <c r="T219" s="44" t="str">
        <f aca="false">IF(ISBLANK(T70),"",$B70&amp;T70)</f>
        <v/>
      </c>
      <c r="U219" s="44" t="str">
        <f aca="false">IF(ISBLANK(U70),"",$B70&amp;U70)</f>
        <v/>
      </c>
      <c r="V219" s="44" t="str">
        <f aca="false">IF(ISBLANK(V70),"",$B70&amp;V70)</f>
        <v/>
      </c>
      <c r="W219" s="44" t="str">
        <f aca="false">IF(ISBLANK(W70),"",$B70&amp;W70)</f>
        <v/>
      </c>
    </row>
    <row r="220" customFormat="false" ht="14.25" hidden="true" customHeight="false" outlineLevel="0" collapsed="false">
      <c r="A220" s="42" t="n">
        <v>70</v>
      </c>
      <c r="B220" s="43" t="s">
        <v>209</v>
      </c>
      <c r="C220" s="44" t="str">
        <f aca="false">IF(ISBLANK(C71),"",$B71&amp;C71)</f>
        <v>北京化工大学化学工程与技术</v>
      </c>
      <c r="D220" s="44" t="str">
        <f aca="false">IF(ISBLANK(D71),"",$B71&amp;D71)</f>
        <v/>
      </c>
      <c r="E220" s="44" t="str">
        <f aca="false">IF(ISBLANK(E71),"",$B71&amp;E71)</f>
        <v/>
      </c>
      <c r="F220" s="44" t="str">
        <f aca="false">IF(ISBLANK(F71),"",$B71&amp;F71)</f>
        <v/>
      </c>
      <c r="G220" s="44" t="str">
        <f aca="false">IF(ISBLANK(G71),"",$B71&amp;G71)</f>
        <v/>
      </c>
      <c r="H220" s="44" t="str">
        <f aca="false">IF(ISBLANK(H71),"",$B71&amp;H71)</f>
        <v/>
      </c>
      <c r="I220" s="44" t="str">
        <f aca="false">IF(ISBLANK(I71),"",$B71&amp;I71)</f>
        <v/>
      </c>
      <c r="J220" s="44" t="str">
        <f aca="false">IF(ISBLANK(J71),"",$B71&amp;J71)</f>
        <v/>
      </c>
      <c r="K220" s="44" t="str">
        <f aca="false">IF(ISBLANK(K71),"",$B71&amp;K71)</f>
        <v/>
      </c>
      <c r="L220" s="44" t="str">
        <f aca="false">IF(ISBLANK(L71),"",$B71&amp;L71)</f>
        <v/>
      </c>
      <c r="M220" s="44" t="str">
        <f aca="false">IF(ISBLANK(M71),"",$B71&amp;M71)</f>
        <v/>
      </c>
      <c r="N220" s="44" t="str">
        <f aca="false">IF(ISBLANK(N71),"",$B71&amp;N71)</f>
        <v/>
      </c>
      <c r="O220" s="44" t="str">
        <f aca="false">IF(ISBLANK(O71),"",$B71&amp;O71)</f>
        <v/>
      </c>
      <c r="P220" s="44" t="str">
        <f aca="false">IF(ISBLANK(P71),"",$B71&amp;P71)</f>
        <v/>
      </c>
      <c r="Q220" s="44" t="str">
        <f aca="false">IF(ISBLANK(Q71),"",$B71&amp;Q71)</f>
        <v/>
      </c>
      <c r="R220" s="44" t="str">
        <f aca="false">IF(ISBLANK(R71),"",$B71&amp;R71)</f>
        <v/>
      </c>
      <c r="S220" s="44" t="str">
        <f aca="false">IF(ISBLANK(S71),"",$B71&amp;S71)</f>
        <v/>
      </c>
      <c r="T220" s="44" t="str">
        <f aca="false">IF(ISBLANK(T71),"",$B71&amp;T71)</f>
        <v/>
      </c>
      <c r="U220" s="44" t="str">
        <f aca="false">IF(ISBLANK(U71),"",$B71&amp;U71)</f>
        <v/>
      </c>
      <c r="V220" s="44" t="str">
        <f aca="false">IF(ISBLANK(V71),"",$B71&amp;V71)</f>
        <v/>
      </c>
      <c r="W220" s="44" t="str">
        <f aca="false">IF(ISBLANK(W71),"",$B71&amp;W71)</f>
        <v/>
      </c>
    </row>
    <row r="221" customFormat="false" ht="14.25" hidden="true" customHeight="false" outlineLevel="0" collapsed="false">
      <c r="A221" s="42" t="n">
        <v>71</v>
      </c>
      <c r="B221" s="43" t="s">
        <v>210</v>
      </c>
      <c r="C221" s="44" t="str">
        <f aca="false">IF(ISBLANK(C72),"",$B72&amp;C72)</f>
        <v>北京交通大学系统科学</v>
      </c>
      <c r="D221" s="44" t="str">
        <f aca="false">IF(ISBLANK(D72),"",$B72&amp;D72)</f>
        <v/>
      </c>
      <c r="E221" s="44" t="str">
        <f aca="false">IF(ISBLANK(E72),"",$B72&amp;E72)</f>
        <v/>
      </c>
      <c r="F221" s="44" t="str">
        <f aca="false">IF(ISBLANK(F72),"",$B72&amp;F72)</f>
        <v/>
      </c>
      <c r="G221" s="44" t="str">
        <f aca="false">IF(ISBLANK(G72),"",$B72&amp;G72)</f>
        <v/>
      </c>
      <c r="H221" s="44" t="str">
        <f aca="false">IF(ISBLANK(H72),"",$B72&amp;H72)</f>
        <v/>
      </c>
      <c r="I221" s="44" t="str">
        <f aca="false">IF(ISBLANK(I72),"",$B72&amp;I72)</f>
        <v/>
      </c>
      <c r="J221" s="44" t="str">
        <f aca="false">IF(ISBLANK(J72),"",$B72&amp;J72)</f>
        <v/>
      </c>
      <c r="K221" s="44" t="str">
        <f aca="false">IF(ISBLANK(K72),"",$B72&amp;K72)</f>
        <v/>
      </c>
      <c r="L221" s="44" t="str">
        <f aca="false">IF(ISBLANK(L72),"",$B72&amp;L72)</f>
        <v/>
      </c>
      <c r="M221" s="44" t="str">
        <f aca="false">IF(ISBLANK(M72),"",$B72&amp;M72)</f>
        <v/>
      </c>
      <c r="N221" s="44" t="str">
        <f aca="false">IF(ISBLANK(N72),"",$B72&amp;N72)</f>
        <v/>
      </c>
      <c r="O221" s="44" t="str">
        <f aca="false">IF(ISBLANK(O72),"",$B72&amp;O72)</f>
        <v/>
      </c>
      <c r="P221" s="44" t="str">
        <f aca="false">IF(ISBLANK(P72),"",$B72&amp;P72)</f>
        <v/>
      </c>
      <c r="Q221" s="44" t="str">
        <f aca="false">IF(ISBLANK(Q72),"",$B72&amp;Q72)</f>
        <v/>
      </c>
      <c r="R221" s="44" t="str">
        <f aca="false">IF(ISBLANK(R72),"",$B72&amp;R72)</f>
        <v/>
      </c>
      <c r="S221" s="44" t="str">
        <f aca="false">IF(ISBLANK(S72),"",$B72&amp;S72)</f>
        <v/>
      </c>
      <c r="T221" s="44" t="str">
        <f aca="false">IF(ISBLANK(T72),"",$B72&amp;T72)</f>
        <v/>
      </c>
      <c r="U221" s="44" t="str">
        <f aca="false">IF(ISBLANK(U72),"",$B72&amp;U72)</f>
        <v/>
      </c>
      <c r="V221" s="44" t="str">
        <f aca="false">IF(ISBLANK(V72),"",$B72&amp;V72)</f>
        <v/>
      </c>
      <c r="W221" s="44" t="str">
        <f aca="false">IF(ISBLANK(W72),"",$B72&amp;W72)</f>
        <v/>
      </c>
    </row>
    <row r="222" customFormat="false" ht="14.25" hidden="true" customHeight="false" outlineLevel="0" collapsed="false">
      <c r="A222" s="42" t="n">
        <v>72</v>
      </c>
      <c r="B222" s="43" t="s">
        <v>211</v>
      </c>
      <c r="C222" s="44" t="str">
        <f aca="false">IF(ISBLANK(C73),"",$B73&amp;C73)</f>
        <v>北京体育大学体育学</v>
      </c>
      <c r="D222" s="44" t="str">
        <f aca="false">IF(ISBLANK(D73),"",$B73&amp;D73)</f>
        <v/>
      </c>
      <c r="E222" s="44" t="str">
        <f aca="false">IF(ISBLANK(E73),"",$B73&amp;E73)</f>
        <v/>
      </c>
      <c r="F222" s="44" t="str">
        <f aca="false">IF(ISBLANK(F73),"",$B73&amp;F73)</f>
        <v/>
      </c>
      <c r="G222" s="44" t="str">
        <f aca="false">IF(ISBLANK(G73),"",$B73&amp;G73)</f>
        <v/>
      </c>
      <c r="H222" s="44" t="str">
        <f aca="false">IF(ISBLANK(H73),"",$B73&amp;H73)</f>
        <v/>
      </c>
      <c r="I222" s="44" t="str">
        <f aca="false">IF(ISBLANK(I73),"",$B73&amp;I73)</f>
        <v/>
      </c>
      <c r="J222" s="44" t="str">
        <f aca="false">IF(ISBLANK(J73),"",$B73&amp;J73)</f>
        <v/>
      </c>
      <c r="K222" s="44" t="str">
        <f aca="false">IF(ISBLANK(K73),"",$B73&amp;K73)</f>
        <v/>
      </c>
      <c r="L222" s="44" t="str">
        <f aca="false">IF(ISBLANK(L73),"",$B73&amp;L73)</f>
        <v/>
      </c>
      <c r="M222" s="44" t="str">
        <f aca="false">IF(ISBLANK(M73),"",$B73&amp;M73)</f>
        <v/>
      </c>
      <c r="N222" s="44" t="str">
        <f aca="false">IF(ISBLANK(N73),"",$B73&amp;N73)</f>
        <v/>
      </c>
      <c r="O222" s="44" t="str">
        <f aca="false">IF(ISBLANK(O73),"",$B73&amp;O73)</f>
        <v/>
      </c>
      <c r="P222" s="44" t="str">
        <f aca="false">IF(ISBLANK(P73),"",$B73&amp;P73)</f>
        <v/>
      </c>
      <c r="Q222" s="44" t="str">
        <f aca="false">IF(ISBLANK(Q73),"",$B73&amp;Q73)</f>
        <v/>
      </c>
      <c r="R222" s="44" t="str">
        <f aca="false">IF(ISBLANK(R73),"",$B73&amp;R73)</f>
        <v/>
      </c>
      <c r="S222" s="44" t="str">
        <f aca="false">IF(ISBLANK(S73),"",$B73&amp;S73)</f>
        <v/>
      </c>
      <c r="T222" s="44" t="str">
        <f aca="false">IF(ISBLANK(T73),"",$B73&amp;T73)</f>
        <v/>
      </c>
      <c r="U222" s="44" t="str">
        <f aca="false">IF(ISBLANK(U73),"",$B73&amp;U73)</f>
        <v/>
      </c>
      <c r="V222" s="44" t="str">
        <f aca="false">IF(ISBLANK(V73),"",$B73&amp;V73)</f>
        <v/>
      </c>
      <c r="W222" s="44" t="str">
        <f aca="false">IF(ISBLANK(W73),"",$B73&amp;W73)</f>
        <v/>
      </c>
    </row>
    <row r="223" customFormat="false" ht="14.25" hidden="true" customHeight="false" outlineLevel="0" collapsed="false">
      <c r="A223" s="42" t="n">
        <v>73</v>
      </c>
      <c r="B223" s="43" t="s">
        <v>213</v>
      </c>
      <c r="C223" s="44" t="str">
        <f aca="false">IF(ISBLANK(C74),"",$B74&amp;C74)</f>
        <v>北京外国语大学外国语言文学</v>
      </c>
      <c r="D223" s="44" t="str">
        <f aca="false">IF(ISBLANK(D74),"",$B74&amp;D74)</f>
        <v/>
      </c>
      <c r="E223" s="44" t="str">
        <f aca="false">IF(ISBLANK(E74),"",$B74&amp;E74)</f>
        <v/>
      </c>
      <c r="F223" s="44" t="str">
        <f aca="false">IF(ISBLANK(F74),"",$B74&amp;F74)</f>
        <v/>
      </c>
      <c r="G223" s="44" t="str">
        <f aca="false">IF(ISBLANK(G74),"",$B74&amp;G74)</f>
        <v/>
      </c>
      <c r="H223" s="44" t="str">
        <f aca="false">IF(ISBLANK(H74),"",$B74&amp;H74)</f>
        <v/>
      </c>
      <c r="I223" s="44" t="str">
        <f aca="false">IF(ISBLANK(I74),"",$B74&amp;I74)</f>
        <v/>
      </c>
      <c r="J223" s="44" t="str">
        <f aca="false">IF(ISBLANK(J74),"",$B74&amp;J74)</f>
        <v/>
      </c>
      <c r="K223" s="44" t="str">
        <f aca="false">IF(ISBLANK(K74),"",$B74&amp;K74)</f>
        <v/>
      </c>
      <c r="L223" s="44" t="str">
        <f aca="false">IF(ISBLANK(L74),"",$B74&amp;L74)</f>
        <v/>
      </c>
      <c r="M223" s="44" t="str">
        <f aca="false">IF(ISBLANK(M74),"",$B74&amp;M74)</f>
        <v/>
      </c>
      <c r="N223" s="44" t="str">
        <f aca="false">IF(ISBLANK(N74),"",$B74&amp;N74)</f>
        <v/>
      </c>
      <c r="O223" s="44" t="str">
        <f aca="false">IF(ISBLANK(O74),"",$B74&amp;O74)</f>
        <v/>
      </c>
      <c r="P223" s="44" t="str">
        <f aca="false">IF(ISBLANK(P74),"",$B74&amp;P74)</f>
        <v/>
      </c>
      <c r="Q223" s="44" t="str">
        <f aca="false">IF(ISBLANK(Q74),"",$B74&amp;Q74)</f>
        <v/>
      </c>
      <c r="R223" s="44" t="str">
        <f aca="false">IF(ISBLANK(R74),"",$B74&amp;R74)</f>
        <v/>
      </c>
      <c r="S223" s="44" t="str">
        <f aca="false">IF(ISBLANK(S74),"",$B74&amp;S74)</f>
        <v/>
      </c>
      <c r="T223" s="44" t="str">
        <f aca="false">IF(ISBLANK(T74),"",$B74&amp;T74)</f>
        <v/>
      </c>
      <c r="U223" s="44" t="str">
        <f aca="false">IF(ISBLANK(U74),"",$B74&amp;U74)</f>
        <v/>
      </c>
      <c r="V223" s="44" t="str">
        <f aca="false">IF(ISBLANK(V74),"",$B74&amp;V74)</f>
        <v/>
      </c>
      <c r="W223" s="44" t="str">
        <f aca="false">IF(ISBLANK(W74),"",$B74&amp;W74)</f>
        <v/>
      </c>
    </row>
    <row r="224" customFormat="false" ht="14.25" hidden="true" customHeight="false" outlineLevel="0" collapsed="false">
      <c r="A224" s="42" t="n">
        <v>74</v>
      </c>
      <c r="B224" s="43" t="s">
        <v>214</v>
      </c>
      <c r="C224" s="44" t="str">
        <f aca="false">IF(ISBLANK(C75),"",$B75&amp;C75)</f>
        <v>成都理工大学地质资源与地质工程</v>
      </c>
      <c r="D224" s="44" t="str">
        <f aca="false">IF(ISBLANK(D75),"",$B75&amp;D75)</f>
        <v/>
      </c>
      <c r="E224" s="44" t="str">
        <f aca="false">IF(ISBLANK(E75),"",$B75&amp;E75)</f>
        <v/>
      </c>
      <c r="F224" s="44" t="str">
        <f aca="false">IF(ISBLANK(F75),"",$B75&amp;F75)</f>
        <v/>
      </c>
      <c r="G224" s="44" t="str">
        <f aca="false">IF(ISBLANK(G75),"",$B75&amp;G75)</f>
        <v/>
      </c>
      <c r="H224" s="44" t="str">
        <f aca="false">IF(ISBLANK(H75),"",$B75&amp;H75)</f>
        <v/>
      </c>
      <c r="I224" s="44" t="str">
        <f aca="false">IF(ISBLANK(I75),"",$B75&amp;I75)</f>
        <v/>
      </c>
      <c r="J224" s="44" t="str">
        <f aca="false">IF(ISBLANK(J75),"",$B75&amp;J75)</f>
        <v/>
      </c>
      <c r="K224" s="44" t="str">
        <f aca="false">IF(ISBLANK(K75),"",$B75&amp;K75)</f>
        <v/>
      </c>
      <c r="L224" s="44" t="str">
        <f aca="false">IF(ISBLANK(L75),"",$B75&amp;L75)</f>
        <v/>
      </c>
      <c r="M224" s="44" t="str">
        <f aca="false">IF(ISBLANK(M75),"",$B75&amp;M75)</f>
        <v/>
      </c>
      <c r="N224" s="44" t="str">
        <f aca="false">IF(ISBLANK(N75),"",$B75&amp;N75)</f>
        <v/>
      </c>
      <c r="O224" s="44" t="str">
        <f aca="false">IF(ISBLANK(O75),"",$B75&amp;O75)</f>
        <v/>
      </c>
      <c r="P224" s="44" t="str">
        <f aca="false">IF(ISBLANK(P75),"",$B75&amp;P75)</f>
        <v/>
      </c>
      <c r="Q224" s="44" t="str">
        <f aca="false">IF(ISBLANK(Q75),"",$B75&amp;Q75)</f>
        <v/>
      </c>
      <c r="R224" s="44" t="str">
        <f aca="false">IF(ISBLANK(R75),"",$B75&amp;R75)</f>
        <v/>
      </c>
      <c r="S224" s="44" t="str">
        <f aca="false">IF(ISBLANK(S75),"",$B75&amp;S75)</f>
        <v/>
      </c>
      <c r="T224" s="44" t="str">
        <f aca="false">IF(ISBLANK(T75),"",$B75&amp;T75)</f>
        <v/>
      </c>
      <c r="U224" s="44" t="str">
        <f aca="false">IF(ISBLANK(U75),"",$B75&amp;U75)</f>
        <v/>
      </c>
      <c r="V224" s="44" t="str">
        <f aca="false">IF(ISBLANK(V75),"",$B75&amp;V75)</f>
        <v/>
      </c>
      <c r="W224" s="44" t="str">
        <f aca="false">IF(ISBLANK(W75),"",$B75&amp;W75)</f>
        <v/>
      </c>
    </row>
    <row r="225" customFormat="false" ht="14.25" hidden="true" customHeight="false" outlineLevel="0" collapsed="false">
      <c r="A225" s="42" t="n">
        <v>75</v>
      </c>
      <c r="B225" s="43" t="s">
        <v>215</v>
      </c>
      <c r="C225" s="44" t="str">
        <f aca="false">IF(ISBLANK(C76),"",$B76&amp;C76)</f>
        <v>成都中医药大学中药学</v>
      </c>
      <c r="D225" s="44" t="str">
        <f aca="false">IF(ISBLANK(D76),"",$B76&amp;D76)</f>
        <v/>
      </c>
      <c r="E225" s="44" t="str">
        <f aca="false">IF(ISBLANK(E76),"",$B76&amp;E76)</f>
        <v/>
      </c>
      <c r="F225" s="44" t="str">
        <f aca="false">IF(ISBLANK(F76),"",$B76&amp;F76)</f>
        <v/>
      </c>
      <c r="G225" s="44" t="str">
        <f aca="false">IF(ISBLANK(G76),"",$B76&amp;G76)</f>
        <v/>
      </c>
      <c r="H225" s="44" t="str">
        <f aca="false">IF(ISBLANK(H76),"",$B76&amp;H76)</f>
        <v/>
      </c>
      <c r="I225" s="44" t="str">
        <f aca="false">IF(ISBLANK(I76),"",$B76&amp;I76)</f>
        <v/>
      </c>
      <c r="J225" s="44" t="str">
        <f aca="false">IF(ISBLANK(J76),"",$B76&amp;J76)</f>
        <v/>
      </c>
      <c r="K225" s="44" t="str">
        <f aca="false">IF(ISBLANK(K76),"",$B76&amp;K76)</f>
        <v/>
      </c>
      <c r="L225" s="44" t="str">
        <f aca="false">IF(ISBLANK(L76),"",$B76&amp;L76)</f>
        <v/>
      </c>
      <c r="M225" s="44" t="str">
        <f aca="false">IF(ISBLANK(M76),"",$B76&amp;M76)</f>
        <v/>
      </c>
      <c r="N225" s="44" t="str">
        <f aca="false">IF(ISBLANK(N76),"",$B76&amp;N76)</f>
        <v/>
      </c>
      <c r="O225" s="44" t="str">
        <f aca="false">IF(ISBLANK(O76),"",$B76&amp;O76)</f>
        <v/>
      </c>
      <c r="P225" s="44" t="str">
        <f aca="false">IF(ISBLANK(P76),"",$B76&amp;P76)</f>
        <v/>
      </c>
      <c r="Q225" s="44" t="str">
        <f aca="false">IF(ISBLANK(Q76),"",$B76&amp;Q76)</f>
        <v/>
      </c>
      <c r="R225" s="44" t="str">
        <f aca="false">IF(ISBLANK(R76),"",$B76&amp;R76)</f>
        <v/>
      </c>
      <c r="S225" s="44" t="str">
        <f aca="false">IF(ISBLANK(S76),"",$B76&amp;S76)</f>
        <v/>
      </c>
      <c r="T225" s="44" t="str">
        <f aca="false">IF(ISBLANK(T76),"",$B76&amp;T76)</f>
        <v/>
      </c>
      <c r="U225" s="44" t="str">
        <f aca="false">IF(ISBLANK(U76),"",$B76&amp;U76)</f>
        <v/>
      </c>
      <c r="V225" s="44" t="str">
        <f aca="false">IF(ISBLANK(V76),"",$B76&amp;V76)</f>
        <v/>
      </c>
      <c r="W225" s="44" t="str">
        <f aca="false">IF(ISBLANK(W76),"",$B76&amp;W76)</f>
        <v/>
      </c>
    </row>
    <row r="226" customFormat="false" ht="14.25" hidden="true" customHeight="false" outlineLevel="0" collapsed="false">
      <c r="A226" s="42" t="n">
        <v>76</v>
      </c>
      <c r="B226" s="43" t="s">
        <v>216</v>
      </c>
      <c r="C226" s="44" t="str">
        <f aca="false">IF(ISBLANK(C77),"",$B77&amp;C77)</f>
        <v>大连海事大学交通运输工程</v>
      </c>
      <c r="D226" s="44" t="str">
        <f aca="false">IF(ISBLANK(D77),"",$B77&amp;D77)</f>
        <v/>
      </c>
      <c r="E226" s="44" t="str">
        <f aca="false">IF(ISBLANK(E77),"",$B77&amp;E77)</f>
        <v/>
      </c>
      <c r="F226" s="44" t="str">
        <f aca="false">IF(ISBLANK(F77),"",$B77&amp;F77)</f>
        <v/>
      </c>
      <c r="G226" s="44" t="str">
        <f aca="false">IF(ISBLANK(G77),"",$B77&amp;G77)</f>
        <v/>
      </c>
      <c r="H226" s="44" t="str">
        <f aca="false">IF(ISBLANK(H77),"",$B77&amp;H77)</f>
        <v/>
      </c>
      <c r="I226" s="44" t="str">
        <f aca="false">IF(ISBLANK(I77),"",$B77&amp;I77)</f>
        <v/>
      </c>
      <c r="J226" s="44" t="str">
        <f aca="false">IF(ISBLANK(J77),"",$B77&amp;J77)</f>
        <v/>
      </c>
      <c r="K226" s="44" t="str">
        <f aca="false">IF(ISBLANK(K77),"",$B77&amp;K77)</f>
        <v/>
      </c>
      <c r="L226" s="44" t="str">
        <f aca="false">IF(ISBLANK(L77),"",$B77&amp;L77)</f>
        <v/>
      </c>
      <c r="M226" s="44" t="str">
        <f aca="false">IF(ISBLANK(M77),"",$B77&amp;M77)</f>
        <v/>
      </c>
      <c r="N226" s="44" t="str">
        <f aca="false">IF(ISBLANK(N77),"",$B77&amp;N77)</f>
        <v/>
      </c>
      <c r="O226" s="44" t="str">
        <f aca="false">IF(ISBLANK(O77),"",$B77&amp;O77)</f>
        <v/>
      </c>
      <c r="P226" s="44" t="str">
        <f aca="false">IF(ISBLANK(P77),"",$B77&amp;P77)</f>
        <v/>
      </c>
      <c r="Q226" s="44" t="str">
        <f aca="false">IF(ISBLANK(Q77),"",$B77&amp;Q77)</f>
        <v/>
      </c>
      <c r="R226" s="44" t="str">
        <f aca="false">IF(ISBLANK(R77),"",$B77&amp;R77)</f>
        <v/>
      </c>
      <c r="S226" s="44" t="str">
        <f aca="false">IF(ISBLANK(S77),"",$B77&amp;S77)</f>
        <v/>
      </c>
      <c r="T226" s="44" t="str">
        <f aca="false">IF(ISBLANK(T77),"",$B77&amp;T77)</f>
        <v/>
      </c>
      <c r="U226" s="44" t="str">
        <f aca="false">IF(ISBLANK(U77),"",$B77&amp;U77)</f>
        <v/>
      </c>
      <c r="V226" s="44" t="str">
        <f aca="false">IF(ISBLANK(V77),"",$B77&amp;V77)</f>
        <v/>
      </c>
      <c r="W226" s="44" t="str">
        <f aca="false">IF(ISBLANK(W77),"",$B77&amp;W77)</f>
        <v/>
      </c>
    </row>
    <row r="227" customFormat="false" ht="14.25" hidden="true" customHeight="false" outlineLevel="0" collapsed="false">
      <c r="A227" s="42" t="n">
        <v>77</v>
      </c>
      <c r="B227" s="43" t="s">
        <v>217</v>
      </c>
      <c r="C227" s="44" t="str">
        <f aca="false">IF(ISBLANK(C78),"",$B78&amp;C78)</f>
        <v>东北农业大学畜牧学</v>
      </c>
      <c r="D227" s="44" t="str">
        <f aca="false">IF(ISBLANK(D78),"",$B78&amp;D78)</f>
        <v/>
      </c>
      <c r="E227" s="44" t="str">
        <f aca="false">IF(ISBLANK(E78),"",$B78&amp;E78)</f>
        <v/>
      </c>
      <c r="F227" s="44" t="str">
        <f aca="false">IF(ISBLANK(F78),"",$B78&amp;F78)</f>
        <v/>
      </c>
      <c r="G227" s="44" t="str">
        <f aca="false">IF(ISBLANK(G78),"",$B78&amp;G78)</f>
        <v/>
      </c>
      <c r="H227" s="44" t="str">
        <f aca="false">IF(ISBLANK(H78),"",$B78&amp;H78)</f>
        <v/>
      </c>
      <c r="I227" s="44" t="str">
        <f aca="false">IF(ISBLANK(I78),"",$B78&amp;I78)</f>
        <v/>
      </c>
      <c r="J227" s="44" t="str">
        <f aca="false">IF(ISBLANK(J78),"",$B78&amp;J78)</f>
        <v/>
      </c>
      <c r="K227" s="44" t="str">
        <f aca="false">IF(ISBLANK(K78),"",$B78&amp;K78)</f>
        <v/>
      </c>
      <c r="L227" s="44" t="str">
        <f aca="false">IF(ISBLANK(L78),"",$B78&amp;L78)</f>
        <v/>
      </c>
      <c r="M227" s="44" t="str">
        <f aca="false">IF(ISBLANK(M78),"",$B78&amp;M78)</f>
        <v/>
      </c>
      <c r="N227" s="44" t="str">
        <f aca="false">IF(ISBLANK(N78),"",$B78&amp;N78)</f>
        <v/>
      </c>
      <c r="O227" s="44" t="str">
        <f aca="false">IF(ISBLANK(O78),"",$B78&amp;O78)</f>
        <v/>
      </c>
      <c r="P227" s="44" t="str">
        <f aca="false">IF(ISBLANK(P78),"",$B78&amp;P78)</f>
        <v/>
      </c>
      <c r="Q227" s="44" t="str">
        <f aca="false">IF(ISBLANK(Q78),"",$B78&amp;Q78)</f>
        <v/>
      </c>
      <c r="R227" s="44" t="str">
        <f aca="false">IF(ISBLANK(R78),"",$B78&amp;R78)</f>
        <v/>
      </c>
      <c r="S227" s="44" t="str">
        <f aca="false">IF(ISBLANK(S78),"",$B78&amp;S78)</f>
        <v/>
      </c>
      <c r="T227" s="44" t="str">
        <f aca="false">IF(ISBLANK(T78),"",$B78&amp;T78)</f>
        <v/>
      </c>
      <c r="U227" s="44" t="str">
        <f aca="false">IF(ISBLANK(U78),"",$B78&amp;U78)</f>
        <v/>
      </c>
      <c r="V227" s="44" t="str">
        <f aca="false">IF(ISBLANK(V78),"",$B78&amp;V78)</f>
        <v/>
      </c>
      <c r="W227" s="44" t="str">
        <f aca="false">IF(ISBLANK(W78),"",$B78&amp;W78)</f>
        <v/>
      </c>
    </row>
    <row r="228" customFormat="false" ht="14.25" hidden="true" customHeight="false" outlineLevel="0" collapsed="false">
      <c r="A228" s="42" t="n">
        <v>78</v>
      </c>
      <c r="B228" s="43" t="s">
        <v>218</v>
      </c>
      <c r="C228" s="44" t="str">
        <f aca="false">IF(ISBLANK(C79),"",$B79&amp;C79)</f>
        <v>对外经济贸易大学应用经济学</v>
      </c>
      <c r="D228" s="44" t="str">
        <f aca="false">IF(ISBLANK(D79),"",$B79&amp;D79)</f>
        <v/>
      </c>
      <c r="E228" s="44" t="str">
        <f aca="false">IF(ISBLANK(E79),"",$B79&amp;E79)</f>
        <v/>
      </c>
      <c r="F228" s="44" t="str">
        <f aca="false">IF(ISBLANK(F79),"",$B79&amp;F79)</f>
        <v/>
      </c>
      <c r="G228" s="44" t="str">
        <f aca="false">IF(ISBLANK(G79),"",$B79&amp;G79)</f>
        <v/>
      </c>
      <c r="H228" s="44" t="str">
        <f aca="false">IF(ISBLANK(H79),"",$B79&amp;H79)</f>
        <v/>
      </c>
      <c r="I228" s="44" t="str">
        <f aca="false">IF(ISBLANK(I79),"",$B79&amp;I79)</f>
        <v/>
      </c>
      <c r="J228" s="44" t="str">
        <f aca="false">IF(ISBLANK(J79),"",$B79&amp;J79)</f>
        <v/>
      </c>
      <c r="K228" s="44" t="str">
        <f aca="false">IF(ISBLANK(K79),"",$B79&amp;K79)</f>
        <v/>
      </c>
      <c r="L228" s="44" t="str">
        <f aca="false">IF(ISBLANK(L79),"",$B79&amp;L79)</f>
        <v/>
      </c>
      <c r="M228" s="44" t="str">
        <f aca="false">IF(ISBLANK(M79),"",$B79&amp;M79)</f>
        <v/>
      </c>
      <c r="N228" s="44" t="str">
        <f aca="false">IF(ISBLANK(N79),"",$B79&amp;N79)</f>
        <v/>
      </c>
      <c r="O228" s="44" t="str">
        <f aca="false">IF(ISBLANK(O79),"",$B79&amp;O79)</f>
        <v/>
      </c>
      <c r="P228" s="44" t="str">
        <f aca="false">IF(ISBLANK(P79),"",$B79&amp;P79)</f>
        <v/>
      </c>
      <c r="Q228" s="44" t="str">
        <f aca="false">IF(ISBLANK(Q79),"",$B79&amp;Q79)</f>
        <v/>
      </c>
      <c r="R228" s="44" t="str">
        <f aca="false">IF(ISBLANK(R79),"",$B79&amp;R79)</f>
        <v/>
      </c>
      <c r="S228" s="44" t="str">
        <f aca="false">IF(ISBLANK(S79),"",$B79&amp;S79)</f>
        <v/>
      </c>
      <c r="T228" s="44" t="str">
        <f aca="false">IF(ISBLANK(T79),"",$B79&amp;T79)</f>
        <v/>
      </c>
      <c r="U228" s="44" t="str">
        <f aca="false">IF(ISBLANK(U79),"",$B79&amp;U79)</f>
        <v/>
      </c>
      <c r="V228" s="44" t="str">
        <f aca="false">IF(ISBLANK(V79),"",$B79&amp;V79)</f>
        <v/>
      </c>
      <c r="W228" s="44" t="str">
        <f aca="false">IF(ISBLANK(W79),"",$B79&amp;W79)</f>
        <v/>
      </c>
    </row>
    <row r="229" customFormat="false" ht="14.25" hidden="true" customHeight="false" outlineLevel="0" collapsed="false">
      <c r="A229" s="42" t="n">
        <v>79</v>
      </c>
      <c r="B229" s="43" t="s">
        <v>219</v>
      </c>
      <c r="C229" s="44" t="str">
        <f aca="false">IF(ISBLANK(C80),"",$B80&amp;C80)</f>
        <v>福州大学化学</v>
      </c>
      <c r="D229" s="44" t="str">
        <f aca="false">IF(ISBLANK(D80),"",$B80&amp;D80)</f>
        <v/>
      </c>
      <c r="E229" s="44" t="str">
        <f aca="false">IF(ISBLANK(E80),"",$B80&amp;E80)</f>
        <v/>
      </c>
      <c r="F229" s="44" t="str">
        <f aca="false">IF(ISBLANK(F80),"",$B80&amp;F80)</f>
        <v/>
      </c>
      <c r="G229" s="44" t="str">
        <f aca="false">IF(ISBLANK(G80),"",$B80&amp;G80)</f>
        <v/>
      </c>
      <c r="H229" s="44" t="str">
        <f aca="false">IF(ISBLANK(H80),"",$B80&amp;H80)</f>
        <v/>
      </c>
      <c r="I229" s="44" t="str">
        <f aca="false">IF(ISBLANK(I80),"",$B80&amp;I80)</f>
        <v/>
      </c>
      <c r="J229" s="44" t="str">
        <f aca="false">IF(ISBLANK(J80),"",$B80&amp;J80)</f>
        <v/>
      </c>
      <c r="K229" s="44" t="str">
        <f aca="false">IF(ISBLANK(K80),"",$B80&amp;K80)</f>
        <v/>
      </c>
      <c r="L229" s="44" t="str">
        <f aca="false">IF(ISBLANK(L80),"",$B80&amp;L80)</f>
        <v/>
      </c>
      <c r="M229" s="44" t="str">
        <f aca="false">IF(ISBLANK(M80),"",$B80&amp;M80)</f>
        <v/>
      </c>
      <c r="N229" s="44" t="str">
        <f aca="false">IF(ISBLANK(N80),"",$B80&amp;N80)</f>
        <v/>
      </c>
      <c r="O229" s="44" t="str">
        <f aca="false">IF(ISBLANK(O80),"",$B80&amp;O80)</f>
        <v/>
      </c>
      <c r="P229" s="44" t="str">
        <f aca="false">IF(ISBLANK(P80),"",$B80&amp;P80)</f>
        <v/>
      </c>
      <c r="Q229" s="44" t="str">
        <f aca="false">IF(ISBLANK(Q80),"",$B80&amp;Q80)</f>
        <v/>
      </c>
      <c r="R229" s="44" t="str">
        <f aca="false">IF(ISBLANK(R80),"",$B80&amp;R80)</f>
        <v/>
      </c>
      <c r="S229" s="44" t="str">
        <f aca="false">IF(ISBLANK(S80),"",$B80&amp;S80)</f>
        <v/>
      </c>
      <c r="T229" s="44" t="str">
        <f aca="false">IF(ISBLANK(T80),"",$B80&amp;T80)</f>
        <v/>
      </c>
      <c r="U229" s="44" t="str">
        <f aca="false">IF(ISBLANK(U80),"",$B80&amp;U80)</f>
        <v/>
      </c>
      <c r="V229" s="44" t="str">
        <f aca="false">IF(ISBLANK(V80),"",$B80&amp;V80)</f>
        <v/>
      </c>
      <c r="W229" s="44" t="str">
        <f aca="false">IF(ISBLANK(W80),"",$B80&amp;W80)</f>
        <v/>
      </c>
    </row>
    <row r="230" customFormat="false" ht="14.25" hidden="true" customHeight="false" outlineLevel="0" collapsed="false">
      <c r="A230" s="42" t="n">
        <v>80</v>
      </c>
      <c r="B230" s="43" t="s">
        <v>220</v>
      </c>
      <c r="C230" s="44" t="str">
        <f aca="false">IF(ISBLANK(C81),"",$B81&amp;C81)</f>
        <v>广西大学土木工程</v>
      </c>
      <c r="D230" s="44" t="str">
        <f aca="false">IF(ISBLANK(D81),"",$B81&amp;D81)</f>
        <v/>
      </c>
      <c r="E230" s="44" t="str">
        <f aca="false">IF(ISBLANK(E81),"",$B81&amp;E81)</f>
        <v/>
      </c>
      <c r="F230" s="44" t="str">
        <f aca="false">IF(ISBLANK(F81),"",$B81&amp;F81)</f>
        <v/>
      </c>
      <c r="G230" s="44" t="str">
        <f aca="false">IF(ISBLANK(G81),"",$B81&amp;G81)</f>
        <v/>
      </c>
      <c r="H230" s="44" t="str">
        <f aca="false">IF(ISBLANK(H81),"",$B81&amp;H81)</f>
        <v/>
      </c>
      <c r="I230" s="44" t="str">
        <f aca="false">IF(ISBLANK(I81),"",$B81&amp;I81)</f>
        <v/>
      </c>
      <c r="J230" s="44" t="str">
        <f aca="false">IF(ISBLANK(J81),"",$B81&amp;J81)</f>
        <v/>
      </c>
      <c r="K230" s="44" t="str">
        <f aca="false">IF(ISBLANK(K81),"",$B81&amp;K81)</f>
        <v/>
      </c>
      <c r="L230" s="44" t="str">
        <f aca="false">IF(ISBLANK(L81),"",$B81&amp;L81)</f>
        <v/>
      </c>
      <c r="M230" s="44" t="str">
        <f aca="false">IF(ISBLANK(M81),"",$B81&amp;M81)</f>
        <v/>
      </c>
      <c r="N230" s="44" t="str">
        <f aca="false">IF(ISBLANK(N81),"",$B81&amp;N81)</f>
        <v/>
      </c>
      <c r="O230" s="44" t="str">
        <f aca="false">IF(ISBLANK(O81),"",$B81&amp;O81)</f>
        <v/>
      </c>
      <c r="P230" s="44" t="str">
        <f aca="false">IF(ISBLANK(P81),"",$B81&amp;P81)</f>
        <v/>
      </c>
      <c r="Q230" s="44" t="str">
        <f aca="false">IF(ISBLANK(Q81),"",$B81&amp;Q81)</f>
        <v/>
      </c>
      <c r="R230" s="44" t="str">
        <f aca="false">IF(ISBLANK(R81),"",$B81&amp;R81)</f>
        <v/>
      </c>
      <c r="S230" s="44" t="str">
        <f aca="false">IF(ISBLANK(S81),"",$B81&amp;S81)</f>
        <v/>
      </c>
      <c r="T230" s="44" t="str">
        <f aca="false">IF(ISBLANK(T81),"",$B81&amp;T81)</f>
        <v/>
      </c>
      <c r="U230" s="44" t="str">
        <f aca="false">IF(ISBLANK(U81),"",$B81&amp;U81)</f>
        <v/>
      </c>
      <c r="V230" s="44" t="str">
        <f aca="false">IF(ISBLANK(V81),"",$B81&amp;V81)</f>
        <v/>
      </c>
      <c r="W230" s="44" t="str">
        <f aca="false">IF(ISBLANK(W81),"",$B81&amp;W81)</f>
        <v/>
      </c>
    </row>
    <row r="231" customFormat="false" ht="14.25" hidden="true" customHeight="false" outlineLevel="0" collapsed="false">
      <c r="A231" s="42" t="n">
        <v>81</v>
      </c>
      <c r="B231" s="43" t="s">
        <v>221</v>
      </c>
      <c r="C231" s="44" t="str">
        <f aca="false">IF(ISBLANK(C82),"",$B82&amp;C82)</f>
        <v>广州医科大学临床医学</v>
      </c>
      <c r="D231" s="44" t="str">
        <f aca="false">IF(ISBLANK(D82),"",$B82&amp;D82)</f>
        <v/>
      </c>
      <c r="E231" s="44" t="str">
        <f aca="false">IF(ISBLANK(E82),"",$B82&amp;E82)</f>
        <v/>
      </c>
      <c r="F231" s="44" t="str">
        <f aca="false">IF(ISBLANK(F82),"",$B82&amp;F82)</f>
        <v/>
      </c>
      <c r="G231" s="44" t="str">
        <f aca="false">IF(ISBLANK(G82),"",$B82&amp;G82)</f>
        <v/>
      </c>
      <c r="H231" s="44" t="str">
        <f aca="false">IF(ISBLANK(H82),"",$B82&amp;H82)</f>
        <v/>
      </c>
      <c r="I231" s="44" t="str">
        <f aca="false">IF(ISBLANK(I82),"",$B82&amp;I82)</f>
        <v/>
      </c>
      <c r="J231" s="44" t="str">
        <f aca="false">IF(ISBLANK(J82),"",$B82&amp;J82)</f>
        <v/>
      </c>
      <c r="K231" s="44" t="str">
        <f aca="false">IF(ISBLANK(K82),"",$B82&amp;K82)</f>
        <v/>
      </c>
      <c r="L231" s="44" t="str">
        <f aca="false">IF(ISBLANK(L82),"",$B82&amp;L82)</f>
        <v/>
      </c>
      <c r="M231" s="44" t="str">
        <f aca="false">IF(ISBLANK(M82),"",$B82&amp;M82)</f>
        <v/>
      </c>
      <c r="N231" s="44" t="str">
        <f aca="false">IF(ISBLANK(N82),"",$B82&amp;N82)</f>
        <v/>
      </c>
      <c r="O231" s="44" t="str">
        <f aca="false">IF(ISBLANK(O82),"",$B82&amp;O82)</f>
        <v/>
      </c>
      <c r="P231" s="44" t="str">
        <f aca="false">IF(ISBLANK(P82),"",$B82&amp;P82)</f>
        <v/>
      </c>
      <c r="Q231" s="44" t="str">
        <f aca="false">IF(ISBLANK(Q82),"",$B82&amp;Q82)</f>
        <v/>
      </c>
      <c r="R231" s="44" t="str">
        <f aca="false">IF(ISBLANK(R82),"",$B82&amp;R82)</f>
        <v/>
      </c>
      <c r="S231" s="44" t="str">
        <f aca="false">IF(ISBLANK(S82),"",$B82&amp;S82)</f>
        <v/>
      </c>
      <c r="T231" s="44" t="str">
        <f aca="false">IF(ISBLANK(T82),"",$B82&amp;T82)</f>
        <v/>
      </c>
      <c r="U231" s="44" t="str">
        <f aca="false">IF(ISBLANK(U82),"",$B82&amp;U82)</f>
        <v/>
      </c>
      <c r="V231" s="44" t="str">
        <f aca="false">IF(ISBLANK(V82),"",$B82&amp;V82)</f>
        <v/>
      </c>
      <c r="W231" s="44" t="str">
        <f aca="false">IF(ISBLANK(W82),"",$B82&amp;W82)</f>
        <v/>
      </c>
    </row>
    <row r="232" customFormat="false" ht="14.25" hidden="true" customHeight="false" outlineLevel="0" collapsed="false">
      <c r="A232" s="42" t="n">
        <v>82</v>
      </c>
      <c r="B232" s="43" t="s">
        <v>222</v>
      </c>
      <c r="C232" s="44" t="str">
        <f aca="false">IF(ISBLANK(C83),"",$B83&amp;C83)</f>
        <v>广州中医药大学中医学</v>
      </c>
      <c r="D232" s="44" t="str">
        <f aca="false">IF(ISBLANK(D83),"",$B83&amp;D83)</f>
        <v/>
      </c>
      <c r="E232" s="44" t="str">
        <f aca="false">IF(ISBLANK(E83),"",$B83&amp;E83)</f>
        <v/>
      </c>
      <c r="F232" s="44" t="str">
        <f aca="false">IF(ISBLANK(F83),"",$B83&amp;F83)</f>
        <v/>
      </c>
      <c r="G232" s="44" t="str">
        <f aca="false">IF(ISBLANK(G83),"",$B83&amp;G83)</f>
        <v/>
      </c>
      <c r="H232" s="44" t="str">
        <f aca="false">IF(ISBLANK(H83),"",$B83&amp;H83)</f>
        <v/>
      </c>
      <c r="I232" s="44" t="str">
        <f aca="false">IF(ISBLANK(I83),"",$B83&amp;I83)</f>
        <v/>
      </c>
      <c r="J232" s="44" t="str">
        <f aca="false">IF(ISBLANK(J83),"",$B83&amp;J83)</f>
        <v/>
      </c>
      <c r="K232" s="44" t="str">
        <f aca="false">IF(ISBLANK(K83),"",$B83&amp;K83)</f>
        <v/>
      </c>
      <c r="L232" s="44" t="str">
        <f aca="false">IF(ISBLANK(L83),"",$B83&amp;L83)</f>
        <v/>
      </c>
      <c r="M232" s="44" t="str">
        <f aca="false">IF(ISBLANK(M83),"",$B83&amp;M83)</f>
        <v/>
      </c>
      <c r="N232" s="44" t="str">
        <f aca="false">IF(ISBLANK(N83),"",$B83&amp;N83)</f>
        <v/>
      </c>
      <c r="O232" s="44" t="str">
        <f aca="false">IF(ISBLANK(O83),"",$B83&amp;O83)</f>
        <v/>
      </c>
      <c r="P232" s="44" t="str">
        <f aca="false">IF(ISBLANK(P83),"",$B83&amp;P83)</f>
        <v/>
      </c>
      <c r="Q232" s="44" t="str">
        <f aca="false">IF(ISBLANK(Q83),"",$B83&amp;Q83)</f>
        <v/>
      </c>
      <c r="R232" s="44" t="str">
        <f aca="false">IF(ISBLANK(R83),"",$B83&amp;R83)</f>
        <v/>
      </c>
      <c r="S232" s="44" t="str">
        <f aca="false">IF(ISBLANK(S83),"",$B83&amp;S83)</f>
        <v/>
      </c>
      <c r="T232" s="44" t="str">
        <f aca="false">IF(ISBLANK(T83),"",$B83&amp;T83)</f>
        <v/>
      </c>
      <c r="U232" s="44" t="str">
        <f aca="false">IF(ISBLANK(U83),"",$B83&amp;U83)</f>
        <v/>
      </c>
      <c r="V232" s="44" t="str">
        <f aca="false">IF(ISBLANK(V83),"",$B83&amp;V83)</f>
        <v/>
      </c>
      <c r="W232" s="44" t="str">
        <f aca="false">IF(ISBLANK(W83),"",$B83&amp;W83)</f>
        <v/>
      </c>
    </row>
    <row r="233" customFormat="false" ht="14.25" hidden="true" customHeight="false" outlineLevel="0" collapsed="false">
      <c r="A233" s="42" t="n">
        <v>83</v>
      </c>
      <c r="B233" s="43" t="s">
        <v>223</v>
      </c>
      <c r="C233" s="44" t="str">
        <f aca="false">IF(ISBLANK(C84),"",$B84&amp;C84)</f>
        <v>贵州大学植物保护</v>
      </c>
      <c r="D233" s="44" t="str">
        <f aca="false">IF(ISBLANK(D84),"",$B84&amp;D84)</f>
        <v/>
      </c>
      <c r="E233" s="44" t="str">
        <f aca="false">IF(ISBLANK(E84),"",$B84&amp;E84)</f>
        <v/>
      </c>
      <c r="F233" s="44" t="str">
        <f aca="false">IF(ISBLANK(F84),"",$B84&amp;F84)</f>
        <v/>
      </c>
      <c r="G233" s="44" t="str">
        <f aca="false">IF(ISBLANK(G84),"",$B84&amp;G84)</f>
        <v/>
      </c>
      <c r="H233" s="44" t="str">
        <f aca="false">IF(ISBLANK(H84),"",$B84&amp;H84)</f>
        <v/>
      </c>
      <c r="I233" s="44" t="str">
        <f aca="false">IF(ISBLANK(I84),"",$B84&amp;I84)</f>
        <v/>
      </c>
      <c r="J233" s="44" t="str">
        <f aca="false">IF(ISBLANK(J84),"",$B84&amp;J84)</f>
        <v/>
      </c>
      <c r="K233" s="44" t="str">
        <f aca="false">IF(ISBLANK(K84),"",$B84&amp;K84)</f>
        <v/>
      </c>
      <c r="L233" s="44" t="str">
        <f aca="false">IF(ISBLANK(L84),"",$B84&amp;L84)</f>
        <v/>
      </c>
      <c r="M233" s="44" t="str">
        <f aca="false">IF(ISBLANK(M84),"",$B84&amp;M84)</f>
        <v/>
      </c>
      <c r="N233" s="44" t="str">
        <f aca="false">IF(ISBLANK(N84),"",$B84&amp;N84)</f>
        <v/>
      </c>
      <c r="O233" s="44" t="str">
        <f aca="false">IF(ISBLANK(O84),"",$B84&amp;O84)</f>
        <v/>
      </c>
      <c r="P233" s="44" t="str">
        <f aca="false">IF(ISBLANK(P84),"",$B84&amp;P84)</f>
        <v/>
      </c>
      <c r="Q233" s="44" t="str">
        <f aca="false">IF(ISBLANK(Q84),"",$B84&amp;Q84)</f>
        <v/>
      </c>
      <c r="R233" s="44" t="str">
        <f aca="false">IF(ISBLANK(R84),"",$B84&amp;R84)</f>
        <v/>
      </c>
      <c r="S233" s="44" t="str">
        <f aca="false">IF(ISBLANK(S84),"",$B84&amp;S84)</f>
        <v/>
      </c>
      <c r="T233" s="44" t="str">
        <f aca="false">IF(ISBLANK(T84),"",$B84&amp;T84)</f>
        <v/>
      </c>
      <c r="U233" s="44" t="str">
        <f aca="false">IF(ISBLANK(U84),"",$B84&amp;U84)</f>
        <v/>
      </c>
      <c r="V233" s="44" t="str">
        <f aca="false">IF(ISBLANK(V84),"",$B84&amp;V84)</f>
        <v/>
      </c>
      <c r="W233" s="44" t="str">
        <f aca="false">IF(ISBLANK(W84),"",$B84&amp;W84)</f>
        <v/>
      </c>
    </row>
    <row r="234" customFormat="false" ht="14.25" hidden="true" customHeight="false" outlineLevel="0" collapsed="false">
      <c r="A234" s="42" t="n">
        <v>84</v>
      </c>
      <c r="B234" s="43" t="s">
        <v>224</v>
      </c>
      <c r="C234" s="44" t="str">
        <f aca="false">IF(ISBLANK(C85),"",$B85&amp;C85)</f>
        <v>哈尔滨工程大学船舶与海洋工程</v>
      </c>
      <c r="D234" s="44" t="str">
        <f aca="false">IF(ISBLANK(D85),"",$B85&amp;D85)</f>
        <v/>
      </c>
      <c r="E234" s="44" t="str">
        <f aca="false">IF(ISBLANK(E85),"",$B85&amp;E85)</f>
        <v/>
      </c>
      <c r="F234" s="44" t="str">
        <f aca="false">IF(ISBLANK(F85),"",$B85&amp;F85)</f>
        <v/>
      </c>
      <c r="G234" s="44" t="str">
        <f aca="false">IF(ISBLANK(G85),"",$B85&amp;G85)</f>
        <v/>
      </c>
      <c r="H234" s="44" t="str">
        <f aca="false">IF(ISBLANK(H85),"",$B85&amp;H85)</f>
        <v/>
      </c>
      <c r="I234" s="44" t="str">
        <f aca="false">IF(ISBLANK(I85),"",$B85&amp;I85)</f>
        <v/>
      </c>
      <c r="J234" s="44" t="str">
        <f aca="false">IF(ISBLANK(J85),"",$B85&amp;J85)</f>
        <v/>
      </c>
      <c r="K234" s="44" t="str">
        <f aca="false">IF(ISBLANK(K85),"",$B85&amp;K85)</f>
        <v/>
      </c>
      <c r="L234" s="44" t="str">
        <f aca="false">IF(ISBLANK(L85),"",$B85&amp;L85)</f>
        <v/>
      </c>
      <c r="M234" s="44" t="str">
        <f aca="false">IF(ISBLANK(M85),"",$B85&amp;M85)</f>
        <v/>
      </c>
      <c r="N234" s="44" t="str">
        <f aca="false">IF(ISBLANK(N85),"",$B85&amp;N85)</f>
        <v/>
      </c>
      <c r="O234" s="44" t="str">
        <f aca="false">IF(ISBLANK(O85),"",$B85&amp;O85)</f>
        <v/>
      </c>
      <c r="P234" s="44" t="str">
        <f aca="false">IF(ISBLANK(P85),"",$B85&amp;P85)</f>
        <v/>
      </c>
      <c r="Q234" s="44" t="str">
        <f aca="false">IF(ISBLANK(Q85),"",$B85&amp;Q85)</f>
        <v/>
      </c>
      <c r="R234" s="44" t="str">
        <f aca="false">IF(ISBLANK(R85),"",$B85&amp;R85)</f>
        <v/>
      </c>
      <c r="S234" s="44" t="str">
        <f aca="false">IF(ISBLANK(S85),"",$B85&amp;S85)</f>
        <v/>
      </c>
      <c r="T234" s="44" t="str">
        <f aca="false">IF(ISBLANK(T85),"",$B85&amp;T85)</f>
        <v/>
      </c>
      <c r="U234" s="44" t="str">
        <f aca="false">IF(ISBLANK(U85),"",$B85&amp;U85)</f>
        <v/>
      </c>
      <c r="V234" s="44" t="str">
        <f aca="false">IF(ISBLANK(V85),"",$B85&amp;V85)</f>
        <v/>
      </c>
      <c r="W234" s="44" t="str">
        <f aca="false">IF(ISBLANK(W85),"",$B85&amp;W85)</f>
        <v/>
      </c>
    </row>
    <row r="235" customFormat="false" ht="14.25" hidden="true" customHeight="false" outlineLevel="0" collapsed="false">
      <c r="A235" s="42" t="n">
        <v>85</v>
      </c>
      <c r="B235" s="43" t="s">
        <v>225</v>
      </c>
      <c r="C235" s="44" t="str">
        <f aca="false">IF(ISBLANK(C86),"",$B86&amp;C86)</f>
        <v>海军军医大学基础医学</v>
      </c>
      <c r="D235" s="44" t="str">
        <f aca="false">IF(ISBLANK(D86),"",$B86&amp;D86)</f>
        <v/>
      </c>
      <c r="E235" s="44" t="str">
        <f aca="false">IF(ISBLANK(E86),"",$B86&amp;E86)</f>
        <v/>
      </c>
      <c r="F235" s="44" t="str">
        <f aca="false">IF(ISBLANK(F86),"",$B86&amp;F86)</f>
        <v/>
      </c>
      <c r="G235" s="44" t="str">
        <f aca="false">IF(ISBLANK(G86),"",$B86&amp;G86)</f>
        <v/>
      </c>
      <c r="H235" s="44" t="str">
        <f aca="false">IF(ISBLANK(H86),"",$B86&amp;H86)</f>
        <v/>
      </c>
      <c r="I235" s="44" t="str">
        <f aca="false">IF(ISBLANK(I86),"",$B86&amp;I86)</f>
        <v/>
      </c>
      <c r="J235" s="44" t="str">
        <f aca="false">IF(ISBLANK(J86),"",$B86&amp;J86)</f>
        <v/>
      </c>
      <c r="K235" s="44" t="str">
        <f aca="false">IF(ISBLANK(K86),"",$B86&amp;K86)</f>
        <v/>
      </c>
      <c r="L235" s="44" t="str">
        <f aca="false">IF(ISBLANK(L86),"",$B86&amp;L86)</f>
        <v/>
      </c>
      <c r="M235" s="44" t="str">
        <f aca="false">IF(ISBLANK(M86),"",$B86&amp;M86)</f>
        <v/>
      </c>
      <c r="N235" s="44" t="str">
        <f aca="false">IF(ISBLANK(N86),"",$B86&amp;N86)</f>
        <v/>
      </c>
      <c r="O235" s="44" t="str">
        <f aca="false">IF(ISBLANK(O86),"",$B86&amp;O86)</f>
        <v/>
      </c>
      <c r="P235" s="44" t="str">
        <f aca="false">IF(ISBLANK(P86),"",$B86&amp;P86)</f>
        <v/>
      </c>
      <c r="Q235" s="44" t="str">
        <f aca="false">IF(ISBLANK(Q86),"",$B86&amp;Q86)</f>
        <v/>
      </c>
      <c r="R235" s="44" t="str">
        <f aca="false">IF(ISBLANK(R86),"",$B86&amp;R86)</f>
        <v/>
      </c>
      <c r="S235" s="44" t="str">
        <f aca="false">IF(ISBLANK(S86),"",$B86&amp;S86)</f>
        <v/>
      </c>
      <c r="T235" s="44" t="str">
        <f aca="false">IF(ISBLANK(T86),"",$B86&amp;T86)</f>
        <v/>
      </c>
      <c r="U235" s="44" t="str">
        <f aca="false">IF(ISBLANK(U86),"",$B86&amp;U86)</f>
        <v/>
      </c>
      <c r="V235" s="44" t="str">
        <f aca="false">IF(ISBLANK(V86),"",$B86&amp;V86)</f>
        <v/>
      </c>
      <c r="W235" s="44" t="str">
        <f aca="false">IF(ISBLANK(W86),"",$B86&amp;W86)</f>
        <v/>
      </c>
    </row>
    <row r="236" customFormat="false" ht="14.25" hidden="true" customHeight="false" outlineLevel="0" collapsed="false">
      <c r="A236" s="42" t="n">
        <v>86</v>
      </c>
      <c r="B236" s="43" t="s">
        <v>226</v>
      </c>
      <c r="C236" s="44" t="str">
        <f aca="false">IF(ISBLANK(C87),"",$B87&amp;C87)</f>
        <v>海南大学作物学</v>
      </c>
      <c r="D236" s="44" t="str">
        <f aca="false">IF(ISBLANK(D87),"",$B87&amp;D87)</f>
        <v/>
      </c>
      <c r="E236" s="44" t="str">
        <f aca="false">IF(ISBLANK(E87),"",$B87&amp;E87)</f>
        <v/>
      </c>
      <c r="F236" s="44" t="str">
        <f aca="false">IF(ISBLANK(F87),"",$B87&amp;F87)</f>
        <v/>
      </c>
      <c r="G236" s="44" t="str">
        <f aca="false">IF(ISBLANK(G87),"",$B87&amp;G87)</f>
        <v/>
      </c>
      <c r="H236" s="44" t="str">
        <f aca="false">IF(ISBLANK(H87),"",$B87&amp;H87)</f>
        <v/>
      </c>
      <c r="I236" s="44" t="str">
        <f aca="false">IF(ISBLANK(I87),"",$B87&amp;I87)</f>
        <v/>
      </c>
      <c r="J236" s="44" t="str">
        <f aca="false">IF(ISBLANK(J87),"",$B87&amp;J87)</f>
        <v/>
      </c>
      <c r="K236" s="44" t="str">
        <f aca="false">IF(ISBLANK(K87),"",$B87&amp;K87)</f>
        <v/>
      </c>
      <c r="L236" s="44" t="str">
        <f aca="false">IF(ISBLANK(L87),"",$B87&amp;L87)</f>
        <v/>
      </c>
      <c r="M236" s="44" t="str">
        <f aca="false">IF(ISBLANK(M87),"",$B87&amp;M87)</f>
        <v/>
      </c>
      <c r="N236" s="44" t="str">
        <f aca="false">IF(ISBLANK(N87),"",$B87&amp;N87)</f>
        <v/>
      </c>
      <c r="O236" s="44" t="str">
        <f aca="false">IF(ISBLANK(O87),"",$B87&amp;O87)</f>
        <v/>
      </c>
      <c r="P236" s="44" t="str">
        <f aca="false">IF(ISBLANK(P87),"",$B87&amp;P87)</f>
        <v/>
      </c>
      <c r="Q236" s="44" t="str">
        <f aca="false">IF(ISBLANK(Q87),"",$B87&amp;Q87)</f>
        <v/>
      </c>
      <c r="R236" s="44" t="str">
        <f aca="false">IF(ISBLANK(R87),"",$B87&amp;R87)</f>
        <v/>
      </c>
      <c r="S236" s="44" t="str">
        <f aca="false">IF(ISBLANK(S87),"",$B87&amp;S87)</f>
        <v/>
      </c>
      <c r="T236" s="44" t="str">
        <f aca="false">IF(ISBLANK(T87),"",$B87&amp;T87)</f>
        <v/>
      </c>
      <c r="U236" s="44" t="str">
        <f aca="false">IF(ISBLANK(U87),"",$B87&amp;U87)</f>
        <v/>
      </c>
      <c r="V236" s="44" t="str">
        <f aca="false">IF(ISBLANK(V87),"",$B87&amp;V87)</f>
        <v/>
      </c>
      <c r="W236" s="44" t="str">
        <f aca="false">IF(ISBLANK(W87),"",$B87&amp;W87)</f>
        <v/>
      </c>
    </row>
    <row r="237" customFormat="false" ht="14.25" hidden="true" customHeight="false" outlineLevel="0" collapsed="false">
      <c r="A237" s="42" t="n">
        <v>87</v>
      </c>
      <c r="B237" s="43" t="s">
        <v>227</v>
      </c>
      <c r="C237" s="44" t="str">
        <f aca="false">IF(ISBLANK(C88),"",$B88&amp;C88)</f>
        <v>合肥工业大学管理科学与工程</v>
      </c>
      <c r="D237" s="44" t="str">
        <f aca="false">IF(ISBLANK(D88),"",$B88&amp;D88)</f>
        <v/>
      </c>
      <c r="E237" s="44" t="str">
        <f aca="false">IF(ISBLANK(E88),"",$B88&amp;E88)</f>
        <v/>
      </c>
      <c r="F237" s="44" t="str">
        <f aca="false">IF(ISBLANK(F88),"",$B88&amp;F88)</f>
        <v/>
      </c>
      <c r="G237" s="44" t="str">
        <f aca="false">IF(ISBLANK(G88),"",$B88&amp;G88)</f>
        <v/>
      </c>
      <c r="H237" s="44" t="str">
        <f aca="false">IF(ISBLANK(H88),"",$B88&amp;H88)</f>
        <v/>
      </c>
      <c r="I237" s="44" t="str">
        <f aca="false">IF(ISBLANK(I88),"",$B88&amp;I88)</f>
        <v/>
      </c>
      <c r="J237" s="44" t="str">
        <f aca="false">IF(ISBLANK(J88),"",$B88&amp;J88)</f>
        <v/>
      </c>
      <c r="K237" s="44" t="str">
        <f aca="false">IF(ISBLANK(K88),"",$B88&amp;K88)</f>
        <v/>
      </c>
      <c r="L237" s="44" t="str">
        <f aca="false">IF(ISBLANK(L88),"",$B88&amp;L88)</f>
        <v/>
      </c>
      <c r="M237" s="44" t="str">
        <f aca="false">IF(ISBLANK(M88),"",$B88&amp;M88)</f>
        <v/>
      </c>
      <c r="N237" s="44" t="str">
        <f aca="false">IF(ISBLANK(N88),"",$B88&amp;N88)</f>
        <v/>
      </c>
      <c r="O237" s="44" t="str">
        <f aca="false">IF(ISBLANK(O88),"",$B88&amp;O88)</f>
        <v/>
      </c>
      <c r="P237" s="44" t="str">
        <f aca="false">IF(ISBLANK(P88),"",$B88&amp;P88)</f>
        <v/>
      </c>
      <c r="Q237" s="44" t="str">
        <f aca="false">IF(ISBLANK(Q88),"",$B88&amp;Q88)</f>
        <v/>
      </c>
      <c r="R237" s="44" t="str">
        <f aca="false">IF(ISBLANK(R88),"",$B88&amp;R88)</f>
        <v/>
      </c>
      <c r="S237" s="44" t="str">
        <f aca="false">IF(ISBLANK(S88),"",$B88&amp;S88)</f>
        <v/>
      </c>
      <c r="T237" s="44" t="str">
        <f aca="false">IF(ISBLANK(T88),"",$B88&amp;T88)</f>
        <v/>
      </c>
      <c r="U237" s="44" t="str">
        <f aca="false">IF(ISBLANK(U88),"",$B88&amp;U88)</f>
        <v/>
      </c>
      <c r="V237" s="44" t="str">
        <f aca="false">IF(ISBLANK(V88),"",$B88&amp;V88)</f>
        <v/>
      </c>
      <c r="W237" s="44" t="str">
        <f aca="false">IF(ISBLANK(W88),"",$B88&amp;W88)</f>
        <v/>
      </c>
    </row>
    <row r="238" customFormat="false" ht="14.25" hidden="true" customHeight="false" outlineLevel="0" collapsed="false">
      <c r="A238" s="42" t="n">
        <v>88</v>
      </c>
      <c r="B238" s="43" t="s">
        <v>228</v>
      </c>
      <c r="C238" s="44" t="str">
        <f aca="false">IF(ISBLANK(C89),"",$B89&amp;C89)</f>
        <v>河北工业大学电气工程</v>
      </c>
      <c r="D238" s="44" t="str">
        <f aca="false">IF(ISBLANK(D89),"",$B89&amp;D89)</f>
        <v/>
      </c>
      <c r="E238" s="44" t="str">
        <f aca="false">IF(ISBLANK(E89),"",$B89&amp;E89)</f>
        <v/>
      </c>
      <c r="F238" s="44" t="str">
        <f aca="false">IF(ISBLANK(F89),"",$B89&amp;F89)</f>
        <v/>
      </c>
      <c r="G238" s="44" t="str">
        <f aca="false">IF(ISBLANK(G89),"",$B89&amp;G89)</f>
        <v/>
      </c>
      <c r="H238" s="44" t="str">
        <f aca="false">IF(ISBLANK(H89),"",$B89&amp;H89)</f>
        <v/>
      </c>
      <c r="I238" s="44" t="str">
        <f aca="false">IF(ISBLANK(I89),"",$B89&amp;I89)</f>
        <v/>
      </c>
      <c r="J238" s="44" t="str">
        <f aca="false">IF(ISBLANK(J89),"",$B89&amp;J89)</f>
        <v/>
      </c>
      <c r="K238" s="44" t="str">
        <f aca="false">IF(ISBLANK(K89),"",$B89&amp;K89)</f>
        <v/>
      </c>
      <c r="L238" s="44" t="str">
        <f aca="false">IF(ISBLANK(L89),"",$B89&amp;L89)</f>
        <v/>
      </c>
      <c r="M238" s="44" t="str">
        <f aca="false">IF(ISBLANK(M89),"",$B89&amp;M89)</f>
        <v/>
      </c>
      <c r="N238" s="44" t="str">
        <f aca="false">IF(ISBLANK(N89),"",$B89&amp;N89)</f>
        <v/>
      </c>
      <c r="O238" s="44" t="str">
        <f aca="false">IF(ISBLANK(O89),"",$B89&amp;O89)</f>
        <v/>
      </c>
      <c r="P238" s="44" t="str">
        <f aca="false">IF(ISBLANK(P89),"",$B89&amp;P89)</f>
        <v/>
      </c>
      <c r="Q238" s="44" t="str">
        <f aca="false">IF(ISBLANK(Q89),"",$B89&amp;Q89)</f>
        <v/>
      </c>
      <c r="R238" s="44" t="str">
        <f aca="false">IF(ISBLANK(R89),"",$B89&amp;R89)</f>
        <v/>
      </c>
      <c r="S238" s="44" t="str">
        <f aca="false">IF(ISBLANK(S89),"",$B89&amp;S89)</f>
        <v/>
      </c>
      <c r="T238" s="44" t="str">
        <f aca="false">IF(ISBLANK(T89),"",$B89&amp;T89)</f>
        <v/>
      </c>
      <c r="U238" s="44" t="str">
        <f aca="false">IF(ISBLANK(U89),"",$B89&amp;U89)</f>
        <v/>
      </c>
      <c r="V238" s="44" t="str">
        <f aca="false">IF(ISBLANK(V89),"",$B89&amp;V89)</f>
        <v/>
      </c>
      <c r="W238" s="44" t="str">
        <f aca="false">IF(ISBLANK(W89),"",$B89&amp;W89)</f>
        <v/>
      </c>
    </row>
    <row r="239" customFormat="false" ht="14.25" hidden="true" customHeight="false" outlineLevel="0" collapsed="false">
      <c r="A239" s="42" t="n">
        <v>89</v>
      </c>
      <c r="B239" s="43" t="s">
        <v>229</v>
      </c>
      <c r="C239" s="44" t="str">
        <f aca="false">IF(ISBLANK(C90),"",$B90&amp;C90)</f>
        <v>河南大学生物学</v>
      </c>
      <c r="D239" s="44" t="str">
        <f aca="false">IF(ISBLANK(D90),"",$B90&amp;D90)</f>
        <v/>
      </c>
      <c r="E239" s="44" t="str">
        <f aca="false">IF(ISBLANK(E90),"",$B90&amp;E90)</f>
        <v/>
      </c>
      <c r="F239" s="44" t="str">
        <f aca="false">IF(ISBLANK(F90),"",$B90&amp;F90)</f>
        <v/>
      </c>
      <c r="G239" s="44" t="str">
        <f aca="false">IF(ISBLANK(G90),"",$B90&amp;G90)</f>
        <v/>
      </c>
      <c r="H239" s="44" t="str">
        <f aca="false">IF(ISBLANK(H90),"",$B90&amp;H90)</f>
        <v/>
      </c>
      <c r="I239" s="44" t="str">
        <f aca="false">IF(ISBLANK(I90),"",$B90&amp;I90)</f>
        <v/>
      </c>
      <c r="J239" s="44" t="str">
        <f aca="false">IF(ISBLANK(J90),"",$B90&amp;J90)</f>
        <v/>
      </c>
      <c r="K239" s="44" t="str">
        <f aca="false">IF(ISBLANK(K90),"",$B90&amp;K90)</f>
        <v/>
      </c>
      <c r="L239" s="44" t="str">
        <f aca="false">IF(ISBLANK(L90),"",$B90&amp;L90)</f>
        <v/>
      </c>
      <c r="M239" s="44" t="str">
        <f aca="false">IF(ISBLANK(M90),"",$B90&amp;M90)</f>
        <v/>
      </c>
      <c r="N239" s="44" t="str">
        <f aca="false">IF(ISBLANK(N90),"",$B90&amp;N90)</f>
        <v/>
      </c>
      <c r="O239" s="44" t="str">
        <f aca="false">IF(ISBLANK(O90),"",$B90&amp;O90)</f>
        <v/>
      </c>
      <c r="P239" s="44" t="str">
        <f aca="false">IF(ISBLANK(P90),"",$B90&amp;P90)</f>
        <v/>
      </c>
      <c r="Q239" s="44" t="str">
        <f aca="false">IF(ISBLANK(Q90),"",$B90&amp;Q90)</f>
        <v/>
      </c>
      <c r="R239" s="44" t="str">
        <f aca="false">IF(ISBLANK(R90),"",$B90&amp;R90)</f>
        <v/>
      </c>
      <c r="S239" s="44" t="str">
        <f aca="false">IF(ISBLANK(S90),"",$B90&amp;S90)</f>
        <v/>
      </c>
      <c r="T239" s="44" t="str">
        <f aca="false">IF(ISBLANK(T90),"",$B90&amp;T90)</f>
        <v/>
      </c>
      <c r="U239" s="44" t="str">
        <f aca="false">IF(ISBLANK(U90),"",$B90&amp;U90)</f>
        <v/>
      </c>
      <c r="V239" s="44" t="str">
        <f aca="false">IF(ISBLANK(V90),"",$B90&amp;V90)</f>
        <v/>
      </c>
      <c r="W239" s="44" t="str">
        <f aca="false">IF(ISBLANK(W90),"",$B90&amp;W90)</f>
        <v/>
      </c>
    </row>
    <row r="240" customFormat="false" ht="14.25" hidden="true" customHeight="false" outlineLevel="0" collapsed="false">
      <c r="A240" s="42" t="n">
        <v>90</v>
      </c>
      <c r="B240" s="43" t="s">
        <v>230</v>
      </c>
      <c r="C240" s="44" t="str">
        <f aca="false">IF(ISBLANK(C91),"",$B91&amp;C91)</f>
        <v>湖南师范大学外国语言文学</v>
      </c>
      <c r="D240" s="44" t="str">
        <f aca="false">IF(ISBLANK(D91),"",$B91&amp;D91)</f>
        <v/>
      </c>
      <c r="E240" s="44" t="str">
        <f aca="false">IF(ISBLANK(E91),"",$B91&amp;E91)</f>
        <v/>
      </c>
      <c r="F240" s="44" t="str">
        <f aca="false">IF(ISBLANK(F91),"",$B91&amp;F91)</f>
        <v/>
      </c>
      <c r="G240" s="44" t="str">
        <f aca="false">IF(ISBLANK(G91),"",$B91&amp;G91)</f>
        <v/>
      </c>
      <c r="H240" s="44" t="str">
        <f aca="false">IF(ISBLANK(H91),"",$B91&amp;H91)</f>
        <v/>
      </c>
      <c r="I240" s="44" t="str">
        <f aca="false">IF(ISBLANK(I91),"",$B91&amp;I91)</f>
        <v/>
      </c>
      <c r="J240" s="44" t="str">
        <f aca="false">IF(ISBLANK(J91),"",$B91&amp;J91)</f>
        <v/>
      </c>
      <c r="K240" s="44" t="str">
        <f aca="false">IF(ISBLANK(K91),"",$B91&amp;K91)</f>
        <v/>
      </c>
      <c r="L240" s="44" t="str">
        <f aca="false">IF(ISBLANK(L91),"",$B91&amp;L91)</f>
        <v/>
      </c>
      <c r="M240" s="44" t="str">
        <f aca="false">IF(ISBLANK(M91),"",$B91&amp;M91)</f>
        <v/>
      </c>
      <c r="N240" s="44" t="str">
        <f aca="false">IF(ISBLANK(N91),"",$B91&amp;N91)</f>
        <v/>
      </c>
      <c r="O240" s="44" t="str">
        <f aca="false">IF(ISBLANK(O91),"",$B91&amp;O91)</f>
        <v/>
      </c>
      <c r="P240" s="44" t="str">
        <f aca="false">IF(ISBLANK(P91),"",$B91&amp;P91)</f>
        <v/>
      </c>
      <c r="Q240" s="44" t="str">
        <f aca="false">IF(ISBLANK(Q91),"",$B91&amp;Q91)</f>
        <v/>
      </c>
      <c r="R240" s="44" t="str">
        <f aca="false">IF(ISBLANK(R91),"",$B91&amp;R91)</f>
        <v/>
      </c>
      <c r="S240" s="44" t="str">
        <f aca="false">IF(ISBLANK(S91),"",$B91&amp;S91)</f>
        <v/>
      </c>
      <c r="T240" s="44" t="str">
        <f aca="false">IF(ISBLANK(T91),"",$B91&amp;T91)</f>
        <v/>
      </c>
      <c r="U240" s="44" t="str">
        <f aca="false">IF(ISBLANK(U91),"",$B91&amp;U91)</f>
        <v/>
      </c>
      <c r="V240" s="44" t="str">
        <f aca="false">IF(ISBLANK(V91),"",$B91&amp;V91)</f>
        <v/>
      </c>
      <c r="W240" s="44" t="str">
        <f aca="false">IF(ISBLANK(W91),"",$B91&amp;W91)</f>
        <v/>
      </c>
    </row>
    <row r="241" customFormat="false" ht="14.25" hidden="true" customHeight="false" outlineLevel="0" collapsed="false">
      <c r="A241" s="42" t="n">
        <v>91</v>
      </c>
      <c r="B241" s="43" t="s">
        <v>231</v>
      </c>
      <c r="C241" s="44" t="str">
        <f aca="false">IF(ISBLANK(C92),"",$B92&amp;C92)</f>
        <v>华北电力大学电气工程</v>
      </c>
      <c r="D241" s="44" t="str">
        <f aca="false">IF(ISBLANK(D92),"",$B92&amp;D92)</f>
        <v/>
      </c>
      <c r="E241" s="44" t="str">
        <f aca="false">IF(ISBLANK(E92),"",$B92&amp;E92)</f>
        <v/>
      </c>
      <c r="F241" s="44" t="str">
        <f aca="false">IF(ISBLANK(F92),"",$B92&amp;F92)</f>
        <v/>
      </c>
      <c r="G241" s="44" t="str">
        <f aca="false">IF(ISBLANK(G92),"",$B92&amp;G92)</f>
        <v/>
      </c>
      <c r="H241" s="44" t="str">
        <f aca="false">IF(ISBLANK(H92),"",$B92&amp;H92)</f>
        <v/>
      </c>
      <c r="I241" s="44" t="str">
        <f aca="false">IF(ISBLANK(I92),"",$B92&amp;I92)</f>
        <v/>
      </c>
      <c r="J241" s="44" t="str">
        <f aca="false">IF(ISBLANK(J92),"",$B92&amp;J92)</f>
        <v/>
      </c>
      <c r="K241" s="44" t="str">
        <f aca="false">IF(ISBLANK(K92),"",$B92&amp;K92)</f>
        <v/>
      </c>
      <c r="L241" s="44" t="str">
        <f aca="false">IF(ISBLANK(L92),"",$B92&amp;L92)</f>
        <v/>
      </c>
      <c r="M241" s="44" t="str">
        <f aca="false">IF(ISBLANK(M92),"",$B92&amp;M92)</f>
        <v/>
      </c>
      <c r="N241" s="44" t="str">
        <f aca="false">IF(ISBLANK(N92),"",$B92&amp;N92)</f>
        <v/>
      </c>
      <c r="O241" s="44" t="str">
        <f aca="false">IF(ISBLANK(O92),"",$B92&amp;O92)</f>
        <v/>
      </c>
      <c r="P241" s="44" t="str">
        <f aca="false">IF(ISBLANK(P92),"",$B92&amp;P92)</f>
        <v/>
      </c>
      <c r="Q241" s="44" t="str">
        <f aca="false">IF(ISBLANK(Q92),"",$B92&amp;Q92)</f>
        <v/>
      </c>
      <c r="R241" s="44" t="str">
        <f aca="false">IF(ISBLANK(R92),"",$B92&amp;R92)</f>
        <v/>
      </c>
      <c r="S241" s="44" t="str">
        <f aca="false">IF(ISBLANK(S92),"",$B92&amp;S92)</f>
        <v/>
      </c>
      <c r="T241" s="44" t="str">
        <f aca="false">IF(ISBLANK(T92),"",$B92&amp;T92)</f>
        <v/>
      </c>
      <c r="U241" s="44" t="str">
        <f aca="false">IF(ISBLANK(U92),"",$B92&amp;U92)</f>
        <v/>
      </c>
      <c r="V241" s="44" t="str">
        <f aca="false">IF(ISBLANK(V92),"",$B92&amp;V92)</f>
        <v/>
      </c>
      <c r="W241" s="44" t="str">
        <f aca="false">IF(ISBLANK(W92),"",$B92&amp;W92)</f>
        <v/>
      </c>
    </row>
    <row r="242" customFormat="false" ht="14.25" hidden="true" customHeight="false" outlineLevel="0" collapsed="false">
      <c r="A242" s="42" t="n">
        <v>92</v>
      </c>
      <c r="B242" s="43" t="s">
        <v>232</v>
      </c>
      <c r="C242" s="44" t="str">
        <f aca="false">IF(ISBLANK(C93),"",$B93&amp;C93)</f>
        <v>华南农业大学作物学</v>
      </c>
      <c r="D242" s="44" t="str">
        <f aca="false">IF(ISBLANK(D93),"",$B93&amp;D93)</f>
        <v/>
      </c>
      <c r="E242" s="44" t="str">
        <f aca="false">IF(ISBLANK(E93),"",$B93&amp;E93)</f>
        <v/>
      </c>
      <c r="F242" s="44" t="str">
        <f aca="false">IF(ISBLANK(F93),"",$B93&amp;F93)</f>
        <v/>
      </c>
      <c r="G242" s="44" t="str">
        <f aca="false">IF(ISBLANK(G93),"",$B93&amp;G93)</f>
        <v/>
      </c>
      <c r="H242" s="44" t="str">
        <f aca="false">IF(ISBLANK(H93),"",$B93&amp;H93)</f>
        <v/>
      </c>
      <c r="I242" s="44" t="str">
        <f aca="false">IF(ISBLANK(I93),"",$B93&amp;I93)</f>
        <v/>
      </c>
      <c r="J242" s="44" t="str">
        <f aca="false">IF(ISBLANK(J93),"",$B93&amp;J93)</f>
        <v/>
      </c>
      <c r="K242" s="44" t="str">
        <f aca="false">IF(ISBLANK(K93),"",$B93&amp;K93)</f>
        <v/>
      </c>
      <c r="L242" s="44" t="str">
        <f aca="false">IF(ISBLANK(L93),"",$B93&amp;L93)</f>
        <v/>
      </c>
      <c r="M242" s="44" t="str">
        <f aca="false">IF(ISBLANK(M93),"",$B93&amp;M93)</f>
        <v/>
      </c>
      <c r="N242" s="44" t="str">
        <f aca="false">IF(ISBLANK(N93),"",$B93&amp;N93)</f>
        <v/>
      </c>
      <c r="O242" s="44" t="str">
        <f aca="false">IF(ISBLANK(O93),"",$B93&amp;O93)</f>
        <v/>
      </c>
      <c r="P242" s="44" t="str">
        <f aca="false">IF(ISBLANK(P93),"",$B93&amp;P93)</f>
        <v/>
      </c>
      <c r="Q242" s="44" t="str">
        <f aca="false">IF(ISBLANK(Q93),"",$B93&amp;Q93)</f>
        <v/>
      </c>
      <c r="R242" s="44" t="str">
        <f aca="false">IF(ISBLANK(R93),"",$B93&amp;R93)</f>
        <v/>
      </c>
      <c r="S242" s="44" t="str">
        <f aca="false">IF(ISBLANK(S93),"",$B93&amp;S93)</f>
        <v/>
      </c>
      <c r="T242" s="44" t="str">
        <f aca="false">IF(ISBLANK(T93),"",$B93&amp;T93)</f>
        <v/>
      </c>
      <c r="U242" s="44" t="str">
        <f aca="false">IF(ISBLANK(U93),"",$B93&amp;U93)</f>
        <v/>
      </c>
      <c r="V242" s="44" t="str">
        <f aca="false">IF(ISBLANK(V93),"",$B93&amp;V93)</f>
        <v/>
      </c>
      <c r="W242" s="44" t="str">
        <f aca="false">IF(ISBLANK(W93),"",$B93&amp;W93)</f>
        <v/>
      </c>
    </row>
    <row r="243" customFormat="false" ht="14.25" hidden="true" customHeight="false" outlineLevel="0" collapsed="false">
      <c r="A243" s="42" t="n">
        <v>93</v>
      </c>
      <c r="B243" s="43" t="s">
        <v>233</v>
      </c>
      <c r="C243" s="44" t="str">
        <f aca="false">IF(ISBLANK(C94),"",$B94&amp;C94)</f>
        <v>华南师范大学物理学</v>
      </c>
      <c r="D243" s="44" t="str">
        <f aca="false">IF(ISBLANK(D94),"",$B94&amp;D94)</f>
        <v/>
      </c>
      <c r="E243" s="44" t="str">
        <f aca="false">IF(ISBLANK(E94),"",$B94&amp;E94)</f>
        <v/>
      </c>
      <c r="F243" s="44" t="str">
        <f aca="false">IF(ISBLANK(F94),"",$B94&amp;F94)</f>
        <v/>
      </c>
      <c r="G243" s="44" t="str">
        <f aca="false">IF(ISBLANK(G94),"",$B94&amp;G94)</f>
        <v/>
      </c>
      <c r="H243" s="44" t="str">
        <f aca="false">IF(ISBLANK(H94),"",$B94&amp;H94)</f>
        <v/>
      </c>
      <c r="I243" s="44" t="str">
        <f aca="false">IF(ISBLANK(I94),"",$B94&amp;I94)</f>
        <v/>
      </c>
      <c r="J243" s="44" t="str">
        <f aca="false">IF(ISBLANK(J94),"",$B94&amp;J94)</f>
        <v/>
      </c>
      <c r="K243" s="44" t="str">
        <f aca="false">IF(ISBLANK(K94),"",$B94&amp;K94)</f>
        <v/>
      </c>
      <c r="L243" s="44" t="str">
        <f aca="false">IF(ISBLANK(L94),"",$B94&amp;L94)</f>
        <v/>
      </c>
      <c r="M243" s="44" t="str">
        <f aca="false">IF(ISBLANK(M94),"",$B94&amp;M94)</f>
        <v/>
      </c>
      <c r="N243" s="44" t="str">
        <f aca="false">IF(ISBLANK(N94),"",$B94&amp;N94)</f>
        <v/>
      </c>
      <c r="O243" s="44" t="str">
        <f aca="false">IF(ISBLANK(O94),"",$B94&amp;O94)</f>
        <v/>
      </c>
      <c r="P243" s="44" t="str">
        <f aca="false">IF(ISBLANK(P94),"",$B94&amp;P94)</f>
        <v/>
      </c>
      <c r="Q243" s="44" t="str">
        <f aca="false">IF(ISBLANK(Q94),"",$B94&amp;Q94)</f>
        <v/>
      </c>
      <c r="R243" s="44" t="str">
        <f aca="false">IF(ISBLANK(R94),"",$B94&amp;R94)</f>
        <v/>
      </c>
      <c r="S243" s="44" t="str">
        <f aca="false">IF(ISBLANK(S94),"",$B94&amp;S94)</f>
        <v/>
      </c>
      <c r="T243" s="44" t="str">
        <f aca="false">IF(ISBLANK(T94),"",$B94&amp;T94)</f>
        <v/>
      </c>
      <c r="U243" s="44" t="str">
        <f aca="false">IF(ISBLANK(U94),"",$B94&amp;U94)</f>
        <v/>
      </c>
      <c r="V243" s="44" t="str">
        <f aca="false">IF(ISBLANK(V94),"",$B94&amp;V94)</f>
        <v/>
      </c>
      <c r="W243" s="44" t="str">
        <f aca="false">IF(ISBLANK(W94),"",$B94&amp;W94)</f>
        <v/>
      </c>
    </row>
    <row r="244" customFormat="false" ht="14.25" hidden="true" customHeight="false" outlineLevel="0" collapsed="false">
      <c r="A244" s="42" t="n">
        <v>94</v>
      </c>
      <c r="B244" s="43" t="s">
        <v>234</v>
      </c>
      <c r="C244" s="44" t="str">
        <f aca="false">IF(ISBLANK(C95),"",$B95&amp;C95)</f>
        <v>暨南大学药学</v>
      </c>
      <c r="D244" s="44" t="str">
        <f aca="false">IF(ISBLANK(D95),"",$B95&amp;D95)</f>
        <v/>
      </c>
      <c r="E244" s="44" t="str">
        <f aca="false">IF(ISBLANK(E95),"",$B95&amp;E95)</f>
        <v/>
      </c>
      <c r="F244" s="44" t="str">
        <f aca="false">IF(ISBLANK(F95),"",$B95&amp;F95)</f>
        <v/>
      </c>
      <c r="G244" s="44" t="str">
        <f aca="false">IF(ISBLANK(G95),"",$B95&amp;G95)</f>
        <v/>
      </c>
      <c r="H244" s="44" t="str">
        <f aca="false">IF(ISBLANK(H95),"",$B95&amp;H95)</f>
        <v/>
      </c>
      <c r="I244" s="44" t="str">
        <f aca="false">IF(ISBLANK(I95),"",$B95&amp;I95)</f>
        <v/>
      </c>
      <c r="J244" s="44" t="str">
        <f aca="false">IF(ISBLANK(J95),"",$B95&amp;J95)</f>
        <v/>
      </c>
      <c r="K244" s="44" t="str">
        <f aca="false">IF(ISBLANK(K95),"",$B95&amp;K95)</f>
        <v/>
      </c>
      <c r="L244" s="44" t="str">
        <f aca="false">IF(ISBLANK(L95),"",$B95&amp;L95)</f>
        <v/>
      </c>
      <c r="M244" s="44" t="str">
        <f aca="false">IF(ISBLANK(M95),"",$B95&amp;M95)</f>
        <v/>
      </c>
      <c r="N244" s="44" t="str">
        <f aca="false">IF(ISBLANK(N95),"",$B95&amp;N95)</f>
        <v/>
      </c>
      <c r="O244" s="44" t="str">
        <f aca="false">IF(ISBLANK(O95),"",$B95&amp;O95)</f>
        <v/>
      </c>
      <c r="P244" s="44" t="str">
        <f aca="false">IF(ISBLANK(P95),"",$B95&amp;P95)</f>
        <v/>
      </c>
      <c r="Q244" s="44" t="str">
        <f aca="false">IF(ISBLANK(Q95),"",$B95&amp;Q95)</f>
        <v/>
      </c>
      <c r="R244" s="44" t="str">
        <f aca="false">IF(ISBLANK(R95),"",$B95&amp;R95)</f>
        <v/>
      </c>
      <c r="S244" s="44" t="str">
        <f aca="false">IF(ISBLANK(S95),"",$B95&amp;S95)</f>
        <v/>
      </c>
      <c r="T244" s="44" t="str">
        <f aca="false">IF(ISBLANK(T95),"",$B95&amp;T95)</f>
        <v/>
      </c>
      <c r="U244" s="44" t="str">
        <f aca="false">IF(ISBLANK(U95),"",$B95&amp;U95)</f>
        <v/>
      </c>
      <c r="V244" s="44" t="str">
        <f aca="false">IF(ISBLANK(V95),"",$B95&amp;V95)</f>
        <v/>
      </c>
      <c r="W244" s="44" t="str">
        <f aca="false">IF(ISBLANK(W95),"",$B95&amp;W95)</f>
        <v/>
      </c>
    </row>
    <row r="245" customFormat="false" ht="14.25" hidden="true" customHeight="false" outlineLevel="0" collapsed="false">
      <c r="A245" s="42" t="n">
        <v>95</v>
      </c>
      <c r="B245" s="43" t="s">
        <v>235</v>
      </c>
      <c r="C245" s="44" t="str">
        <f aca="false">IF(ISBLANK(C96),"",$B96&amp;C96)</f>
        <v>空军军医大学临床医学</v>
      </c>
      <c r="D245" s="44" t="str">
        <f aca="false">IF(ISBLANK(D96),"",$B96&amp;D96)</f>
        <v/>
      </c>
      <c r="E245" s="44" t="str">
        <f aca="false">IF(ISBLANK(E96),"",$B96&amp;E96)</f>
        <v/>
      </c>
      <c r="F245" s="44" t="str">
        <f aca="false">IF(ISBLANK(F96),"",$B96&amp;F96)</f>
        <v/>
      </c>
      <c r="G245" s="44" t="str">
        <f aca="false">IF(ISBLANK(G96),"",$B96&amp;G96)</f>
        <v/>
      </c>
      <c r="H245" s="44" t="str">
        <f aca="false">IF(ISBLANK(H96),"",$B96&amp;H96)</f>
        <v/>
      </c>
      <c r="I245" s="44" t="str">
        <f aca="false">IF(ISBLANK(I96),"",$B96&amp;I96)</f>
        <v/>
      </c>
      <c r="J245" s="44" t="str">
        <f aca="false">IF(ISBLANK(J96),"",$B96&amp;J96)</f>
        <v/>
      </c>
      <c r="K245" s="44" t="str">
        <f aca="false">IF(ISBLANK(K96),"",$B96&amp;K96)</f>
        <v/>
      </c>
      <c r="L245" s="44" t="str">
        <f aca="false">IF(ISBLANK(L96),"",$B96&amp;L96)</f>
        <v/>
      </c>
      <c r="M245" s="44" t="str">
        <f aca="false">IF(ISBLANK(M96),"",$B96&amp;M96)</f>
        <v/>
      </c>
      <c r="N245" s="44" t="str">
        <f aca="false">IF(ISBLANK(N96),"",$B96&amp;N96)</f>
        <v/>
      </c>
      <c r="O245" s="44" t="str">
        <f aca="false">IF(ISBLANK(O96),"",$B96&amp;O96)</f>
        <v/>
      </c>
      <c r="P245" s="44" t="str">
        <f aca="false">IF(ISBLANK(P96),"",$B96&amp;P96)</f>
        <v/>
      </c>
      <c r="Q245" s="44" t="str">
        <f aca="false">IF(ISBLANK(Q96),"",$B96&amp;Q96)</f>
        <v/>
      </c>
      <c r="R245" s="44" t="str">
        <f aca="false">IF(ISBLANK(R96),"",$B96&amp;R96)</f>
        <v/>
      </c>
      <c r="S245" s="44" t="str">
        <f aca="false">IF(ISBLANK(S96),"",$B96&amp;S96)</f>
        <v/>
      </c>
      <c r="T245" s="44" t="str">
        <f aca="false">IF(ISBLANK(T96),"",$B96&amp;T96)</f>
        <v/>
      </c>
      <c r="U245" s="44" t="str">
        <f aca="false">IF(ISBLANK(U96),"",$B96&amp;U96)</f>
        <v/>
      </c>
      <c r="V245" s="44" t="str">
        <f aca="false">IF(ISBLANK(V96),"",$B96&amp;V96)</f>
        <v/>
      </c>
      <c r="W245" s="44" t="str">
        <f aca="false">IF(ISBLANK(W96),"",$B96&amp;W96)</f>
        <v/>
      </c>
    </row>
    <row r="246" customFormat="false" ht="14.25" hidden="true" customHeight="false" outlineLevel="0" collapsed="false">
      <c r="A246" s="42" t="n">
        <v>96</v>
      </c>
      <c r="B246" s="43" t="s">
        <v>236</v>
      </c>
      <c r="C246" s="44" t="str">
        <f aca="false">IF(ISBLANK(C97),"",$B97&amp;C97)</f>
        <v>辽宁大学应用经济学</v>
      </c>
      <c r="D246" s="44" t="str">
        <f aca="false">IF(ISBLANK(D97),"",$B97&amp;D97)</f>
        <v/>
      </c>
      <c r="E246" s="44" t="str">
        <f aca="false">IF(ISBLANK(E97),"",$B97&amp;E97)</f>
        <v/>
      </c>
      <c r="F246" s="44" t="str">
        <f aca="false">IF(ISBLANK(F97),"",$B97&amp;F97)</f>
        <v/>
      </c>
      <c r="G246" s="44" t="str">
        <f aca="false">IF(ISBLANK(G97),"",$B97&amp;G97)</f>
        <v/>
      </c>
      <c r="H246" s="44" t="str">
        <f aca="false">IF(ISBLANK(H97),"",$B97&amp;H97)</f>
        <v/>
      </c>
      <c r="I246" s="44" t="str">
        <f aca="false">IF(ISBLANK(I97),"",$B97&amp;I97)</f>
        <v/>
      </c>
      <c r="J246" s="44" t="str">
        <f aca="false">IF(ISBLANK(J97),"",$B97&amp;J97)</f>
        <v/>
      </c>
      <c r="K246" s="44" t="str">
        <f aca="false">IF(ISBLANK(K97),"",$B97&amp;K97)</f>
        <v/>
      </c>
      <c r="L246" s="44" t="str">
        <f aca="false">IF(ISBLANK(L97),"",$B97&amp;L97)</f>
        <v/>
      </c>
      <c r="M246" s="44" t="str">
        <f aca="false">IF(ISBLANK(M97),"",$B97&amp;M97)</f>
        <v/>
      </c>
      <c r="N246" s="44" t="str">
        <f aca="false">IF(ISBLANK(N97),"",$B97&amp;N97)</f>
        <v/>
      </c>
      <c r="O246" s="44" t="str">
        <f aca="false">IF(ISBLANK(O97),"",$B97&amp;O97)</f>
        <v/>
      </c>
      <c r="P246" s="44" t="str">
        <f aca="false">IF(ISBLANK(P97),"",$B97&amp;P97)</f>
        <v/>
      </c>
      <c r="Q246" s="44" t="str">
        <f aca="false">IF(ISBLANK(Q97),"",$B97&amp;Q97)</f>
        <v/>
      </c>
      <c r="R246" s="44" t="str">
        <f aca="false">IF(ISBLANK(R97),"",$B97&amp;R97)</f>
        <v/>
      </c>
      <c r="S246" s="44" t="str">
        <f aca="false">IF(ISBLANK(S97),"",$B97&amp;S97)</f>
        <v/>
      </c>
      <c r="T246" s="44" t="str">
        <f aca="false">IF(ISBLANK(T97),"",$B97&amp;T97)</f>
        <v/>
      </c>
      <c r="U246" s="44" t="str">
        <f aca="false">IF(ISBLANK(U97),"",$B97&amp;U97)</f>
        <v/>
      </c>
      <c r="V246" s="44" t="str">
        <f aca="false">IF(ISBLANK(V97),"",$B97&amp;V97)</f>
        <v/>
      </c>
      <c r="W246" s="44" t="str">
        <f aca="false">IF(ISBLANK(W97),"",$B97&amp;W97)</f>
        <v/>
      </c>
    </row>
    <row r="247" customFormat="false" ht="14.25" hidden="true" customHeight="false" outlineLevel="0" collapsed="false">
      <c r="A247" s="42" t="n">
        <v>97</v>
      </c>
      <c r="B247" s="43" t="s">
        <v>237</v>
      </c>
      <c r="C247" s="44" t="str">
        <f aca="false">IF(ISBLANK(C98),"",$B98&amp;C98)</f>
        <v>南昌大学材料科学与工程</v>
      </c>
      <c r="D247" s="44" t="str">
        <f aca="false">IF(ISBLANK(D98),"",$B98&amp;D98)</f>
        <v/>
      </c>
      <c r="E247" s="44" t="str">
        <f aca="false">IF(ISBLANK(E98),"",$B98&amp;E98)</f>
        <v/>
      </c>
      <c r="F247" s="44" t="str">
        <f aca="false">IF(ISBLANK(F98),"",$B98&amp;F98)</f>
        <v/>
      </c>
      <c r="G247" s="44" t="str">
        <f aca="false">IF(ISBLANK(G98),"",$B98&amp;G98)</f>
        <v/>
      </c>
      <c r="H247" s="44" t="str">
        <f aca="false">IF(ISBLANK(H98),"",$B98&amp;H98)</f>
        <v/>
      </c>
      <c r="I247" s="44" t="str">
        <f aca="false">IF(ISBLANK(I98),"",$B98&amp;I98)</f>
        <v/>
      </c>
      <c r="J247" s="44" t="str">
        <f aca="false">IF(ISBLANK(J98),"",$B98&amp;J98)</f>
        <v/>
      </c>
      <c r="K247" s="44" t="str">
        <f aca="false">IF(ISBLANK(K98),"",$B98&amp;K98)</f>
        <v/>
      </c>
      <c r="L247" s="44" t="str">
        <f aca="false">IF(ISBLANK(L98),"",$B98&amp;L98)</f>
        <v/>
      </c>
      <c r="M247" s="44" t="str">
        <f aca="false">IF(ISBLANK(M98),"",$B98&amp;M98)</f>
        <v/>
      </c>
      <c r="N247" s="44" t="str">
        <f aca="false">IF(ISBLANK(N98),"",$B98&amp;N98)</f>
        <v/>
      </c>
      <c r="O247" s="44" t="str">
        <f aca="false">IF(ISBLANK(O98),"",$B98&amp;O98)</f>
        <v/>
      </c>
      <c r="P247" s="44" t="str">
        <f aca="false">IF(ISBLANK(P98),"",$B98&amp;P98)</f>
        <v/>
      </c>
      <c r="Q247" s="44" t="str">
        <f aca="false">IF(ISBLANK(Q98),"",$B98&amp;Q98)</f>
        <v/>
      </c>
      <c r="R247" s="44" t="str">
        <f aca="false">IF(ISBLANK(R98),"",$B98&amp;R98)</f>
        <v/>
      </c>
      <c r="S247" s="44" t="str">
        <f aca="false">IF(ISBLANK(S98),"",$B98&amp;S98)</f>
        <v/>
      </c>
      <c r="T247" s="44" t="str">
        <f aca="false">IF(ISBLANK(T98),"",$B98&amp;T98)</f>
        <v/>
      </c>
      <c r="U247" s="44" t="str">
        <f aca="false">IF(ISBLANK(U98),"",$B98&amp;U98)</f>
        <v/>
      </c>
      <c r="V247" s="44" t="str">
        <f aca="false">IF(ISBLANK(V98),"",$B98&amp;V98)</f>
        <v/>
      </c>
      <c r="W247" s="44" t="str">
        <f aca="false">IF(ISBLANK(W98),"",$B98&amp;W98)</f>
        <v/>
      </c>
    </row>
    <row r="248" customFormat="false" ht="14.25" hidden="true" customHeight="false" outlineLevel="0" collapsed="false">
      <c r="A248" s="42" t="n">
        <v>98</v>
      </c>
      <c r="B248" s="43" t="s">
        <v>238</v>
      </c>
      <c r="C248" s="44" t="str">
        <f aca="false">IF(ISBLANK(C99),"",$B99&amp;C99)</f>
        <v>南方科技大学数学</v>
      </c>
      <c r="D248" s="44" t="str">
        <f aca="false">IF(ISBLANK(D99),"",$B99&amp;D99)</f>
        <v/>
      </c>
      <c r="E248" s="44" t="str">
        <f aca="false">IF(ISBLANK(E99),"",$B99&amp;E99)</f>
        <v/>
      </c>
      <c r="F248" s="44" t="str">
        <f aca="false">IF(ISBLANK(F99),"",$B99&amp;F99)</f>
        <v/>
      </c>
      <c r="G248" s="44" t="str">
        <f aca="false">IF(ISBLANK(G99),"",$B99&amp;G99)</f>
        <v/>
      </c>
      <c r="H248" s="44" t="str">
        <f aca="false">IF(ISBLANK(H99),"",$B99&amp;H99)</f>
        <v/>
      </c>
      <c r="I248" s="44" t="str">
        <f aca="false">IF(ISBLANK(I99),"",$B99&amp;I99)</f>
        <v/>
      </c>
      <c r="J248" s="44" t="str">
        <f aca="false">IF(ISBLANK(J99),"",$B99&amp;J99)</f>
        <v/>
      </c>
      <c r="K248" s="44" t="str">
        <f aca="false">IF(ISBLANK(K99),"",$B99&amp;K99)</f>
        <v/>
      </c>
      <c r="L248" s="44" t="str">
        <f aca="false">IF(ISBLANK(L99),"",$B99&amp;L99)</f>
        <v/>
      </c>
      <c r="M248" s="44" t="str">
        <f aca="false">IF(ISBLANK(M99),"",$B99&amp;M99)</f>
        <v/>
      </c>
      <c r="N248" s="44" t="str">
        <f aca="false">IF(ISBLANK(N99),"",$B99&amp;N99)</f>
        <v/>
      </c>
      <c r="O248" s="44" t="str">
        <f aca="false">IF(ISBLANK(O99),"",$B99&amp;O99)</f>
        <v/>
      </c>
      <c r="P248" s="44" t="str">
        <f aca="false">IF(ISBLANK(P99),"",$B99&amp;P99)</f>
        <v/>
      </c>
      <c r="Q248" s="44" t="str">
        <f aca="false">IF(ISBLANK(Q99),"",$B99&amp;Q99)</f>
        <v/>
      </c>
      <c r="R248" s="44" t="str">
        <f aca="false">IF(ISBLANK(R99),"",$B99&amp;R99)</f>
        <v/>
      </c>
      <c r="S248" s="44" t="str">
        <f aca="false">IF(ISBLANK(S99),"",$B99&amp;S99)</f>
        <v/>
      </c>
      <c r="T248" s="44" t="str">
        <f aca="false">IF(ISBLANK(T99),"",$B99&amp;T99)</f>
        <v/>
      </c>
      <c r="U248" s="44" t="str">
        <f aca="false">IF(ISBLANK(U99),"",$B99&amp;U99)</f>
        <v/>
      </c>
      <c r="V248" s="44" t="str">
        <f aca="false">IF(ISBLANK(V99),"",$B99&amp;V99)</f>
        <v/>
      </c>
      <c r="W248" s="44" t="str">
        <f aca="false">IF(ISBLANK(W99),"",$B99&amp;W99)</f>
        <v/>
      </c>
    </row>
    <row r="249" customFormat="false" ht="14.25" hidden="true" customHeight="false" outlineLevel="0" collapsed="false">
      <c r="A249" s="42" t="n">
        <v>99</v>
      </c>
      <c r="B249" s="43" t="s">
        <v>239</v>
      </c>
      <c r="C249" s="44" t="str">
        <f aca="false">IF(ISBLANK(C100),"",$B100&amp;C100)</f>
        <v>南京理工大学兵器科学与技术</v>
      </c>
      <c r="D249" s="44" t="str">
        <f aca="false">IF(ISBLANK(D100),"",$B100&amp;D100)</f>
        <v/>
      </c>
      <c r="E249" s="44" t="str">
        <f aca="false">IF(ISBLANK(E100),"",$B100&amp;E100)</f>
        <v/>
      </c>
      <c r="F249" s="44" t="str">
        <f aca="false">IF(ISBLANK(F100),"",$B100&amp;F100)</f>
        <v/>
      </c>
      <c r="G249" s="44" t="str">
        <f aca="false">IF(ISBLANK(G100),"",$B100&amp;G100)</f>
        <v/>
      </c>
      <c r="H249" s="44" t="str">
        <f aca="false">IF(ISBLANK(H100),"",$B100&amp;H100)</f>
        <v/>
      </c>
      <c r="I249" s="44" t="str">
        <f aca="false">IF(ISBLANK(I100),"",$B100&amp;I100)</f>
        <v/>
      </c>
      <c r="J249" s="44" t="str">
        <f aca="false">IF(ISBLANK(J100),"",$B100&amp;J100)</f>
        <v/>
      </c>
      <c r="K249" s="44" t="str">
        <f aca="false">IF(ISBLANK(K100),"",$B100&amp;K100)</f>
        <v/>
      </c>
      <c r="L249" s="44" t="str">
        <f aca="false">IF(ISBLANK(L100),"",$B100&amp;L100)</f>
        <v/>
      </c>
      <c r="M249" s="44" t="str">
        <f aca="false">IF(ISBLANK(M100),"",$B100&amp;M100)</f>
        <v/>
      </c>
      <c r="N249" s="44" t="str">
        <f aca="false">IF(ISBLANK(N100),"",$B100&amp;N100)</f>
        <v/>
      </c>
      <c r="O249" s="44" t="str">
        <f aca="false">IF(ISBLANK(O100),"",$B100&amp;O100)</f>
        <v/>
      </c>
      <c r="P249" s="44" t="str">
        <f aca="false">IF(ISBLANK(P100),"",$B100&amp;P100)</f>
        <v/>
      </c>
      <c r="Q249" s="44" t="str">
        <f aca="false">IF(ISBLANK(Q100),"",$B100&amp;Q100)</f>
        <v/>
      </c>
      <c r="R249" s="44" t="str">
        <f aca="false">IF(ISBLANK(R100),"",$B100&amp;R100)</f>
        <v/>
      </c>
      <c r="S249" s="44" t="str">
        <f aca="false">IF(ISBLANK(S100),"",$B100&amp;S100)</f>
        <v/>
      </c>
      <c r="T249" s="44" t="str">
        <f aca="false">IF(ISBLANK(T100),"",$B100&amp;T100)</f>
        <v/>
      </c>
      <c r="U249" s="44" t="str">
        <f aca="false">IF(ISBLANK(U100),"",$B100&amp;U100)</f>
        <v/>
      </c>
      <c r="V249" s="44" t="str">
        <f aca="false">IF(ISBLANK(V100),"",$B100&amp;V100)</f>
        <v/>
      </c>
      <c r="W249" s="44" t="str">
        <f aca="false">IF(ISBLANK(W100),"",$B100&amp;W100)</f>
        <v/>
      </c>
    </row>
    <row r="250" customFormat="false" ht="14.25" hidden="true" customHeight="false" outlineLevel="0" collapsed="false">
      <c r="A250" s="42" t="n">
        <v>100</v>
      </c>
      <c r="B250" s="43" t="s">
        <v>240</v>
      </c>
      <c r="C250" s="44" t="str">
        <f aca="false">IF(ISBLANK(C101),"",$B101&amp;C101)</f>
        <v>南京林业大学林业工程</v>
      </c>
      <c r="D250" s="44" t="str">
        <f aca="false">IF(ISBLANK(D101),"",$B101&amp;D101)</f>
        <v/>
      </c>
      <c r="E250" s="44" t="str">
        <f aca="false">IF(ISBLANK(E101),"",$B101&amp;E101)</f>
        <v/>
      </c>
      <c r="F250" s="44" t="str">
        <f aca="false">IF(ISBLANK(F101),"",$B101&amp;F101)</f>
        <v/>
      </c>
      <c r="G250" s="44" t="str">
        <f aca="false">IF(ISBLANK(G101),"",$B101&amp;G101)</f>
        <v/>
      </c>
      <c r="H250" s="44" t="str">
        <f aca="false">IF(ISBLANK(H101),"",$B101&amp;H101)</f>
        <v/>
      </c>
      <c r="I250" s="44" t="str">
        <f aca="false">IF(ISBLANK(I101),"",$B101&amp;I101)</f>
        <v/>
      </c>
      <c r="J250" s="44" t="str">
        <f aca="false">IF(ISBLANK(J101),"",$B101&amp;J101)</f>
        <v/>
      </c>
      <c r="K250" s="44" t="str">
        <f aca="false">IF(ISBLANK(K101),"",$B101&amp;K101)</f>
        <v/>
      </c>
      <c r="L250" s="44" t="str">
        <f aca="false">IF(ISBLANK(L101),"",$B101&amp;L101)</f>
        <v/>
      </c>
      <c r="M250" s="44" t="str">
        <f aca="false">IF(ISBLANK(M101),"",$B101&amp;M101)</f>
        <v/>
      </c>
      <c r="N250" s="44" t="str">
        <f aca="false">IF(ISBLANK(N101),"",$B101&amp;N101)</f>
        <v/>
      </c>
      <c r="O250" s="44" t="str">
        <f aca="false">IF(ISBLANK(O101),"",$B101&amp;O101)</f>
        <v/>
      </c>
      <c r="P250" s="44" t="str">
        <f aca="false">IF(ISBLANK(P101),"",$B101&amp;P101)</f>
        <v/>
      </c>
      <c r="Q250" s="44" t="str">
        <f aca="false">IF(ISBLANK(Q101),"",$B101&amp;Q101)</f>
        <v/>
      </c>
      <c r="R250" s="44" t="str">
        <f aca="false">IF(ISBLANK(R101),"",$B101&amp;R101)</f>
        <v/>
      </c>
      <c r="S250" s="44" t="str">
        <f aca="false">IF(ISBLANK(S101),"",$B101&amp;S101)</f>
        <v/>
      </c>
      <c r="T250" s="44" t="str">
        <f aca="false">IF(ISBLANK(T101),"",$B101&amp;T101)</f>
        <v/>
      </c>
      <c r="U250" s="44" t="str">
        <f aca="false">IF(ISBLANK(U101),"",$B101&amp;U101)</f>
        <v/>
      </c>
      <c r="V250" s="44" t="str">
        <f aca="false">IF(ISBLANK(V101),"",$B101&amp;V101)</f>
        <v/>
      </c>
      <c r="W250" s="44" t="str">
        <f aca="false">IF(ISBLANK(W101),"",$B101&amp;W101)</f>
        <v/>
      </c>
    </row>
    <row r="251" customFormat="false" ht="14.25" hidden="true" customHeight="false" outlineLevel="0" collapsed="false">
      <c r="A251" s="42" t="n">
        <v>101</v>
      </c>
      <c r="B251" s="43" t="s">
        <v>241</v>
      </c>
      <c r="C251" s="44" t="str">
        <f aca="false">IF(ISBLANK(C102),"",$B102&amp;C102)</f>
        <v>南京师范大学地理学</v>
      </c>
      <c r="D251" s="44" t="str">
        <f aca="false">IF(ISBLANK(D102),"",$B102&amp;D102)</f>
        <v/>
      </c>
      <c r="E251" s="44" t="str">
        <f aca="false">IF(ISBLANK(E102),"",$B102&amp;E102)</f>
        <v/>
      </c>
      <c r="F251" s="44" t="str">
        <f aca="false">IF(ISBLANK(F102),"",$B102&amp;F102)</f>
        <v/>
      </c>
      <c r="G251" s="44" t="str">
        <f aca="false">IF(ISBLANK(G102),"",$B102&amp;G102)</f>
        <v/>
      </c>
      <c r="H251" s="44" t="str">
        <f aca="false">IF(ISBLANK(H102),"",$B102&amp;H102)</f>
        <v/>
      </c>
      <c r="I251" s="44" t="str">
        <f aca="false">IF(ISBLANK(I102),"",$B102&amp;I102)</f>
        <v/>
      </c>
      <c r="J251" s="44" t="str">
        <f aca="false">IF(ISBLANK(J102),"",$B102&amp;J102)</f>
        <v/>
      </c>
      <c r="K251" s="44" t="str">
        <f aca="false">IF(ISBLANK(K102),"",$B102&amp;K102)</f>
        <v/>
      </c>
      <c r="L251" s="44" t="str">
        <f aca="false">IF(ISBLANK(L102),"",$B102&amp;L102)</f>
        <v/>
      </c>
      <c r="M251" s="44" t="str">
        <f aca="false">IF(ISBLANK(M102),"",$B102&amp;M102)</f>
        <v/>
      </c>
      <c r="N251" s="44" t="str">
        <f aca="false">IF(ISBLANK(N102),"",$B102&amp;N102)</f>
        <v/>
      </c>
      <c r="O251" s="44" t="str">
        <f aca="false">IF(ISBLANK(O102),"",$B102&amp;O102)</f>
        <v/>
      </c>
      <c r="P251" s="44" t="str">
        <f aca="false">IF(ISBLANK(P102),"",$B102&amp;P102)</f>
        <v/>
      </c>
      <c r="Q251" s="44" t="str">
        <f aca="false">IF(ISBLANK(Q102),"",$B102&amp;Q102)</f>
        <v/>
      </c>
      <c r="R251" s="44" t="str">
        <f aca="false">IF(ISBLANK(R102),"",$B102&amp;R102)</f>
        <v/>
      </c>
      <c r="S251" s="44" t="str">
        <f aca="false">IF(ISBLANK(S102),"",$B102&amp;S102)</f>
        <v/>
      </c>
      <c r="T251" s="44" t="str">
        <f aca="false">IF(ISBLANK(T102),"",$B102&amp;T102)</f>
        <v/>
      </c>
      <c r="U251" s="44" t="str">
        <f aca="false">IF(ISBLANK(U102),"",$B102&amp;U102)</f>
        <v/>
      </c>
      <c r="V251" s="44" t="str">
        <f aca="false">IF(ISBLANK(V102),"",$B102&amp;V102)</f>
        <v/>
      </c>
      <c r="W251" s="44" t="str">
        <f aca="false">IF(ISBLANK(W102),"",$B102&amp;W102)</f>
        <v/>
      </c>
    </row>
    <row r="252" customFormat="false" ht="14.25" hidden="true" customHeight="false" outlineLevel="0" collapsed="false">
      <c r="A252" s="42" t="n">
        <v>102</v>
      </c>
      <c r="B252" s="43" t="s">
        <v>242</v>
      </c>
      <c r="C252" s="44" t="str">
        <f aca="false">IF(ISBLANK(C103),"",$B103&amp;C103)</f>
        <v>南京信息工程大学大气科学</v>
      </c>
      <c r="D252" s="44" t="str">
        <f aca="false">IF(ISBLANK(D103),"",$B103&amp;D103)</f>
        <v/>
      </c>
      <c r="E252" s="44" t="str">
        <f aca="false">IF(ISBLANK(E103),"",$B103&amp;E103)</f>
        <v/>
      </c>
      <c r="F252" s="44" t="str">
        <f aca="false">IF(ISBLANK(F103),"",$B103&amp;F103)</f>
        <v/>
      </c>
      <c r="G252" s="44" t="str">
        <f aca="false">IF(ISBLANK(G103),"",$B103&amp;G103)</f>
        <v/>
      </c>
      <c r="H252" s="44" t="str">
        <f aca="false">IF(ISBLANK(H103),"",$B103&amp;H103)</f>
        <v/>
      </c>
      <c r="I252" s="44" t="str">
        <f aca="false">IF(ISBLANK(I103),"",$B103&amp;I103)</f>
        <v/>
      </c>
      <c r="J252" s="44" t="str">
        <f aca="false">IF(ISBLANK(J103),"",$B103&amp;J103)</f>
        <v/>
      </c>
      <c r="K252" s="44" t="str">
        <f aca="false">IF(ISBLANK(K103),"",$B103&amp;K103)</f>
        <v/>
      </c>
      <c r="L252" s="44" t="str">
        <f aca="false">IF(ISBLANK(L103),"",$B103&amp;L103)</f>
        <v/>
      </c>
      <c r="M252" s="44" t="str">
        <f aca="false">IF(ISBLANK(M103),"",$B103&amp;M103)</f>
        <v/>
      </c>
      <c r="N252" s="44" t="str">
        <f aca="false">IF(ISBLANK(N103),"",$B103&amp;N103)</f>
        <v/>
      </c>
      <c r="O252" s="44" t="str">
        <f aca="false">IF(ISBLANK(O103),"",$B103&amp;O103)</f>
        <v/>
      </c>
      <c r="P252" s="44" t="str">
        <f aca="false">IF(ISBLANK(P103),"",$B103&amp;P103)</f>
        <v/>
      </c>
      <c r="Q252" s="44" t="str">
        <f aca="false">IF(ISBLANK(Q103),"",$B103&amp;Q103)</f>
        <v/>
      </c>
      <c r="R252" s="44" t="str">
        <f aca="false">IF(ISBLANK(R103),"",$B103&amp;R103)</f>
        <v/>
      </c>
      <c r="S252" s="44" t="str">
        <f aca="false">IF(ISBLANK(S103),"",$B103&amp;S103)</f>
        <v/>
      </c>
      <c r="T252" s="44" t="str">
        <f aca="false">IF(ISBLANK(T103),"",$B103&amp;T103)</f>
        <v/>
      </c>
      <c r="U252" s="44" t="str">
        <f aca="false">IF(ISBLANK(U103),"",$B103&amp;U103)</f>
        <v/>
      </c>
      <c r="V252" s="44" t="str">
        <f aca="false">IF(ISBLANK(V103),"",$B103&amp;V103)</f>
        <v/>
      </c>
      <c r="W252" s="44" t="str">
        <f aca="false">IF(ISBLANK(W103),"",$B103&amp;W103)</f>
        <v/>
      </c>
    </row>
    <row r="253" customFormat="false" ht="14.25" hidden="true" customHeight="false" outlineLevel="0" collapsed="false">
      <c r="A253" s="42" t="n">
        <v>103</v>
      </c>
      <c r="B253" s="43" t="s">
        <v>243</v>
      </c>
      <c r="C253" s="44" t="str">
        <f aca="false">IF(ISBLANK(C104),"",$B104&amp;C104)</f>
        <v>南京医科大学公共卫生与预防医学</v>
      </c>
      <c r="D253" s="44" t="str">
        <f aca="false">IF(ISBLANK(D104),"",$B104&amp;D104)</f>
        <v/>
      </c>
      <c r="E253" s="44" t="str">
        <f aca="false">IF(ISBLANK(E104),"",$B104&amp;E104)</f>
        <v/>
      </c>
      <c r="F253" s="44" t="str">
        <f aca="false">IF(ISBLANK(F104),"",$B104&amp;F104)</f>
        <v/>
      </c>
      <c r="G253" s="44" t="str">
        <f aca="false">IF(ISBLANK(G104),"",$B104&amp;G104)</f>
        <v/>
      </c>
      <c r="H253" s="44" t="str">
        <f aca="false">IF(ISBLANK(H104),"",$B104&amp;H104)</f>
        <v/>
      </c>
      <c r="I253" s="44" t="str">
        <f aca="false">IF(ISBLANK(I104),"",$B104&amp;I104)</f>
        <v/>
      </c>
      <c r="J253" s="44" t="str">
        <f aca="false">IF(ISBLANK(J104),"",$B104&amp;J104)</f>
        <v/>
      </c>
      <c r="K253" s="44" t="str">
        <f aca="false">IF(ISBLANK(K104),"",$B104&amp;K104)</f>
        <v/>
      </c>
      <c r="L253" s="44" t="str">
        <f aca="false">IF(ISBLANK(L104),"",$B104&amp;L104)</f>
        <v/>
      </c>
      <c r="M253" s="44" t="str">
        <f aca="false">IF(ISBLANK(M104),"",$B104&amp;M104)</f>
        <v/>
      </c>
      <c r="N253" s="44" t="str">
        <f aca="false">IF(ISBLANK(N104),"",$B104&amp;N104)</f>
        <v/>
      </c>
      <c r="O253" s="44" t="str">
        <f aca="false">IF(ISBLANK(O104),"",$B104&amp;O104)</f>
        <v/>
      </c>
      <c r="P253" s="44" t="str">
        <f aca="false">IF(ISBLANK(P104),"",$B104&amp;P104)</f>
        <v/>
      </c>
      <c r="Q253" s="44" t="str">
        <f aca="false">IF(ISBLANK(Q104),"",$B104&amp;Q104)</f>
        <v/>
      </c>
      <c r="R253" s="44" t="str">
        <f aca="false">IF(ISBLANK(R104),"",$B104&amp;R104)</f>
        <v/>
      </c>
      <c r="S253" s="44" t="str">
        <f aca="false">IF(ISBLANK(S104),"",$B104&amp;S104)</f>
        <v/>
      </c>
      <c r="T253" s="44" t="str">
        <f aca="false">IF(ISBLANK(T104),"",$B104&amp;T104)</f>
        <v/>
      </c>
      <c r="U253" s="44" t="str">
        <f aca="false">IF(ISBLANK(U104),"",$B104&amp;U104)</f>
        <v/>
      </c>
      <c r="V253" s="44" t="str">
        <f aca="false">IF(ISBLANK(V104),"",$B104&amp;V104)</f>
        <v/>
      </c>
      <c r="W253" s="44" t="str">
        <f aca="false">IF(ISBLANK(W104),"",$B104&amp;W104)</f>
        <v/>
      </c>
    </row>
    <row r="254" customFormat="false" ht="14.25" hidden="true" customHeight="false" outlineLevel="0" collapsed="false">
      <c r="A254" s="42" t="n">
        <v>104</v>
      </c>
      <c r="B254" s="43" t="s">
        <v>244</v>
      </c>
      <c r="C254" s="44" t="str">
        <f aca="false">IF(ISBLANK(C105),"",$B105&amp;C105)</f>
        <v>南京邮电大学电子科学与技术</v>
      </c>
      <c r="D254" s="44" t="str">
        <f aca="false">IF(ISBLANK(D105),"",$B105&amp;D105)</f>
        <v/>
      </c>
      <c r="E254" s="44" t="str">
        <f aca="false">IF(ISBLANK(E105),"",$B105&amp;E105)</f>
        <v/>
      </c>
      <c r="F254" s="44" t="str">
        <f aca="false">IF(ISBLANK(F105),"",$B105&amp;F105)</f>
        <v/>
      </c>
      <c r="G254" s="44" t="str">
        <f aca="false">IF(ISBLANK(G105),"",$B105&amp;G105)</f>
        <v/>
      </c>
      <c r="H254" s="44" t="str">
        <f aca="false">IF(ISBLANK(H105),"",$B105&amp;H105)</f>
        <v/>
      </c>
      <c r="I254" s="44" t="str">
        <f aca="false">IF(ISBLANK(I105),"",$B105&amp;I105)</f>
        <v/>
      </c>
      <c r="J254" s="44" t="str">
        <f aca="false">IF(ISBLANK(J105),"",$B105&amp;J105)</f>
        <v/>
      </c>
      <c r="K254" s="44" t="str">
        <f aca="false">IF(ISBLANK(K105),"",$B105&amp;K105)</f>
        <v/>
      </c>
      <c r="L254" s="44" t="str">
        <f aca="false">IF(ISBLANK(L105),"",$B105&amp;L105)</f>
        <v/>
      </c>
      <c r="M254" s="44" t="str">
        <f aca="false">IF(ISBLANK(M105),"",$B105&amp;M105)</f>
        <v/>
      </c>
      <c r="N254" s="44" t="str">
        <f aca="false">IF(ISBLANK(N105),"",$B105&amp;N105)</f>
        <v/>
      </c>
      <c r="O254" s="44" t="str">
        <f aca="false">IF(ISBLANK(O105),"",$B105&amp;O105)</f>
        <v/>
      </c>
      <c r="P254" s="44" t="str">
        <f aca="false">IF(ISBLANK(P105),"",$B105&amp;P105)</f>
        <v/>
      </c>
      <c r="Q254" s="44" t="str">
        <f aca="false">IF(ISBLANK(Q105),"",$B105&amp;Q105)</f>
        <v/>
      </c>
      <c r="R254" s="44" t="str">
        <f aca="false">IF(ISBLANK(R105),"",$B105&amp;R105)</f>
        <v/>
      </c>
      <c r="S254" s="44" t="str">
        <f aca="false">IF(ISBLANK(S105),"",$B105&amp;S105)</f>
        <v/>
      </c>
      <c r="T254" s="44" t="str">
        <f aca="false">IF(ISBLANK(T105),"",$B105&amp;T105)</f>
        <v/>
      </c>
      <c r="U254" s="44" t="str">
        <f aca="false">IF(ISBLANK(U105),"",$B105&amp;U105)</f>
        <v/>
      </c>
      <c r="V254" s="44" t="str">
        <f aca="false">IF(ISBLANK(V105),"",$B105&amp;V105)</f>
        <v/>
      </c>
      <c r="W254" s="44" t="str">
        <f aca="false">IF(ISBLANK(W105),"",$B105&amp;W105)</f>
        <v/>
      </c>
    </row>
    <row r="255" customFormat="false" ht="14.25" hidden="true" customHeight="false" outlineLevel="0" collapsed="false">
      <c r="A255" s="42" t="n">
        <v>105</v>
      </c>
      <c r="B255" s="43" t="s">
        <v>245</v>
      </c>
      <c r="C255" s="44" t="str">
        <f aca="false">IF(ISBLANK(C106),"",$B106&amp;C106)</f>
        <v>南京中医药大学中药学</v>
      </c>
      <c r="D255" s="44" t="str">
        <f aca="false">IF(ISBLANK(D106),"",$B106&amp;D106)</f>
        <v/>
      </c>
      <c r="E255" s="44" t="str">
        <f aca="false">IF(ISBLANK(E106),"",$B106&amp;E106)</f>
        <v/>
      </c>
      <c r="F255" s="44" t="str">
        <f aca="false">IF(ISBLANK(F106),"",$B106&amp;F106)</f>
        <v/>
      </c>
      <c r="G255" s="44" t="str">
        <f aca="false">IF(ISBLANK(G106),"",$B106&amp;G106)</f>
        <v/>
      </c>
      <c r="H255" s="44" t="str">
        <f aca="false">IF(ISBLANK(H106),"",$B106&amp;H106)</f>
        <v/>
      </c>
      <c r="I255" s="44" t="str">
        <f aca="false">IF(ISBLANK(I106),"",$B106&amp;I106)</f>
        <v/>
      </c>
      <c r="J255" s="44" t="str">
        <f aca="false">IF(ISBLANK(J106),"",$B106&amp;J106)</f>
        <v/>
      </c>
      <c r="K255" s="44" t="str">
        <f aca="false">IF(ISBLANK(K106),"",$B106&amp;K106)</f>
        <v/>
      </c>
      <c r="L255" s="44" t="str">
        <f aca="false">IF(ISBLANK(L106),"",$B106&amp;L106)</f>
        <v/>
      </c>
      <c r="M255" s="44" t="str">
        <f aca="false">IF(ISBLANK(M106),"",$B106&amp;M106)</f>
        <v/>
      </c>
      <c r="N255" s="44" t="str">
        <f aca="false">IF(ISBLANK(N106),"",$B106&amp;N106)</f>
        <v/>
      </c>
      <c r="O255" s="44" t="str">
        <f aca="false">IF(ISBLANK(O106),"",$B106&amp;O106)</f>
        <v/>
      </c>
      <c r="P255" s="44" t="str">
        <f aca="false">IF(ISBLANK(P106),"",$B106&amp;P106)</f>
        <v/>
      </c>
      <c r="Q255" s="44" t="str">
        <f aca="false">IF(ISBLANK(Q106),"",$B106&amp;Q106)</f>
        <v/>
      </c>
      <c r="R255" s="44" t="str">
        <f aca="false">IF(ISBLANK(R106),"",$B106&amp;R106)</f>
        <v/>
      </c>
      <c r="S255" s="44" t="str">
        <f aca="false">IF(ISBLANK(S106),"",$B106&amp;S106)</f>
        <v/>
      </c>
      <c r="T255" s="44" t="str">
        <f aca="false">IF(ISBLANK(T106),"",$B106&amp;T106)</f>
        <v/>
      </c>
      <c r="U255" s="44" t="str">
        <f aca="false">IF(ISBLANK(U106),"",$B106&amp;U106)</f>
        <v/>
      </c>
      <c r="V255" s="44" t="str">
        <f aca="false">IF(ISBLANK(V106),"",$B106&amp;V106)</f>
        <v/>
      </c>
      <c r="W255" s="44" t="str">
        <f aca="false">IF(ISBLANK(W106),"",$B106&amp;W106)</f>
        <v/>
      </c>
    </row>
    <row r="256" customFormat="false" ht="14.25" hidden="true" customHeight="false" outlineLevel="0" collapsed="false">
      <c r="A256" s="42" t="n">
        <v>106</v>
      </c>
      <c r="B256" s="43" t="s">
        <v>246</v>
      </c>
      <c r="C256" s="44" t="str">
        <f aca="false">IF(ISBLANK(C107),"",$B107&amp;C107)</f>
        <v>内蒙古大学生物学</v>
      </c>
      <c r="D256" s="44" t="str">
        <f aca="false">IF(ISBLANK(D107),"",$B107&amp;D107)</f>
        <v/>
      </c>
      <c r="E256" s="44" t="str">
        <f aca="false">IF(ISBLANK(E107),"",$B107&amp;E107)</f>
        <v/>
      </c>
      <c r="F256" s="44" t="str">
        <f aca="false">IF(ISBLANK(F107),"",$B107&amp;F107)</f>
        <v/>
      </c>
      <c r="G256" s="44" t="str">
        <f aca="false">IF(ISBLANK(G107),"",$B107&amp;G107)</f>
        <v/>
      </c>
      <c r="H256" s="44" t="str">
        <f aca="false">IF(ISBLANK(H107),"",$B107&amp;H107)</f>
        <v/>
      </c>
      <c r="I256" s="44" t="str">
        <f aca="false">IF(ISBLANK(I107),"",$B107&amp;I107)</f>
        <v/>
      </c>
      <c r="J256" s="44" t="str">
        <f aca="false">IF(ISBLANK(J107),"",$B107&amp;J107)</f>
        <v/>
      </c>
      <c r="K256" s="44" t="str">
        <f aca="false">IF(ISBLANK(K107),"",$B107&amp;K107)</f>
        <v/>
      </c>
      <c r="L256" s="44" t="str">
        <f aca="false">IF(ISBLANK(L107),"",$B107&amp;L107)</f>
        <v/>
      </c>
      <c r="M256" s="44" t="str">
        <f aca="false">IF(ISBLANK(M107),"",$B107&amp;M107)</f>
        <v/>
      </c>
      <c r="N256" s="44" t="str">
        <f aca="false">IF(ISBLANK(N107),"",$B107&amp;N107)</f>
        <v/>
      </c>
      <c r="O256" s="44" t="str">
        <f aca="false">IF(ISBLANK(O107),"",$B107&amp;O107)</f>
        <v/>
      </c>
      <c r="P256" s="44" t="str">
        <f aca="false">IF(ISBLANK(P107),"",$B107&amp;P107)</f>
        <v/>
      </c>
      <c r="Q256" s="44" t="str">
        <f aca="false">IF(ISBLANK(Q107),"",$B107&amp;Q107)</f>
        <v/>
      </c>
      <c r="R256" s="44" t="str">
        <f aca="false">IF(ISBLANK(R107),"",$B107&amp;R107)</f>
        <v/>
      </c>
      <c r="S256" s="44" t="str">
        <f aca="false">IF(ISBLANK(S107),"",$B107&amp;S107)</f>
        <v/>
      </c>
      <c r="T256" s="44" t="str">
        <f aca="false">IF(ISBLANK(T107),"",$B107&amp;T107)</f>
        <v/>
      </c>
      <c r="U256" s="44" t="str">
        <f aca="false">IF(ISBLANK(U107),"",$B107&amp;U107)</f>
        <v/>
      </c>
      <c r="V256" s="44" t="str">
        <f aca="false">IF(ISBLANK(V107),"",$B107&amp;V107)</f>
        <v/>
      </c>
      <c r="W256" s="44" t="str">
        <f aca="false">IF(ISBLANK(W107),"",$B107&amp;W107)</f>
        <v/>
      </c>
    </row>
    <row r="257" customFormat="false" ht="14.25" hidden="true" customHeight="false" outlineLevel="0" collapsed="false">
      <c r="A257" s="42" t="n">
        <v>107</v>
      </c>
      <c r="B257" s="43" t="s">
        <v>247</v>
      </c>
      <c r="C257" s="44" t="str">
        <f aca="false">IF(ISBLANK(C108),"",$B108&amp;C108)</f>
        <v>宁波大学力学</v>
      </c>
      <c r="D257" s="44" t="str">
        <f aca="false">IF(ISBLANK(D108),"",$B108&amp;D108)</f>
        <v/>
      </c>
      <c r="E257" s="44" t="str">
        <f aca="false">IF(ISBLANK(E108),"",$B108&amp;E108)</f>
        <v/>
      </c>
      <c r="F257" s="44" t="str">
        <f aca="false">IF(ISBLANK(F108),"",$B108&amp;F108)</f>
        <v/>
      </c>
      <c r="G257" s="44" t="str">
        <f aca="false">IF(ISBLANK(G108),"",$B108&amp;G108)</f>
        <v/>
      </c>
      <c r="H257" s="44" t="str">
        <f aca="false">IF(ISBLANK(H108),"",$B108&amp;H108)</f>
        <v/>
      </c>
      <c r="I257" s="44" t="str">
        <f aca="false">IF(ISBLANK(I108),"",$B108&amp;I108)</f>
        <v/>
      </c>
      <c r="J257" s="44" t="str">
        <f aca="false">IF(ISBLANK(J108),"",$B108&amp;J108)</f>
        <v/>
      </c>
      <c r="K257" s="44" t="str">
        <f aca="false">IF(ISBLANK(K108),"",$B108&amp;K108)</f>
        <v/>
      </c>
      <c r="L257" s="44" t="str">
        <f aca="false">IF(ISBLANK(L108),"",$B108&amp;L108)</f>
        <v/>
      </c>
      <c r="M257" s="44" t="str">
        <f aca="false">IF(ISBLANK(M108),"",$B108&amp;M108)</f>
        <v/>
      </c>
      <c r="N257" s="44" t="str">
        <f aca="false">IF(ISBLANK(N108),"",$B108&amp;N108)</f>
        <v/>
      </c>
      <c r="O257" s="44" t="str">
        <f aca="false">IF(ISBLANK(O108),"",$B108&amp;O108)</f>
        <v/>
      </c>
      <c r="P257" s="44" t="str">
        <f aca="false">IF(ISBLANK(P108),"",$B108&amp;P108)</f>
        <v/>
      </c>
      <c r="Q257" s="44" t="str">
        <f aca="false">IF(ISBLANK(Q108),"",$B108&amp;Q108)</f>
        <v/>
      </c>
      <c r="R257" s="44" t="str">
        <f aca="false">IF(ISBLANK(R108),"",$B108&amp;R108)</f>
        <v/>
      </c>
      <c r="S257" s="44" t="str">
        <f aca="false">IF(ISBLANK(S108),"",$B108&amp;S108)</f>
        <v/>
      </c>
      <c r="T257" s="44" t="str">
        <f aca="false">IF(ISBLANK(T108),"",$B108&amp;T108)</f>
        <v/>
      </c>
      <c r="U257" s="44" t="str">
        <f aca="false">IF(ISBLANK(U108),"",$B108&amp;U108)</f>
        <v/>
      </c>
      <c r="V257" s="44" t="str">
        <f aca="false">IF(ISBLANK(V108),"",$B108&amp;V108)</f>
        <v/>
      </c>
      <c r="W257" s="44" t="str">
        <f aca="false">IF(ISBLANK(W108),"",$B108&amp;W108)</f>
        <v/>
      </c>
    </row>
    <row r="258" customFormat="false" ht="14.25" hidden="true" customHeight="false" outlineLevel="0" collapsed="false">
      <c r="A258" s="42" t="n">
        <v>108</v>
      </c>
      <c r="B258" s="43" t="s">
        <v>248</v>
      </c>
      <c r="C258" s="44" t="str">
        <f aca="false">IF(ISBLANK(C109),"",$B109&amp;C109)</f>
        <v>宁夏大学化学工程与技术</v>
      </c>
      <c r="D258" s="44" t="str">
        <f aca="false">IF(ISBLANK(D109),"",$B109&amp;D109)</f>
        <v/>
      </c>
      <c r="E258" s="44" t="str">
        <f aca="false">IF(ISBLANK(E109),"",$B109&amp;E109)</f>
        <v/>
      </c>
      <c r="F258" s="44" t="str">
        <f aca="false">IF(ISBLANK(F109),"",$B109&amp;F109)</f>
        <v/>
      </c>
      <c r="G258" s="44" t="str">
        <f aca="false">IF(ISBLANK(G109),"",$B109&amp;G109)</f>
        <v/>
      </c>
      <c r="H258" s="44" t="str">
        <f aca="false">IF(ISBLANK(H109),"",$B109&amp;H109)</f>
        <v/>
      </c>
      <c r="I258" s="44" t="str">
        <f aca="false">IF(ISBLANK(I109),"",$B109&amp;I109)</f>
        <v/>
      </c>
      <c r="J258" s="44" t="str">
        <f aca="false">IF(ISBLANK(J109),"",$B109&amp;J109)</f>
        <v/>
      </c>
      <c r="K258" s="44" t="str">
        <f aca="false">IF(ISBLANK(K109),"",$B109&amp;K109)</f>
        <v/>
      </c>
      <c r="L258" s="44" t="str">
        <f aca="false">IF(ISBLANK(L109),"",$B109&amp;L109)</f>
        <v/>
      </c>
      <c r="M258" s="44" t="str">
        <f aca="false">IF(ISBLANK(M109),"",$B109&amp;M109)</f>
        <v/>
      </c>
      <c r="N258" s="44" t="str">
        <f aca="false">IF(ISBLANK(N109),"",$B109&amp;N109)</f>
        <v/>
      </c>
      <c r="O258" s="44" t="str">
        <f aca="false">IF(ISBLANK(O109),"",$B109&amp;O109)</f>
        <v/>
      </c>
      <c r="P258" s="44" t="str">
        <f aca="false">IF(ISBLANK(P109),"",$B109&amp;P109)</f>
        <v/>
      </c>
      <c r="Q258" s="44" t="str">
        <f aca="false">IF(ISBLANK(Q109),"",$B109&amp;Q109)</f>
        <v/>
      </c>
      <c r="R258" s="44" t="str">
        <f aca="false">IF(ISBLANK(R109),"",$B109&amp;R109)</f>
        <v/>
      </c>
      <c r="S258" s="44" t="str">
        <f aca="false">IF(ISBLANK(S109),"",$B109&amp;S109)</f>
        <v/>
      </c>
      <c r="T258" s="44" t="str">
        <f aca="false">IF(ISBLANK(T109),"",$B109&amp;T109)</f>
        <v/>
      </c>
      <c r="U258" s="44" t="str">
        <f aca="false">IF(ISBLANK(U109),"",$B109&amp;U109)</f>
        <v/>
      </c>
      <c r="V258" s="44" t="str">
        <f aca="false">IF(ISBLANK(V109),"",$B109&amp;V109)</f>
        <v/>
      </c>
      <c r="W258" s="44" t="str">
        <f aca="false">IF(ISBLANK(W109),"",$B109&amp;W109)</f>
        <v/>
      </c>
    </row>
    <row r="259" customFormat="false" ht="14.25" hidden="true" customHeight="false" outlineLevel="0" collapsed="false">
      <c r="A259" s="42" t="n">
        <v>109</v>
      </c>
      <c r="B259" s="43" t="s">
        <v>249</v>
      </c>
      <c r="C259" s="44" t="str">
        <f aca="false">IF(ISBLANK(C110),"",$B110&amp;C110)</f>
        <v>青海大学生态学</v>
      </c>
      <c r="D259" s="44" t="str">
        <f aca="false">IF(ISBLANK(D110),"",$B110&amp;D110)</f>
        <v/>
      </c>
      <c r="E259" s="44" t="str">
        <f aca="false">IF(ISBLANK(E110),"",$B110&amp;E110)</f>
        <v/>
      </c>
      <c r="F259" s="44" t="str">
        <f aca="false">IF(ISBLANK(F110),"",$B110&amp;F110)</f>
        <v/>
      </c>
      <c r="G259" s="44" t="str">
        <f aca="false">IF(ISBLANK(G110),"",$B110&amp;G110)</f>
        <v/>
      </c>
      <c r="H259" s="44" t="str">
        <f aca="false">IF(ISBLANK(H110),"",$B110&amp;H110)</f>
        <v/>
      </c>
      <c r="I259" s="44" t="str">
        <f aca="false">IF(ISBLANK(I110),"",$B110&amp;I110)</f>
        <v/>
      </c>
      <c r="J259" s="44" t="str">
        <f aca="false">IF(ISBLANK(J110),"",$B110&amp;J110)</f>
        <v/>
      </c>
      <c r="K259" s="44" t="str">
        <f aca="false">IF(ISBLANK(K110),"",$B110&amp;K110)</f>
        <v/>
      </c>
      <c r="L259" s="44" t="str">
        <f aca="false">IF(ISBLANK(L110),"",$B110&amp;L110)</f>
        <v/>
      </c>
      <c r="M259" s="44" t="str">
        <f aca="false">IF(ISBLANK(M110),"",$B110&amp;M110)</f>
        <v/>
      </c>
      <c r="N259" s="44" t="str">
        <f aca="false">IF(ISBLANK(N110),"",$B110&amp;N110)</f>
        <v/>
      </c>
      <c r="O259" s="44" t="str">
        <f aca="false">IF(ISBLANK(O110),"",$B110&amp;O110)</f>
        <v/>
      </c>
      <c r="P259" s="44" t="str">
        <f aca="false">IF(ISBLANK(P110),"",$B110&amp;P110)</f>
        <v/>
      </c>
      <c r="Q259" s="44" t="str">
        <f aca="false">IF(ISBLANK(Q110),"",$B110&amp;Q110)</f>
        <v/>
      </c>
      <c r="R259" s="44" t="str">
        <f aca="false">IF(ISBLANK(R110),"",$B110&amp;R110)</f>
        <v/>
      </c>
      <c r="S259" s="44" t="str">
        <f aca="false">IF(ISBLANK(S110),"",$B110&amp;S110)</f>
        <v/>
      </c>
      <c r="T259" s="44" t="str">
        <f aca="false">IF(ISBLANK(T110),"",$B110&amp;T110)</f>
        <v/>
      </c>
      <c r="U259" s="44" t="str">
        <f aca="false">IF(ISBLANK(U110),"",$B110&amp;U110)</f>
        <v/>
      </c>
      <c r="V259" s="44" t="str">
        <f aca="false">IF(ISBLANK(V110),"",$B110&amp;V110)</f>
        <v/>
      </c>
      <c r="W259" s="44" t="str">
        <f aca="false">IF(ISBLANK(W110),"",$B110&amp;W110)</f>
        <v/>
      </c>
    </row>
    <row r="260" customFormat="false" ht="14.25" hidden="true" customHeight="false" outlineLevel="0" collapsed="false">
      <c r="A260" s="42" t="n">
        <v>110</v>
      </c>
      <c r="B260" s="43" t="s">
        <v>250</v>
      </c>
      <c r="C260" s="44" t="str">
        <f aca="false">IF(ISBLANK(C111),"",$B111&amp;C111)</f>
        <v>陕西师范大学中国语言文学</v>
      </c>
      <c r="D260" s="44" t="str">
        <f aca="false">IF(ISBLANK(D111),"",$B111&amp;D111)</f>
        <v/>
      </c>
      <c r="E260" s="44" t="str">
        <f aca="false">IF(ISBLANK(E111),"",$B111&amp;E111)</f>
        <v/>
      </c>
      <c r="F260" s="44" t="str">
        <f aca="false">IF(ISBLANK(F111),"",$B111&amp;F111)</f>
        <v/>
      </c>
      <c r="G260" s="44" t="str">
        <f aca="false">IF(ISBLANK(G111),"",$B111&amp;G111)</f>
        <v/>
      </c>
      <c r="H260" s="44" t="str">
        <f aca="false">IF(ISBLANK(H111),"",$B111&amp;H111)</f>
        <v/>
      </c>
      <c r="I260" s="44" t="str">
        <f aca="false">IF(ISBLANK(I111),"",$B111&amp;I111)</f>
        <v/>
      </c>
      <c r="J260" s="44" t="str">
        <f aca="false">IF(ISBLANK(J111),"",$B111&amp;J111)</f>
        <v/>
      </c>
      <c r="K260" s="44" t="str">
        <f aca="false">IF(ISBLANK(K111),"",$B111&amp;K111)</f>
        <v/>
      </c>
      <c r="L260" s="44" t="str">
        <f aca="false">IF(ISBLANK(L111),"",$B111&amp;L111)</f>
        <v/>
      </c>
      <c r="M260" s="44" t="str">
        <f aca="false">IF(ISBLANK(M111),"",$B111&amp;M111)</f>
        <v/>
      </c>
      <c r="N260" s="44" t="str">
        <f aca="false">IF(ISBLANK(N111),"",$B111&amp;N111)</f>
        <v/>
      </c>
      <c r="O260" s="44" t="str">
        <f aca="false">IF(ISBLANK(O111),"",$B111&amp;O111)</f>
        <v/>
      </c>
      <c r="P260" s="44" t="str">
        <f aca="false">IF(ISBLANK(P111),"",$B111&amp;P111)</f>
        <v/>
      </c>
      <c r="Q260" s="44" t="str">
        <f aca="false">IF(ISBLANK(Q111),"",$B111&amp;Q111)</f>
        <v/>
      </c>
      <c r="R260" s="44" t="str">
        <f aca="false">IF(ISBLANK(R111),"",$B111&amp;R111)</f>
        <v/>
      </c>
      <c r="S260" s="44" t="str">
        <f aca="false">IF(ISBLANK(S111),"",$B111&amp;S111)</f>
        <v/>
      </c>
      <c r="T260" s="44" t="str">
        <f aca="false">IF(ISBLANK(T111),"",$B111&amp;T111)</f>
        <v/>
      </c>
      <c r="U260" s="44" t="str">
        <f aca="false">IF(ISBLANK(U111),"",$B111&amp;U111)</f>
        <v/>
      </c>
      <c r="V260" s="44" t="str">
        <f aca="false">IF(ISBLANK(V111),"",$B111&amp;V111)</f>
        <v/>
      </c>
      <c r="W260" s="44" t="str">
        <f aca="false">IF(ISBLANK(W111),"",$B111&amp;W111)</f>
        <v/>
      </c>
    </row>
    <row r="261" customFormat="false" ht="14.25" hidden="true" customHeight="false" outlineLevel="0" collapsed="false">
      <c r="A261" s="42" t="n">
        <v>111</v>
      </c>
      <c r="B261" s="43" t="s">
        <v>251</v>
      </c>
      <c r="C261" s="44" t="str">
        <f aca="false">IF(ISBLANK(C112),"",$B112&amp;C112)</f>
        <v>上海财经大学应用经济学</v>
      </c>
      <c r="D261" s="44" t="str">
        <f aca="false">IF(ISBLANK(D112),"",$B112&amp;D112)</f>
        <v/>
      </c>
      <c r="E261" s="44" t="str">
        <f aca="false">IF(ISBLANK(E112),"",$B112&amp;E112)</f>
        <v/>
      </c>
      <c r="F261" s="44" t="str">
        <f aca="false">IF(ISBLANK(F112),"",$B112&amp;F112)</f>
        <v/>
      </c>
      <c r="G261" s="44" t="str">
        <f aca="false">IF(ISBLANK(G112),"",$B112&amp;G112)</f>
        <v/>
      </c>
      <c r="H261" s="44" t="str">
        <f aca="false">IF(ISBLANK(H112),"",$B112&amp;H112)</f>
        <v/>
      </c>
      <c r="I261" s="44" t="str">
        <f aca="false">IF(ISBLANK(I112),"",$B112&amp;I112)</f>
        <v/>
      </c>
      <c r="J261" s="44" t="str">
        <f aca="false">IF(ISBLANK(J112),"",$B112&amp;J112)</f>
        <v/>
      </c>
      <c r="K261" s="44" t="str">
        <f aca="false">IF(ISBLANK(K112),"",$B112&amp;K112)</f>
        <v/>
      </c>
      <c r="L261" s="44" t="str">
        <f aca="false">IF(ISBLANK(L112),"",$B112&amp;L112)</f>
        <v/>
      </c>
      <c r="M261" s="44" t="str">
        <f aca="false">IF(ISBLANK(M112),"",$B112&amp;M112)</f>
        <v/>
      </c>
      <c r="N261" s="44" t="str">
        <f aca="false">IF(ISBLANK(N112),"",$B112&amp;N112)</f>
        <v/>
      </c>
      <c r="O261" s="44" t="str">
        <f aca="false">IF(ISBLANK(O112),"",$B112&amp;O112)</f>
        <v/>
      </c>
      <c r="P261" s="44" t="str">
        <f aca="false">IF(ISBLANK(P112),"",$B112&amp;P112)</f>
        <v/>
      </c>
      <c r="Q261" s="44" t="str">
        <f aca="false">IF(ISBLANK(Q112),"",$B112&amp;Q112)</f>
        <v/>
      </c>
      <c r="R261" s="44" t="str">
        <f aca="false">IF(ISBLANK(R112),"",$B112&amp;R112)</f>
        <v/>
      </c>
      <c r="S261" s="44" t="str">
        <f aca="false">IF(ISBLANK(S112),"",$B112&amp;S112)</f>
        <v/>
      </c>
      <c r="T261" s="44" t="str">
        <f aca="false">IF(ISBLANK(T112),"",$B112&amp;T112)</f>
        <v/>
      </c>
      <c r="U261" s="44" t="str">
        <f aca="false">IF(ISBLANK(U112),"",$B112&amp;U112)</f>
        <v/>
      </c>
      <c r="V261" s="44" t="str">
        <f aca="false">IF(ISBLANK(V112),"",$B112&amp;V112)</f>
        <v/>
      </c>
      <c r="W261" s="44" t="str">
        <f aca="false">IF(ISBLANK(W112),"",$B112&amp;W112)</f>
        <v/>
      </c>
    </row>
    <row r="262" customFormat="false" ht="14.25" hidden="true" customHeight="false" outlineLevel="0" collapsed="false">
      <c r="A262" s="42" t="n">
        <v>112</v>
      </c>
      <c r="B262" s="43" t="s">
        <v>252</v>
      </c>
      <c r="C262" s="44" t="str">
        <f aca="false">IF(ISBLANK(C113),"",$B113&amp;C113)</f>
        <v>上海大学机械工程</v>
      </c>
      <c r="D262" s="44" t="str">
        <f aca="false">IF(ISBLANK(D113),"",$B113&amp;D113)</f>
        <v/>
      </c>
      <c r="E262" s="44" t="str">
        <f aca="false">IF(ISBLANK(E113),"",$B113&amp;E113)</f>
        <v/>
      </c>
      <c r="F262" s="44" t="str">
        <f aca="false">IF(ISBLANK(F113),"",$B113&amp;F113)</f>
        <v/>
      </c>
      <c r="G262" s="44" t="str">
        <f aca="false">IF(ISBLANK(G113),"",$B113&amp;G113)</f>
        <v/>
      </c>
      <c r="H262" s="44" t="str">
        <f aca="false">IF(ISBLANK(H113),"",$B113&amp;H113)</f>
        <v/>
      </c>
      <c r="I262" s="44" t="str">
        <f aca="false">IF(ISBLANK(I113),"",$B113&amp;I113)</f>
        <v/>
      </c>
      <c r="J262" s="44" t="str">
        <f aca="false">IF(ISBLANK(J113),"",$B113&amp;J113)</f>
        <v/>
      </c>
      <c r="K262" s="44" t="str">
        <f aca="false">IF(ISBLANK(K113),"",$B113&amp;K113)</f>
        <v/>
      </c>
      <c r="L262" s="44" t="str">
        <f aca="false">IF(ISBLANK(L113),"",$B113&amp;L113)</f>
        <v/>
      </c>
      <c r="M262" s="44" t="str">
        <f aca="false">IF(ISBLANK(M113),"",$B113&amp;M113)</f>
        <v/>
      </c>
      <c r="N262" s="44" t="str">
        <f aca="false">IF(ISBLANK(N113),"",$B113&amp;N113)</f>
        <v/>
      </c>
      <c r="O262" s="44" t="str">
        <f aca="false">IF(ISBLANK(O113),"",$B113&amp;O113)</f>
        <v/>
      </c>
      <c r="P262" s="44" t="str">
        <f aca="false">IF(ISBLANK(P113),"",$B113&amp;P113)</f>
        <v/>
      </c>
      <c r="Q262" s="44" t="str">
        <f aca="false">IF(ISBLANK(Q113),"",$B113&amp;Q113)</f>
        <v/>
      </c>
      <c r="R262" s="44" t="str">
        <f aca="false">IF(ISBLANK(R113),"",$B113&amp;R113)</f>
        <v/>
      </c>
      <c r="S262" s="44" t="str">
        <f aca="false">IF(ISBLANK(S113),"",$B113&amp;S113)</f>
        <v/>
      </c>
      <c r="T262" s="44" t="str">
        <f aca="false">IF(ISBLANK(T113),"",$B113&amp;T113)</f>
        <v/>
      </c>
      <c r="U262" s="44" t="str">
        <f aca="false">IF(ISBLANK(U113),"",$B113&amp;U113)</f>
        <v/>
      </c>
      <c r="V262" s="44" t="str">
        <f aca="false">IF(ISBLANK(V113),"",$B113&amp;V113)</f>
        <v/>
      </c>
      <c r="W262" s="44" t="str">
        <f aca="false">IF(ISBLANK(W113),"",$B113&amp;W113)</f>
        <v/>
      </c>
    </row>
    <row r="263" customFormat="false" ht="14.25" hidden="true" customHeight="false" outlineLevel="0" collapsed="false">
      <c r="A263" s="42" t="n">
        <v>113</v>
      </c>
      <c r="B263" s="43" t="s">
        <v>253</v>
      </c>
      <c r="C263" s="44" t="str">
        <f aca="false">IF(ISBLANK(C114),"",$B114&amp;C114)</f>
        <v>上海海洋大学水产</v>
      </c>
      <c r="D263" s="44" t="str">
        <f aca="false">IF(ISBLANK(D114),"",$B114&amp;D114)</f>
        <v/>
      </c>
      <c r="E263" s="44" t="str">
        <f aca="false">IF(ISBLANK(E114),"",$B114&amp;E114)</f>
        <v/>
      </c>
      <c r="F263" s="44" t="str">
        <f aca="false">IF(ISBLANK(F114),"",$B114&amp;F114)</f>
        <v/>
      </c>
      <c r="G263" s="44" t="str">
        <f aca="false">IF(ISBLANK(G114),"",$B114&amp;G114)</f>
        <v/>
      </c>
      <c r="H263" s="44" t="str">
        <f aca="false">IF(ISBLANK(H114),"",$B114&amp;H114)</f>
        <v/>
      </c>
      <c r="I263" s="44" t="str">
        <f aca="false">IF(ISBLANK(I114),"",$B114&amp;I114)</f>
        <v/>
      </c>
      <c r="J263" s="44" t="str">
        <f aca="false">IF(ISBLANK(J114),"",$B114&amp;J114)</f>
        <v/>
      </c>
      <c r="K263" s="44" t="str">
        <f aca="false">IF(ISBLANK(K114),"",$B114&amp;K114)</f>
        <v/>
      </c>
      <c r="L263" s="44" t="str">
        <f aca="false">IF(ISBLANK(L114),"",$B114&amp;L114)</f>
        <v/>
      </c>
      <c r="M263" s="44" t="str">
        <f aca="false">IF(ISBLANK(M114),"",$B114&amp;M114)</f>
        <v/>
      </c>
      <c r="N263" s="44" t="str">
        <f aca="false">IF(ISBLANK(N114),"",$B114&amp;N114)</f>
        <v/>
      </c>
      <c r="O263" s="44" t="str">
        <f aca="false">IF(ISBLANK(O114),"",$B114&amp;O114)</f>
        <v/>
      </c>
      <c r="P263" s="44" t="str">
        <f aca="false">IF(ISBLANK(P114),"",$B114&amp;P114)</f>
        <v/>
      </c>
      <c r="Q263" s="44" t="str">
        <f aca="false">IF(ISBLANK(Q114),"",$B114&amp;Q114)</f>
        <v/>
      </c>
      <c r="R263" s="44" t="str">
        <f aca="false">IF(ISBLANK(R114),"",$B114&amp;R114)</f>
        <v/>
      </c>
      <c r="S263" s="44" t="str">
        <f aca="false">IF(ISBLANK(S114),"",$B114&amp;S114)</f>
        <v/>
      </c>
      <c r="T263" s="44" t="str">
        <f aca="false">IF(ISBLANK(T114),"",$B114&amp;T114)</f>
        <v/>
      </c>
      <c r="U263" s="44" t="str">
        <f aca="false">IF(ISBLANK(U114),"",$B114&amp;U114)</f>
        <v/>
      </c>
      <c r="V263" s="44" t="str">
        <f aca="false">IF(ISBLANK(V114),"",$B114&amp;V114)</f>
        <v/>
      </c>
      <c r="W263" s="44" t="str">
        <f aca="false">IF(ISBLANK(W114),"",$B114&amp;W114)</f>
        <v/>
      </c>
    </row>
    <row r="264" customFormat="false" ht="14.25" hidden="true" customHeight="false" outlineLevel="0" collapsed="false">
      <c r="A264" s="42" t="n">
        <v>114</v>
      </c>
      <c r="B264" s="43" t="s">
        <v>254</v>
      </c>
      <c r="C264" s="44" t="str">
        <f aca="false">IF(ISBLANK(C115),"",$B115&amp;C115)</f>
        <v>上海科技大学材料科学与工程</v>
      </c>
      <c r="D264" s="44" t="str">
        <f aca="false">IF(ISBLANK(D115),"",$B115&amp;D115)</f>
        <v/>
      </c>
      <c r="E264" s="44" t="str">
        <f aca="false">IF(ISBLANK(E115),"",$B115&amp;E115)</f>
        <v/>
      </c>
      <c r="F264" s="44" t="str">
        <f aca="false">IF(ISBLANK(F115),"",$B115&amp;F115)</f>
        <v/>
      </c>
      <c r="G264" s="44" t="str">
        <f aca="false">IF(ISBLANK(G115),"",$B115&amp;G115)</f>
        <v/>
      </c>
      <c r="H264" s="44" t="str">
        <f aca="false">IF(ISBLANK(H115),"",$B115&amp;H115)</f>
        <v/>
      </c>
      <c r="I264" s="44" t="str">
        <f aca="false">IF(ISBLANK(I115),"",$B115&amp;I115)</f>
        <v/>
      </c>
      <c r="J264" s="44" t="str">
        <f aca="false">IF(ISBLANK(J115),"",$B115&amp;J115)</f>
        <v/>
      </c>
      <c r="K264" s="44" t="str">
        <f aca="false">IF(ISBLANK(K115),"",$B115&amp;K115)</f>
        <v/>
      </c>
      <c r="L264" s="44" t="str">
        <f aca="false">IF(ISBLANK(L115),"",$B115&amp;L115)</f>
        <v/>
      </c>
      <c r="M264" s="44" t="str">
        <f aca="false">IF(ISBLANK(M115),"",$B115&amp;M115)</f>
        <v/>
      </c>
      <c r="N264" s="44" t="str">
        <f aca="false">IF(ISBLANK(N115),"",$B115&amp;N115)</f>
        <v/>
      </c>
      <c r="O264" s="44" t="str">
        <f aca="false">IF(ISBLANK(O115),"",$B115&amp;O115)</f>
        <v/>
      </c>
      <c r="P264" s="44" t="str">
        <f aca="false">IF(ISBLANK(P115),"",$B115&amp;P115)</f>
        <v/>
      </c>
      <c r="Q264" s="44" t="str">
        <f aca="false">IF(ISBLANK(Q115),"",$B115&amp;Q115)</f>
        <v/>
      </c>
      <c r="R264" s="44" t="str">
        <f aca="false">IF(ISBLANK(R115),"",$B115&amp;R115)</f>
        <v/>
      </c>
      <c r="S264" s="44" t="str">
        <f aca="false">IF(ISBLANK(S115),"",$B115&amp;S115)</f>
        <v/>
      </c>
      <c r="T264" s="44" t="str">
        <f aca="false">IF(ISBLANK(T115),"",$B115&amp;T115)</f>
        <v/>
      </c>
      <c r="U264" s="44" t="str">
        <f aca="false">IF(ISBLANK(U115),"",$B115&amp;U115)</f>
        <v/>
      </c>
      <c r="V264" s="44" t="str">
        <f aca="false">IF(ISBLANK(V115),"",$B115&amp;V115)</f>
        <v/>
      </c>
      <c r="W264" s="44" t="str">
        <f aca="false">IF(ISBLANK(W115),"",$B115&amp;W115)</f>
        <v/>
      </c>
    </row>
    <row r="265" customFormat="false" ht="14.25" hidden="true" customHeight="false" outlineLevel="0" collapsed="false">
      <c r="A265" s="42" t="n">
        <v>115</v>
      </c>
      <c r="B265" s="43" t="s">
        <v>255</v>
      </c>
      <c r="C265" s="44" t="str">
        <f aca="false">IF(ISBLANK(C116),"",$B116&amp;C116)</f>
        <v>上海体育学院体育学</v>
      </c>
      <c r="D265" s="44" t="str">
        <f aca="false">IF(ISBLANK(D116),"",$B116&amp;D116)</f>
        <v/>
      </c>
      <c r="E265" s="44" t="str">
        <f aca="false">IF(ISBLANK(E116),"",$B116&amp;E116)</f>
        <v/>
      </c>
      <c r="F265" s="44" t="str">
        <f aca="false">IF(ISBLANK(F116),"",$B116&amp;F116)</f>
        <v/>
      </c>
      <c r="G265" s="44" t="str">
        <f aca="false">IF(ISBLANK(G116),"",$B116&amp;G116)</f>
        <v/>
      </c>
      <c r="H265" s="44" t="str">
        <f aca="false">IF(ISBLANK(H116),"",$B116&amp;H116)</f>
        <v/>
      </c>
      <c r="I265" s="44" t="str">
        <f aca="false">IF(ISBLANK(I116),"",$B116&amp;I116)</f>
        <v/>
      </c>
      <c r="J265" s="44" t="str">
        <f aca="false">IF(ISBLANK(J116),"",$B116&amp;J116)</f>
        <v/>
      </c>
      <c r="K265" s="44" t="str">
        <f aca="false">IF(ISBLANK(K116),"",$B116&amp;K116)</f>
        <v/>
      </c>
      <c r="L265" s="44" t="str">
        <f aca="false">IF(ISBLANK(L116),"",$B116&amp;L116)</f>
        <v/>
      </c>
      <c r="M265" s="44" t="str">
        <f aca="false">IF(ISBLANK(M116),"",$B116&amp;M116)</f>
        <v/>
      </c>
      <c r="N265" s="44" t="str">
        <f aca="false">IF(ISBLANK(N116),"",$B116&amp;N116)</f>
        <v/>
      </c>
      <c r="O265" s="44" t="str">
        <f aca="false">IF(ISBLANK(O116),"",$B116&amp;O116)</f>
        <v/>
      </c>
      <c r="P265" s="44" t="str">
        <f aca="false">IF(ISBLANK(P116),"",$B116&amp;P116)</f>
        <v/>
      </c>
      <c r="Q265" s="44" t="str">
        <f aca="false">IF(ISBLANK(Q116),"",$B116&amp;Q116)</f>
        <v/>
      </c>
      <c r="R265" s="44" t="str">
        <f aca="false">IF(ISBLANK(R116),"",$B116&amp;R116)</f>
        <v/>
      </c>
      <c r="S265" s="44" t="str">
        <f aca="false">IF(ISBLANK(S116),"",$B116&amp;S116)</f>
        <v/>
      </c>
      <c r="T265" s="44" t="str">
        <f aca="false">IF(ISBLANK(T116),"",$B116&amp;T116)</f>
        <v/>
      </c>
      <c r="U265" s="44" t="str">
        <f aca="false">IF(ISBLANK(U116),"",$B116&amp;U116)</f>
        <v/>
      </c>
      <c r="V265" s="44" t="str">
        <f aca="false">IF(ISBLANK(V116),"",$B116&amp;V116)</f>
        <v/>
      </c>
      <c r="W265" s="44" t="str">
        <f aca="false">IF(ISBLANK(W116),"",$B116&amp;W116)</f>
        <v/>
      </c>
    </row>
    <row r="266" customFormat="false" ht="14.25" hidden="true" customHeight="false" outlineLevel="0" collapsed="false">
      <c r="A266" s="42" t="n">
        <v>116</v>
      </c>
      <c r="B266" s="43" t="s">
        <v>256</v>
      </c>
      <c r="C266" s="44" t="str">
        <f aca="false">IF(ISBLANK(C117),"",$B117&amp;C117)</f>
        <v>上海外国语大学外国语言文学</v>
      </c>
      <c r="D266" s="44" t="str">
        <f aca="false">IF(ISBLANK(D117),"",$B117&amp;D117)</f>
        <v/>
      </c>
      <c r="E266" s="44" t="str">
        <f aca="false">IF(ISBLANK(E117),"",$B117&amp;E117)</f>
        <v/>
      </c>
      <c r="F266" s="44" t="str">
        <f aca="false">IF(ISBLANK(F117),"",$B117&amp;F117)</f>
        <v/>
      </c>
      <c r="G266" s="44" t="str">
        <f aca="false">IF(ISBLANK(G117),"",$B117&amp;G117)</f>
        <v/>
      </c>
      <c r="H266" s="44" t="str">
        <f aca="false">IF(ISBLANK(H117),"",$B117&amp;H117)</f>
        <v/>
      </c>
      <c r="I266" s="44" t="str">
        <f aca="false">IF(ISBLANK(I117),"",$B117&amp;I117)</f>
        <v/>
      </c>
      <c r="J266" s="44" t="str">
        <f aca="false">IF(ISBLANK(J117),"",$B117&amp;J117)</f>
        <v/>
      </c>
      <c r="K266" s="44" t="str">
        <f aca="false">IF(ISBLANK(K117),"",$B117&amp;K117)</f>
        <v/>
      </c>
      <c r="L266" s="44" t="str">
        <f aca="false">IF(ISBLANK(L117),"",$B117&amp;L117)</f>
        <v/>
      </c>
      <c r="M266" s="44" t="str">
        <f aca="false">IF(ISBLANK(M117),"",$B117&amp;M117)</f>
        <v/>
      </c>
      <c r="N266" s="44" t="str">
        <f aca="false">IF(ISBLANK(N117),"",$B117&amp;N117)</f>
        <v/>
      </c>
      <c r="O266" s="44" t="str">
        <f aca="false">IF(ISBLANK(O117),"",$B117&amp;O117)</f>
        <v/>
      </c>
      <c r="P266" s="44" t="str">
        <f aca="false">IF(ISBLANK(P117),"",$B117&amp;P117)</f>
        <v/>
      </c>
      <c r="Q266" s="44" t="str">
        <f aca="false">IF(ISBLANK(Q117),"",$B117&amp;Q117)</f>
        <v/>
      </c>
      <c r="R266" s="44" t="str">
        <f aca="false">IF(ISBLANK(R117),"",$B117&amp;R117)</f>
        <v/>
      </c>
      <c r="S266" s="44" t="str">
        <f aca="false">IF(ISBLANK(S117),"",$B117&amp;S117)</f>
        <v/>
      </c>
      <c r="T266" s="44" t="str">
        <f aca="false">IF(ISBLANK(T117),"",$B117&amp;T117)</f>
        <v/>
      </c>
      <c r="U266" s="44" t="str">
        <f aca="false">IF(ISBLANK(U117),"",$B117&amp;U117)</f>
        <v/>
      </c>
      <c r="V266" s="44" t="str">
        <f aca="false">IF(ISBLANK(V117),"",$B117&amp;V117)</f>
        <v/>
      </c>
      <c r="W266" s="44" t="str">
        <f aca="false">IF(ISBLANK(W117),"",$B117&amp;W117)</f>
        <v/>
      </c>
    </row>
    <row r="267" customFormat="false" ht="14.25" hidden="true" customHeight="false" outlineLevel="0" collapsed="false">
      <c r="A267" s="42" t="n">
        <v>117</v>
      </c>
      <c r="B267" s="43" t="s">
        <v>257</v>
      </c>
      <c r="C267" s="44" t="str">
        <f aca="false">IF(ISBLANK(C118),"",$B118&amp;C118)</f>
        <v>上海音乐学院音乐与舞蹈学</v>
      </c>
      <c r="D267" s="44" t="str">
        <f aca="false">IF(ISBLANK(D118),"",$B118&amp;D118)</f>
        <v/>
      </c>
      <c r="E267" s="44" t="str">
        <f aca="false">IF(ISBLANK(E118),"",$B118&amp;E118)</f>
        <v/>
      </c>
      <c r="F267" s="44" t="str">
        <f aca="false">IF(ISBLANK(F118),"",$B118&amp;F118)</f>
        <v/>
      </c>
      <c r="G267" s="44" t="str">
        <f aca="false">IF(ISBLANK(G118),"",$B118&amp;G118)</f>
        <v/>
      </c>
      <c r="H267" s="44" t="str">
        <f aca="false">IF(ISBLANK(H118),"",$B118&amp;H118)</f>
        <v/>
      </c>
      <c r="I267" s="44" t="str">
        <f aca="false">IF(ISBLANK(I118),"",$B118&amp;I118)</f>
        <v/>
      </c>
      <c r="J267" s="44" t="str">
        <f aca="false">IF(ISBLANK(J118),"",$B118&amp;J118)</f>
        <v/>
      </c>
      <c r="K267" s="44" t="str">
        <f aca="false">IF(ISBLANK(K118),"",$B118&amp;K118)</f>
        <v/>
      </c>
      <c r="L267" s="44" t="str">
        <f aca="false">IF(ISBLANK(L118),"",$B118&amp;L118)</f>
        <v/>
      </c>
      <c r="M267" s="44" t="str">
        <f aca="false">IF(ISBLANK(M118),"",$B118&amp;M118)</f>
        <v/>
      </c>
      <c r="N267" s="44" t="str">
        <f aca="false">IF(ISBLANK(N118),"",$B118&amp;N118)</f>
        <v/>
      </c>
      <c r="O267" s="44" t="str">
        <f aca="false">IF(ISBLANK(O118),"",$B118&amp;O118)</f>
        <v/>
      </c>
      <c r="P267" s="44" t="str">
        <f aca="false">IF(ISBLANK(P118),"",$B118&amp;P118)</f>
        <v/>
      </c>
      <c r="Q267" s="44" t="str">
        <f aca="false">IF(ISBLANK(Q118),"",$B118&amp;Q118)</f>
        <v/>
      </c>
      <c r="R267" s="44" t="str">
        <f aca="false">IF(ISBLANK(R118),"",$B118&amp;R118)</f>
        <v/>
      </c>
      <c r="S267" s="44" t="str">
        <f aca="false">IF(ISBLANK(S118),"",$B118&amp;S118)</f>
        <v/>
      </c>
      <c r="T267" s="44" t="str">
        <f aca="false">IF(ISBLANK(T118),"",$B118&amp;T118)</f>
        <v/>
      </c>
      <c r="U267" s="44" t="str">
        <f aca="false">IF(ISBLANK(U118),"",$B118&amp;U118)</f>
        <v/>
      </c>
      <c r="V267" s="44" t="str">
        <f aca="false">IF(ISBLANK(V118),"",$B118&amp;V118)</f>
        <v/>
      </c>
      <c r="W267" s="44" t="str">
        <f aca="false">IF(ISBLANK(W118),"",$B118&amp;W118)</f>
        <v/>
      </c>
    </row>
    <row r="268" customFormat="false" ht="14.25" hidden="true" customHeight="false" outlineLevel="0" collapsed="false">
      <c r="A268" s="42" t="n">
        <v>118</v>
      </c>
      <c r="B268" s="43" t="s">
        <v>259</v>
      </c>
      <c r="C268" s="44" t="str">
        <f aca="false">IF(ISBLANK(C119),"",$B119&amp;C119)</f>
        <v>石河子大学化学工程与技术</v>
      </c>
      <c r="D268" s="44" t="str">
        <f aca="false">IF(ISBLANK(D119),"",$B119&amp;D119)</f>
        <v/>
      </c>
      <c r="E268" s="44" t="str">
        <f aca="false">IF(ISBLANK(E119),"",$B119&amp;E119)</f>
        <v/>
      </c>
      <c r="F268" s="44" t="str">
        <f aca="false">IF(ISBLANK(F119),"",$B119&amp;F119)</f>
        <v/>
      </c>
      <c r="G268" s="44" t="str">
        <f aca="false">IF(ISBLANK(G119),"",$B119&amp;G119)</f>
        <v/>
      </c>
      <c r="H268" s="44" t="str">
        <f aca="false">IF(ISBLANK(H119),"",$B119&amp;H119)</f>
        <v/>
      </c>
      <c r="I268" s="44" t="str">
        <f aca="false">IF(ISBLANK(I119),"",$B119&amp;I119)</f>
        <v/>
      </c>
      <c r="J268" s="44" t="str">
        <f aca="false">IF(ISBLANK(J119),"",$B119&amp;J119)</f>
        <v/>
      </c>
      <c r="K268" s="44" t="str">
        <f aca="false">IF(ISBLANK(K119),"",$B119&amp;K119)</f>
        <v/>
      </c>
      <c r="L268" s="44" t="str">
        <f aca="false">IF(ISBLANK(L119),"",$B119&amp;L119)</f>
        <v/>
      </c>
      <c r="M268" s="44" t="str">
        <f aca="false">IF(ISBLANK(M119),"",$B119&amp;M119)</f>
        <v/>
      </c>
      <c r="N268" s="44" t="str">
        <f aca="false">IF(ISBLANK(N119),"",$B119&amp;N119)</f>
        <v/>
      </c>
      <c r="O268" s="44" t="str">
        <f aca="false">IF(ISBLANK(O119),"",$B119&amp;O119)</f>
        <v/>
      </c>
      <c r="P268" s="44" t="str">
        <f aca="false">IF(ISBLANK(P119),"",$B119&amp;P119)</f>
        <v/>
      </c>
      <c r="Q268" s="44" t="str">
        <f aca="false">IF(ISBLANK(Q119),"",$B119&amp;Q119)</f>
        <v/>
      </c>
      <c r="R268" s="44" t="str">
        <f aca="false">IF(ISBLANK(R119),"",$B119&amp;R119)</f>
        <v/>
      </c>
      <c r="S268" s="44" t="str">
        <f aca="false">IF(ISBLANK(S119),"",$B119&amp;S119)</f>
        <v/>
      </c>
      <c r="T268" s="44" t="str">
        <f aca="false">IF(ISBLANK(T119),"",$B119&amp;T119)</f>
        <v/>
      </c>
      <c r="U268" s="44" t="str">
        <f aca="false">IF(ISBLANK(U119),"",$B119&amp;U119)</f>
        <v/>
      </c>
      <c r="V268" s="44" t="str">
        <f aca="false">IF(ISBLANK(V119),"",$B119&amp;V119)</f>
        <v/>
      </c>
      <c r="W268" s="44" t="str">
        <f aca="false">IF(ISBLANK(W119),"",$B119&amp;W119)</f>
        <v/>
      </c>
    </row>
    <row r="269" customFormat="false" ht="14.25" hidden="true" customHeight="false" outlineLevel="0" collapsed="false">
      <c r="A269" s="42" t="n">
        <v>119</v>
      </c>
      <c r="B269" s="43" t="s">
        <v>260</v>
      </c>
      <c r="C269" s="44" t="str">
        <f aca="false">IF(ISBLANK(C120),"",$B120&amp;C120)</f>
        <v>首都师范大学数学</v>
      </c>
      <c r="D269" s="44" t="str">
        <f aca="false">IF(ISBLANK(D120),"",$B120&amp;D120)</f>
        <v/>
      </c>
      <c r="E269" s="44" t="str">
        <f aca="false">IF(ISBLANK(E120),"",$B120&amp;E120)</f>
        <v/>
      </c>
      <c r="F269" s="44" t="str">
        <f aca="false">IF(ISBLANK(F120),"",$B120&amp;F120)</f>
        <v/>
      </c>
      <c r="G269" s="44" t="str">
        <f aca="false">IF(ISBLANK(G120),"",$B120&amp;G120)</f>
        <v/>
      </c>
      <c r="H269" s="44" t="str">
        <f aca="false">IF(ISBLANK(H120),"",$B120&amp;H120)</f>
        <v/>
      </c>
      <c r="I269" s="44" t="str">
        <f aca="false">IF(ISBLANK(I120),"",$B120&amp;I120)</f>
        <v/>
      </c>
      <c r="J269" s="44" t="str">
        <f aca="false">IF(ISBLANK(J120),"",$B120&amp;J120)</f>
        <v/>
      </c>
      <c r="K269" s="44" t="str">
        <f aca="false">IF(ISBLANK(K120),"",$B120&amp;K120)</f>
        <v/>
      </c>
      <c r="L269" s="44" t="str">
        <f aca="false">IF(ISBLANK(L120),"",$B120&amp;L120)</f>
        <v/>
      </c>
      <c r="M269" s="44" t="str">
        <f aca="false">IF(ISBLANK(M120),"",$B120&amp;M120)</f>
        <v/>
      </c>
      <c r="N269" s="44" t="str">
        <f aca="false">IF(ISBLANK(N120),"",$B120&amp;N120)</f>
        <v/>
      </c>
      <c r="O269" s="44" t="str">
        <f aca="false">IF(ISBLANK(O120),"",$B120&amp;O120)</f>
        <v/>
      </c>
      <c r="P269" s="44" t="str">
        <f aca="false">IF(ISBLANK(P120),"",$B120&amp;P120)</f>
        <v/>
      </c>
      <c r="Q269" s="44" t="str">
        <f aca="false">IF(ISBLANK(Q120),"",$B120&amp;Q120)</f>
        <v/>
      </c>
      <c r="R269" s="44" t="str">
        <f aca="false">IF(ISBLANK(R120),"",$B120&amp;R120)</f>
        <v/>
      </c>
      <c r="S269" s="44" t="str">
        <f aca="false">IF(ISBLANK(S120),"",$B120&amp;S120)</f>
        <v/>
      </c>
      <c r="T269" s="44" t="str">
        <f aca="false">IF(ISBLANK(T120),"",$B120&amp;T120)</f>
        <v/>
      </c>
      <c r="U269" s="44" t="str">
        <f aca="false">IF(ISBLANK(U120),"",$B120&amp;U120)</f>
        <v/>
      </c>
      <c r="V269" s="44" t="str">
        <f aca="false">IF(ISBLANK(V120),"",$B120&amp;V120)</f>
        <v/>
      </c>
      <c r="W269" s="44" t="str">
        <f aca="false">IF(ISBLANK(W120),"",$B120&amp;W120)</f>
        <v/>
      </c>
    </row>
    <row r="270" customFormat="false" ht="14.25" hidden="true" customHeight="false" outlineLevel="0" collapsed="false">
      <c r="A270" s="42" t="n">
        <v>120</v>
      </c>
      <c r="B270" s="43" t="s">
        <v>261</v>
      </c>
      <c r="C270" s="44" t="str">
        <f aca="false">IF(ISBLANK(C121),"",$B121&amp;C121)</f>
        <v>四川农业大学作物学</v>
      </c>
      <c r="D270" s="44" t="str">
        <f aca="false">IF(ISBLANK(D121),"",$B121&amp;D121)</f>
        <v/>
      </c>
      <c r="E270" s="44" t="str">
        <f aca="false">IF(ISBLANK(E121),"",$B121&amp;E121)</f>
        <v/>
      </c>
      <c r="F270" s="44" t="str">
        <f aca="false">IF(ISBLANK(F121),"",$B121&amp;F121)</f>
        <v/>
      </c>
      <c r="G270" s="44" t="str">
        <f aca="false">IF(ISBLANK(G121),"",$B121&amp;G121)</f>
        <v/>
      </c>
      <c r="H270" s="44" t="str">
        <f aca="false">IF(ISBLANK(H121),"",$B121&amp;H121)</f>
        <v/>
      </c>
      <c r="I270" s="44" t="str">
        <f aca="false">IF(ISBLANK(I121),"",$B121&amp;I121)</f>
        <v/>
      </c>
      <c r="J270" s="44" t="str">
        <f aca="false">IF(ISBLANK(J121),"",$B121&amp;J121)</f>
        <v/>
      </c>
      <c r="K270" s="44" t="str">
        <f aca="false">IF(ISBLANK(K121),"",$B121&amp;K121)</f>
        <v/>
      </c>
      <c r="L270" s="44" t="str">
        <f aca="false">IF(ISBLANK(L121),"",$B121&amp;L121)</f>
        <v/>
      </c>
      <c r="M270" s="44" t="str">
        <f aca="false">IF(ISBLANK(M121),"",$B121&amp;M121)</f>
        <v/>
      </c>
      <c r="N270" s="44" t="str">
        <f aca="false">IF(ISBLANK(N121),"",$B121&amp;N121)</f>
        <v/>
      </c>
      <c r="O270" s="44" t="str">
        <f aca="false">IF(ISBLANK(O121),"",$B121&amp;O121)</f>
        <v/>
      </c>
      <c r="P270" s="44" t="str">
        <f aca="false">IF(ISBLANK(P121),"",$B121&amp;P121)</f>
        <v/>
      </c>
      <c r="Q270" s="44" t="str">
        <f aca="false">IF(ISBLANK(Q121),"",$B121&amp;Q121)</f>
        <v/>
      </c>
      <c r="R270" s="44" t="str">
        <f aca="false">IF(ISBLANK(R121),"",$B121&amp;R121)</f>
        <v/>
      </c>
      <c r="S270" s="44" t="str">
        <f aca="false">IF(ISBLANK(S121),"",$B121&amp;S121)</f>
        <v/>
      </c>
      <c r="T270" s="44" t="str">
        <f aca="false">IF(ISBLANK(T121),"",$B121&amp;T121)</f>
        <v/>
      </c>
      <c r="U270" s="44" t="str">
        <f aca="false">IF(ISBLANK(U121),"",$B121&amp;U121)</f>
        <v/>
      </c>
      <c r="V270" s="44" t="str">
        <f aca="false">IF(ISBLANK(V121),"",$B121&amp;V121)</f>
        <v/>
      </c>
      <c r="W270" s="44" t="str">
        <f aca="false">IF(ISBLANK(W121),"",$B121&amp;W121)</f>
        <v/>
      </c>
    </row>
    <row r="271" customFormat="false" ht="14.25" hidden="true" customHeight="false" outlineLevel="0" collapsed="false">
      <c r="A271" s="42" t="n">
        <v>121</v>
      </c>
      <c r="B271" s="43" t="s">
        <v>262</v>
      </c>
      <c r="C271" s="44" t="str">
        <f aca="false">IF(ISBLANK(C122),"",$B122&amp;C122)</f>
        <v>苏州大学材料科学与工程</v>
      </c>
      <c r="D271" s="44" t="str">
        <f aca="false">IF(ISBLANK(D122),"",$B122&amp;D122)</f>
        <v/>
      </c>
      <c r="E271" s="44" t="str">
        <f aca="false">IF(ISBLANK(E122),"",$B122&amp;E122)</f>
        <v/>
      </c>
      <c r="F271" s="44" t="str">
        <f aca="false">IF(ISBLANK(F122),"",$B122&amp;F122)</f>
        <v/>
      </c>
      <c r="G271" s="44" t="str">
        <f aca="false">IF(ISBLANK(G122),"",$B122&amp;G122)</f>
        <v/>
      </c>
      <c r="H271" s="44" t="str">
        <f aca="false">IF(ISBLANK(H122),"",$B122&amp;H122)</f>
        <v/>
      </c>
      <c r="I271" s="44" t="str">
        <f aca="false">IF(ISBLANK(I122),"",$B122&amp;I122)</f>
        <v/>
      </c>
      <c r="J271" s="44" t="str">
        <f aca="false">IF(ISBLANK(J122),"",$B122&amp;J122)</f>
        <v/>
      </c>
      <c r="K271" s="44" t="str">
        <f aca="false">IF(ISBLANK(K122),"",$B122&amp;K122)</f>
        <v/>
      </c>
      <c r="L271" s="44" t="str">
        <f aca="false">IF(ISBLANK(L122),"",$B122&amp;L122)</f>
        <v/>
      </c>
      <c r="M271" s="44" t="str">
        <f aca="false">IF(ISBLANK(M122),"",$B122&amp;M122)</f>
        <v/>
      </c>
      <c r="N271" s="44" t="str">
        <f aca="false">IF(ISBLANK(N122),"",$B122&amp;N122)</f>
        <v/>
      </c>
      <c r="O271" s="44" t="str">
        <f aca="false">IF(ISBLANK(O122),"",$B122&amp;O122)</f>
        <v/>
      </c>
      <c r="P271" s="44" t="str">
        <f aca="false">IF(ISBLANK(P122),"",$B122&amp;P122)</f>
        <v/>
      </c>
      <c r="Q271" s="44" t="str">
        <f aca="false">IF(ISBLANK(Q122),"",$B122&amp;Q122)</f>
        <v/>
      </c>
      <c r="R271" s="44" t="str">
        <f aca="false">IF(ISBLANK(R122),"",$B122&amp;R122)</f>
        <v/>
      </c>
      <c r="S271" s="44" t="str">
        <f aca="false">IF(ISBLANK(S122),"",$B122&amp;S122)</f>
        <v/>
      </c>
      <c r="T271" s="44" t="str">
        <f aca="false">IF(ISBLANK(T122),"",$B122&amp;T122)</f>
        <v/>
      </c>
      <c r="U271" s="44" t="str">
        <f aca="false">IF(ISBLANK(U122),"",$B122&amp;U122)</f>
        <v/>
      </c>
      <c r="V271" s="44" t="str">
        <f aca="false">IF(ISBLANK(V122),"",$B122&amp;V122)</f>
        <v/>
      </c>
      <c r="W271" s="44" t="str">
        <f aca="false">IF(ISBLANK(W122),"",$B122&amp;W122)</f>
        <v/>
      </c>
    </row>
    <row r="272" customFormat="false" ht="14.25" hidden="true" customHeight="false" outlineLevel="0" collapsed="false">
      <c r="A272" s="42" t="n">
        <v>122</v>
      </c>
      <c r="B272" s="43" t="s">
        <v>263</v>
      </c>
      <c r="C272" s="44" t="str">
        <f aca="false">IF(ISBLANK(C123),"",$B123&amp;C123)</f>
        <v>太原理工大学化学工程与技术</v>
      </c>
      <c r="D272" s="44" t="str">
        <f aca="false">IF(ISBLANK(D123),"",$B123&amp;D123)</f>
        <v/>
      </c>
      <c r="E272" s="44" t="str">
        <f aca="false">IF(ISBLANK(E123),"",$B123&amp;E123)</f>
        <v/>
      </c>
      <c r="F272" s="44" t="str">
        <f aca="false">IF(ISBLANK(F123),"",$B123&amp;F123)</f>
        <v/>
      </c>
      <c r="G272" s="44" t="str">
        <f aca="false">IF(ISBLANK(G123),"",$B123&amp;G123)</f>
        <v/>
      </c>
      <c r="H272" s="44" t="str">
        <f aca="false">IF(ISBLANK(H123),"",$B123&amp;H123)</f>
        <v/>
      </c>
      <c r="I272" s="44" t="str">
        <f aca="false">IF(ISBLANK(I123),"",$B123&amp;I123)</f>
        <v/>
      </c>
      <c r="J272" s="44" t="str">
        <f aca="false">IF(ISBLANK(J123),"",$B123&amp;J123)</f>
        <v/>
      </c>
      <c r="K272" s="44" t="str">
        <f aca="false">IF(ISBLANK(K123),"",$B123&amp;K123)</f>
        <v/>
      </c>
      <c r="L272" s="44" t="str">
        <f aca="false">IF(ISBLANK(L123),"",$B123&amp;L123)</f>
        <v/>
      </c>
      <c r="M272" s="44" t="str">
        <f aca="false">IF(ISBLANK(M123),"",$B123&amp;M123)</f>
        <v/>
      </c>
      <c r="N272" s="44" t="str">
        <f aca="false">IF(ISBLANK(N123),"",$B123&amp;N123)</f>
        <v/>
      </c>
      <c r="O272" s="44" t="str">
        <f aca="false">IF(ISBLANK(O123),"",$B123&amp;O123)</f>
        <v/>
      </c>
      <c r="P272" s="44" t="str">
        <f aca="false">IF(ISBLANK(P123),"",$B123&amp;P123)</f>
        <v/>
      </c>
      <c r="Q272" s="44" t="str">
        <f aca="false">IF(ISBLANK(Q123),"",$B123&amp;Q123)</f>
        <v/>
      </c>
      <c r="R272" s="44" t="str">
        <f aca="false">IF(ISBLANK(R123),"",$B123&amp;R123)</f>
        <v/>
      </c>
      <c r="S272" s="44" t="str">
        <f aca="false">IF(ISBLANK(S123),"",$B123&amp;S123)</f>
        <v/>
      </c>
      <c r="T272" s="44" t="str">
        <f aca="false">IF(ISBLANK(T123),"",$B123&amp;T123)</f>
        <v/>
      </c>
      <c r="U272" s="44" t="str">
        <f aca="false">IF(ISBLANK(U123),"",$B123&amp;U123)</f>
        <v/>
      </c>
      <c r="V272" s="44" t="str">
        <f aca="false">IF(ISBLANK(V123),"",$B123&amp;V123)</f>
        <v/>
      </c>
      <c r="W272" s="44" t="str">
        <f aca="false">IF(ISBLANK(W123),"",$B123&amp;W123)</f>
        <v/>
      </c>
    </row>
    <row r="273" customFormat="false" ht="14.25" hidden="true" customHeight="false" outlineLevel="0" collapsed="false">
      <c r="A273" s="42" t="n">
        <v>123</v>
      </c>
      <c r="B273" s="43" t="s">
        <v>264</v>
      </c>
      <c r="C273" s="44" t="str">
        <f aca="false">IF(ISBLANK(C124),"",$B124&amp;C124)</f>
        <v>天津工业大学纺织科学与工程</v>
      </c>
      <c r="D273" s="44" t="str">
        <f aca="false">IF(ISBLANK(D124),"",$B124&amp;D124)</f>
        <v/>
      </c>
      <c r="E273" s="44" t="str">
        <f aca="false">IF(ISBLANK(E124),"",$B124&amp;E124)</f>
        <v/>
      </c>
      <c r="F273" s="44" t="str">
        <f aca="false">IF(ISBLANK(F124),"",$B124&amp;F124)</f>
        <v/>
      </c>
      <c r="G273" s="44" t="str">
        <f aca="false">IF(ISBLANK(G124),"",$B124&amp;G124)</f>
        <v/>
      </c>
      <c r="H273" s="44" t="str">
        <f aca="false">IF(ISBLANK(H124),"",$B124&amp;H124)</f>
        <v/>
      </c>
      <c r="I273" s="44" t="str">
        <f aca="false">IF(ISBLANK(I124),"",$B124&amp;I124)</f>
        <v/>
      </c>
      <c r="J273" s="44" t="str">
        <f aca="false">IF(ISBLANK(J124),"",$B124&amp;J124)</f>
        <v/>
      </c>
      <c r="K273" s="44" t="str">
        <f aca="false">IF(ISBLANK(K124),"",$B124&amp;K124)</f>
        <v/>
      </c>
      <c r="L273" s="44" t="str">
        <f aca="false">IF(ISBLANK(L124),"",$B124&amp;L124)</f>
        <v/>
      </c>
      <c r="M273" s="44" t="str">
        <f aca="false">IF(ISBLANK(M124),"",$B124&amp;M124)</f>
        <v/>
      </c>
      <c r="N273" s="44" t="str">
        <f aca="false">IF(ISBLANK(N124),"",$B124&amp;N124)</f>
        <v/>
      </c>
      <c r="O273" s="44" t="str">
        <f aca="false">IF(ISBLANK(O124),"",$B124&amp;O124)</f>
        <v/>
      </c>
      <c r="P273" s="44" t="str">
        <f aca="false">IF(ISBLANK(P124),"",$B124&amp;P124)</f>
        <v/>
      </c>
      <c r="Q273" s="44" t="str">
        <f aca="false">IF(ISBLANK(Q124),"",$B124&amp;Q124)</f>
        <v/>
      </c>
      <c r="R273" s="44" t="str">
        <f aca="false">IF(ISBLANK(R124),"",$B124&amp;R124)</f>
        <v/>
      </c>
      <c r="S273" s="44" t="str">
        <f aca="false">IF(ISBLANK(S124),"",$B124&amp;S124)</f>
        <v/>
      </c>
      <c r="T273" s="44" t="str">
        <f aca="false">IF(ISBLANK(T124),"",$B124&amp;T124)</f>
        <v/>
      </c>
      <c r="U273" s="44" t="str">
        <f aca="false">IF(ISBLANK(U124),"",$B124&amp;U124)</f>
        <v/>
      </c>
      <c r="V273" s="44" t="str">
        <f aca="false">IF(ISBLANK(V124),"",$B124&amp;V124)</f>
        <v/>
      </c>
      <c r="W273" s="44" t="str">
        <f aca="false">IF(ISBLANK(W124),"",$B124&amp;W124)</f>
        <v/>
      </c>
    </row>
    <row r="274" customFormat="false" ht="14.25" hidden="true" customHeight="false" outlineLevel="0" collapsed="false">
      <c r="A274" s="42" t="n">
        <v>124</v>
      </c>
      <c r="B274" s="43" t="s">
        <v>265</v>
      </c>
      <c r="C274" s="44" t="str">
        <f aca="false">IF(ISBLANK(C125),"",$B125&amp;C125)</f>
        <v>天津医科大学临床医学</v>
      </c>
      <c r="D274" s="44" t="str">
        <f aca="false">IF(ISBLANK(D125),"",$B125&amp;D125)</f>
        <v/>
      </c>
      <c r="E274" s="44" t="str">
        <f aca="false">IF(ISBLANK(E125),"",$B125&amp;E125)</f>
        <v/>
      </c>
      <c r="F274" s="44" t="str">
        <f aca="false">IF(ISBLANK(F125),"",$B125&amp;F125)</f>
        <v/>
      </c>
      <c r="G274" s="44" t="str">
        <f aca="false">IF(ISBLANK(G125),"",$B125&amp;G125)</f>
        <v/>
      </c>
      <c r="H274" s="44" t="str">
        <f aca="false">IF(ISBLANK(H125),"",$B125&amp;H125)</f>
        <v/>
      </c>
      <c r="I274" s="44" t="str">
        <f aca="false">IF(ISBLANK(I125),"",$B125&amp;I125)</f>
        <v/>
      </c>
      <c r="J274" s="44" t="str">
        <f aca="false">IF(ISBLANK(J125),"",$B125&amp;J125)</f>
        <v/>
      </c>
      <c r="K274" s="44" t="str">
        <f aca="false">IF(ISBLANK(K125),"",$B125&amp;K125)</f>
        <v/>
      </c>
      <c r="L274" s="44" t="str">
        <f aca="false">IF(ISBLANK(L125),"",$B125&amp;L125)</f>
        <v/>
      </c>
      <c r="M274" s="44" t="str">
        <f aca="false">IF(ISBLANK(M125),"",$B125&amp;M125)</f>
        <v/>
      </c>
      <c r="N274" s="44" t="str">
        <f aca="false">IF(ISBLANK(N125),"",$B125&amp;N125)</f>
        <v/>
      </c>
      <c r="O274" s="44" t="str">
        <f aca="false">IF(ISBLANK(O125),"",$B125&amp;O125)</f>
        <v/>
      </c>
      <c r="P274" s="44" t="str">
        <f aca="false">IF(ISBLANK(P125),"",$B125&amp;P125)</f>
        <v/>
      </c>
      <c r="Q274" s="44" t="str">
        <f aca="false">IF(ISBLANK(Q125),"",$B125&amp;Q125)</f>
        <v/>
      </c>
      <c r="R274" s="44" t="str">
        <f aca="false">IF(ISBLANK(R125),"",$B125&amp;R125)</f>
        <v/>
      </c>
      <c r="S274" s="44" t="str">
        <f aca="false">IF(ISBLANK(S125),"",$B125&amp;S125)</f>
        <v/>
      </c>
      <c r="T274" s="44" t="str">
        <f aca="false">IF(ISBLANK(T125),"",$B125&amp;T125)</f>
        <v/>
      </c>
      <c r="U274" s="44" t="str">
        <f aca="false">IF(ISBLANK(U125),"",$B125&amp;U125)</f>
        <v/>
      </c>
      <c r="V274" s="44" t="str">
        <f aca="false">IF(ISBLANK(V125),"",$B125&amp;V125)</f>
        <v/>
      </c>
      <c r="W274" s="44" t="str">
        <f aca="false">IF(ISBLANK(W125),"",$B125&amp;W125)</f>
        <v/>
      </c>
    </row>
    <row r="275" customFormat="false" ht="14.25" hidden="true" customHeight="false" outlineLevel="0" collapsed="false">
      <c r="A275" s="42" t="n">
        <v>125</v>
      </c>
      <c r="B275" s="43" t="s">
        <v>266</v>
      </c>
      <c r="C275" s="44" t="str">
        <f aca="false">IF(ISBLANK(C126),"",$B126&amp;C126)</f>
        <v>天津中医药大学中药学</v>
      </c>
      <c r="D275" s="44" t="str">
        <f aca="false">IF(ISBLANK(D126),"",$B126&amp;D126)</f>
        <v/>
      </c>
      <c r="E275" s="44" t="str">
        <f aca="false">IF(ISBLANK(E126),"",$B126&amp;E126)</f>
        <v/>
      </c>
      <c r="F275" s="44" t="str">
        <f aca="false">IF(ISBLANK(F126),"",$B126&amp;F126)</f>
        <v/>
      </c>
      <c r="G275" s="44" t="str">
        <f aca="false">IF(ISBLANK(G126),"",$B126&amp;G126)</f>
        <v/>
      </c>
      <c r="H275" s="44" t="str">
        <f aca="false">IF(ISBLANK(H126),"",$B126&amp;H126)</f>
        <v/>
      </c>
      <c r="I275" s="44" t="str">
        <f aca="false">IF(ISBLANK(I126),"",$B126&amp;I126)</f>
        <v/>
      </c>
      <c r="J275" s="44" t="str">
        <f aca="false">IF(ISBLANK(J126),"",$B126&amp;J126)</f>
        <v/>
      </c>
      <c r="K275" s="44" t="str">
        <f aca="false">IF(ISBLANK(K126),"",$B126&amp;K126)</f>
        <v/>
      </c>
      <c r="L275" s="44" t="str">
        <f aca="false">IF(ISBLANK(L126),"",$B126&amp;L126)</f>
        <v/>
      </c>
      <c r="M275" s="44" t="str">
        <f aca="false">IF(ISBLANK(M126),"",$B126&amp;M126)</f>
        <v/>
      </c>
      <c r="N275" s="44" t="str">
        <f aca="false">IF(ISBLANK(N126),"",$B126&amp;N126)</f>
        <v/>
      </c>
      <c r="O275" s="44" t="str">
        <f aca="false">IF(ISBLANK(O126),"",$B126&amp;O126)</f>
        <v/>
      </c>
      <c r="P275" s="44" t="str">
        <f aca="false">IF(ISBLANK(P126),"",$B126&amp;P126)</f>
        <v/>
      </c>
      <c r="Q275" s="44" t="str">
        <f aca="false">IF(ISBLANK(Q126),"",$B126&amp;Q126)</f>
        <v/>
      </c>
      <c r="R275" s="44" t="str">
        <f aca="false">IF(ISBLANK(R126),"",$B126&amp;R126)</f>
        <v/>
      </c>
      <c r="S275" s="44" t="str">
        <f aca="false">IF(ISBLANK(S126),"",$B126&amp;S126)</f>
        <v/>
      </c>
      <c r="T275" s="44" t="str">
        <f aca="false">IF(ISBLANK(T126),"",$B126&amp;T126)</f>
        <v/>
      </c>
      <c r="U275" s="44" t="str">
        <f aca="false">IF(ISBLANK(U126),"",$B126&amp;U126)</f>
        <v/>
      </c>
      <c r="V275" s="44" t="str">
        <f aca="false">IF(ISBLANK(V126),"",$B126&amp;V126)</f>
        <v/>
      </c>
      <c r="W275" s="44" t="str">
        <f aca="false">IF(ISBLANK(W126),"",$B126&amp;W126)</f>
        <v/>
      </c>
    </row>
    <row r="276" customFormat="false" ht="14.25" hidden="true" customHeight="false" outlineLevel="0" collapsed="false">
      <c r="A276" s="42" t="n">
        <v>126</v>
      </c>
      <c r="B276" s="43" t="s">
        <v>267</v>
      </c>
      <c r="C276" s="44" t="str">
        <f aca="false">IF(ISBLANK(C127),"",$B127&amp;C127)</f>
        <v>外交学院政治学</v>
      </c>
      <c r="D276" s="44" t="str">
        <f aca="false">IF(ISBLANK(D127),"",$B127&amp;D127)</f>
        <v/>
      </c>
      <c r="E276" s="44" t="str">
        <f aca="false">IF(ISBLANK(E127),"",$B127&amp;E127)</f>
        <v/>
      </c>
      <c r="F276" s="44" t="str">
        <f aca="false">IF(ISBLANK(F127),"",$B127&amp;F127)</f>
        <v/>
      </c>
      <c r="G276" s="44" t="str">
        <f aca="false">IF(ISBLANK(G127),"",$B127&amp;G127)</f>
        <v/>
      </c>
      <c r="H276" s="44" t="str">
        <f aca="false">IF(ISBLANK(H127),"",$B127&amp;H127)</f>
        <v/>
      </c>
      <c r="I276" s="44" t="str">
        <f aca="false">IF(ISBLANK(I127),"",$B127&amp;I127)</f>
        <v/>
      </c>
      <c r="J276" s="44" t="str">
        <f aca="false">IF(ISBLANK(J127),"",$B127&amp;J127)</f>
        <v/>
      </c>
      <c r="K276" s="44" t="str">
        <f aca="false">IF(ISBLANK(K127),"",$B127&amp;K127)</f>
        <v/>
      </c>
      <c r="L276" s="44" t="str">
        <f aca="false">IF(ISBLANK(L127),"",$B127&amp;L127)</f>
        <v/>
      </c>
      <c r="M276" s="44" t="str">
        <f aca="false">IF(ISBLANK(M127),"",$B127&amp;M127)</f>
        <v/>
      </c>
      <c r="N276" s="44" t="str">
        <f aca="false">IF(ISBLANK(N127),"",$B127&amp;N127)</f>
        <v/>
      </c>
      <c r="O276" s="44" t="str">
        <f aca="false">IF(ISBLANK(O127),"",$B127&amp;O127)</f>
        <v/>
      </c>
      <c r="P276" s="44" t="str">
        <f aca="false">IF(ISBLANK(P127),"",$B127&amp;P127)</f>
        <v/>
      </c>
      <c r="Q276" s="44" t="str">
        <f aca="false">IF(ISBLANK(Q127),"",$B127&amp;Q127)</f>
        <v/>
      </c>
      <c r="R276" s="44" t="str">
        <f aca="false">IF(ISBLANK(R127),"",$B127&amp;R127)</f>
        <v/>
      </c>
      <c r="S276" s="44" t="str">
        <f aca="false">IF(ISBLANK(S127),"",$B127&amp;S127)</f>
        <v/>
      </c>
      <c r="T276" s="44" t="str">
        <f aca="false">IF(ISBLANK(T127),"",$B127&amp;T127)</f>
        <v/>
      </c>
      <c r="U276" s="44" t="str">
        <f aca="false">IF(ISBLANK(U127),"",$B127&amp;U127)</f>
        <v/>
      </c>
      <c r="V276" s="44" t="str">
        <f aca="false">IF(ISBLANK(V127),"",$B127&amp;V127)</f>
        <v/>
      </c>
      <c r="W276" s="44" t="str">
        <f aca="false">IF(ISBLANK(W127),"",$B127&amp;W127)</f>
        <v/>
      </c>
    </row>
    <row r="277" customFormat="false" ht="14.25" hidden="true" customHeight="false" outlineLevel="0" collapsed="false">
      <c r="A277" s="42" t="n">
        <v>127</v>
      </c>
      <c r="B277" s="43" t="s">
        <v>268</v>
      </c>
      <c r="C277" s="44" t="str">
        <f aca="false">IF(ISBLANK(C128),"",$B128&amp;C128)</f>
        <v>武汉理工大学材料科学与工程</v>
      </c>
      <c r="D277" s="44" t="str">
        <f aca="false">IF(ISBLANK(D128),"",$B128&amp;D128)</f>
        <v/>
      </c>
      <c r="E277" s="44" t="str">
        <f aca="false">IF(ISBLANK(E128),"",$B128&amp;E128)</f>
        <v/>
      </c>
      <c r="F277" s="44" t="str">
        <f aca="false">IF(ISBLANK(F128),"",$B128&amp;F128)</f>
        <v/>
      </c>
      <c r="G277" s="44" t="str">
        <f aca="false">IF(ISBLANK(G128),"",$B128&amp;G128)</f>
        <v/>
      </c>
      <c r="H277" s="44" t="str">
        <f aca="false">IF(ISBLANK(H128),"",$B128&amp;H128)</f>
        <v/>
      </c>
      <c r="I277" s="44" t="str">
        <f aca="false">IF(ISBLANK(I128),"",$B128&amp;I128)</f>
        <v/>
      </c>
      <c r="J277" s="44" t="str">
        <f aca="false">IF(ISBLANK(J128),"",$B128&amp;J128)</f>
        <v/>
      </c>
      <c r="K277" s="44" t="str">
        <f aca="false">IF(ISBLANK(K128),"",$B128&amp;K128)</f>
        <v/>
      </c>
      <c r="L277" s="44" t="str">
        <f aca="false">IF(ISBLANK(L128),"",$B128&amp;L128)</f>
        <v/>
      </c>
      <c r="M277" s="44" t="str">
        <f aca="false">IF(ISBLANK(M128),"",$B128&amp;M128)</f>
        <v/>
      </c>
      <c r="N277" s="44" t="str">
        <f aca="false">IF(ISBLANK(N128),"",$B128&amp;N128)</f>
        <v/>
      </c>
      <c r="O277" s="44" t="str">
        <f aca="false">IF(ISBLANK(O128),"",$B128&amp;O128)</f>
        <v/>
      </c>
      <c r="P277" s="44" t="str">
        <f aca="false">IF(ISBLANK(P128),"",$B128&amp;P128)</f>
        <v/>
      </c>
      <c r="Q277" s="44" t="str">
        <f aca="false">IF(ISBLANK(Q128),"",$B128&amp;Q128)</f>
        <v/>
      </c>
      <c r="R277" s="44" t="str">
        <f aca="false">IF(ISBLANK(R128),"",$B128&amp;R128)</f>
        <v/>
      </c>
      <c r="S277" s="44" t="str">
        <f aca="false">IF(ISBLANK(S128),"",$B128&amp;S128)</f>
        <v/>
      </c>
      <c r="T277" s="44" t="str">
        <f aca="false">IF(ISBLANK(T128),"",$B128&amp;T128)</f>
        <v/>
      </c>
      <c r="U277" s="44" t="str">
        <f aca="false">IF(ISBLANK(U128),"",$B128&amp;U128)</f>
        <v/>
      </c>
      <c r="V277" s="44" t="str">
        <f aca="false">IF(ISBLANK(V128),"",$B128&amp;V128)</f>
        <v/>
      </c>
      <c r="W277" s="44" t="str">
        <f aca="false">IF(ISBLANK(W128),"",$B128&amp;W128)</f>
        <v/>
      </c>
    </row>
    <row r="278" customFormat="false" ht="14.25" hidden="true" customHeight="false" outlineLevel="0" collapsed="false">
      <c r="A278" s="42" t="n">
        <v>128</v>
      </c>
      <c r="B278" s="43" t="s">
        <v>269</v>
      </c>
      <c r="C278" s="44" t="str">
        <f aca="false">IF(ISBLANK(C129),"",$B129&amp;C129)</f>
        <v>西藏大学生态学</v>
      </c>
      <c r="D278" s="44" t="str">
        <f aca="false">IF(ISBLANK(D129),"",$B129&amp;D129)</f>
        <v/>
      </c>
      <c r="E278" s="44" t="str">
        <f aca="false">IF(ISBLANK(E129),"",$B129&amp;E129)</f>
        <v/>
      </c>
      <c r="F278" s="44" t="str">
        <f aca="false">IF(ISBLANK(F129),"",$B129&amp;F129)</f>
        <v/>
      </c>
      <c r="G278" s="44" t="str">
        <f aca="false">IF(ISBLANK(G129),"",$B129&amp;G129)</f>
        <v/>
      </c>
      <c r="H278" s="44" t="str">
        <f aca="false">IF(ISBLANK(H129),"",$B129&amp;H129)</f>
        <v/>
      </c>
      <c r="I278" s="44" t="str">
        <f aca="false">IF(ISBLANK(I129),"",$B129&amp;I129)</f>
        <v/>
      </c>
      <c r="J278" s="44" t="str">
        <f aca="false">IF(ISBLANK(J129),"",$B129&amp;J129)</f>
        <v/>
      </c>
      <c r="K278" s="44" t="str">
        <f aca="false">IF(ISBLANK(K129),"",$B129&amp;K129)</f>
        <v/>
      </c>
      <c r="L278" s="44" t="str">
        <f aca="false">IF(ISBLANK(L129),"",$B129&amp;L129)</f>
        <v/>
      </c>
      <c r="M278" s="44" t="str">
        <f aca="false">IF(ISBLANK(M129),"",$B129&amp;M129)</f>
        <v/>
      </c>
      <c r="N278" s="44" t="str">
        <f aca="false">IF(ISBLANK(N129),"",$B129&amp;N129)</f>
        <v/>
      </c>
      <c r="O278" s="44" t="str">
        <f aca="false">IF(ISBLANK(O129),"",$B129&amp;O129)</f>
        <v/>
      </c>
      <c r="P278" s="44" t="str">
        <f aca="false">IF(ISBLANK(P129),"",$B129&amp;P129)</f>
        <v/>
      </c>
      <c r="Q278" s="44" t="str">
        <f aca="false">IF(ISBLANK(Q129),"",$B129&amp;Q129)</f>
        <v/>
      </c>
      <c r="R278" s="44" t="str">
        <f aca="false">IF(ISBLANK(R129),"",$B129&amp;R129)</f>
        <v/>
      </c>
      <c r="S278" s="44" t="str">
        <f aca="false">IF(ISBLANK(S129),"",$B129&amp;S129)</f>
        <v/>
      </c>
      <c r="T278" s="44" t="str">
        <f aca="false">IF(ISBLANK(T129),"",$B129&amp;T129)</f>
        <v/>
      </c>
      <c r="U278" s="44" t="str">
        <f aca="false">IF(ISBLANK(U129),"",$B129&amp;U129)</f>
        <v/>
      </c>
      <c r="V278" s="44" t="str">
        <f aca="false">IF(ISBLANK(V129),"",$B129&amp;V129)</f>
        <v/>
      </c>
      <c r="W278" s="44" t="str">
        <f aca="false">IF(ISBLANK(W129),"",$B129&amp;W129)</f>
        <v/>
      </c>
    </row>
    <row r="279" customFormat="false" ht="14.25" hidden="true" customHeight="false" outlineLevel="0" collapsed="false">
      <c r="A279" s="42" t="n">
        <v>129</v>
      </c>
      <c r="B279" s="43" t="s">
        <v>270</v>
      </c>
      <c r="C279" s="44" t="str">
        <f aca="false">IF(ISBLANK(C130),"",$B130&amp;C130)</f>
        <v>西南财经大学应用经济学</v>
      </c>
      <c r="D279" s="44" t="str">
        <f aca="false">IF(ISBLANK(D130),"",$B130&amp;D130)</f>
        <v/>
      </c>
      <c r="E279" s="44" t="str">
        <f aca="false">IF(ISBLANK(E130),"",$B130&amp;E130)</f>
        <v/>
      </c>
      <c r="F279" s="44" t="str">
        <f aca="false">IF(ISBLANK(F130),"",$B130&amp;F130)</f>
        <v/>
      </c>
      <c r="G279" s="44" t="str">
        <f aca="false">IF(ISBLANK(G130),"",$B130&amp;G130)</f>
        <v/>
      </c>
      <c r="H279" s="44" t="str">
        <f aca="false">IF(ISBLANK(H130),"",$B130&amp;H130)</f>
        <v/>
      </c>
      <c r="I279" s="44" t="str">
        <f aca="false">IF(ISBLANK(I130),"",$B130&amp;I130)</f>
        <v/>
      </c>
      <c r="J279" s="44" t="str">
        <f aca="false">IF(ISBLANK(J130),"",$B130&amp;J130)</f>
        <v/>
      </c>
      <c r="K279" s="44" t="str">
        <f aca="false">IF(ISBLANK(K130),"",$B130&amp;K130)</f>
        <v/>
      </c>
      <c r="L279" s="44" t="str">
        <f aca="false">IF(ISBLANK(L130),"",$B130&amp;L130)</f>
        <v/>
      </c>
      <c r="M279" s="44" t="str">
        <f aca="false">IF(ISBLANK(M130),"",$B130&amp;M130)</f>
        <v/>
      </c>
      <c r="N279" s="44" t="str">
        <f aca="false">IF(ISBLANK(N130),"",$B130&amp;N130)</f>
        <v/>
      </c>
      <c r="O279" s="44" t="str">
        <f aca="false">IF(ISBLANK(O130),"",$B130&amp;O130)</f>
        <v/>
      </c>
      <c r="P279" s="44" t="str">
        <f aca="false">IF(ISBLANK(P130),"",$B130&amp;P130)</f>
        <v/>
      </c>
      <c r="Q279" s="44" t="str">
        <f aca="false">IF(ISBLANK(Q130),"",$B130&amp;Q130)</f>
        <v/>
      </c>
      <c r="R279" s="44" t="str">
        <f aca="false">IF(ISBLANK(R130),"",$B130&amp;R130)</f>
        <v/>
      </c>
      <c r="S279" s="44" t="str">
        <f aca="false">IF(ISBLANK(S130),"",$B130&amp;S130)</f>
        <v/>
      </c>
      <c r="T279" s="44" t="str">
        <f aca="false">IF(ISBLANK(T130),"",$B130&amp;T130)</f>
        <v/>
      </c>
      <c r="U279" s="44" t="str">
        <f aca="false">IF(ISBLANK(U130),"",$B130&amp;U130)</f>
        <v/>
      </c>
      <c r="V279" s="44" t="str">
        <f aca="false">IF(ISBLANK(V130),"",$B130&amp;V130)</f>
        <v/>
      </c>
      <c r="W279" s="44" t="str">
        <f aca="false">IF(ISBLANK(W130),"",$B130&amp;W130)</f>
        <v/>
      </c>
    </row>
    <row r="280" customFormat="false" ht="14.25" hidden="true" customHeight="false" outlineLevel="0" collapsed="false">
      <c r="A280" s="42" t="n">
        <v>130</v>
      </c>
      <c r="B280" s="43" t="s">
        <v>271</v>
      </c>
      <c r="C280" s="44" t="str">
        <f aca="false">IF(ISBLANK(C131),"",$B131&amp;C131)</f>
        <v>西南交通大学交通运输工程</v>
      </c>
      <c r="D280" s="44" t="str">
        <f aca="false">IF(ISBLANK(D131),"",$B131&amp;D131)</f>
        <v/>
      </c>
      <c r="E280" s="44" t="str">
        <f aca="false">IF(ISBLANK(E131),"",$B131&amp;E131)</f>
        <v/>
      </c>
      <c r="F280" s="44" t="str">
        <f aca="false">IF(ISBLANK(F131),"",$B131&amp;F131)</f>
        <v/>
      </c>
      <c r="G280" s="44" t="str">
        <f aca="false">IF(ISBLANK(G131),"",$B131&amp;G131)</f>
        <v/>
      </c>
      <c r="H280" s="44" t="str">
        <f aca="false">IF(ISBLANK(H131),"",$B131&amp;H131)</f>
        <v/>
      </c>
      <c r="I280" s="44" t="str">
        <f aca="false">IF(ISBLANK(I131),"",$B131&amp;I131)</f>
        <v/>
      </c>
      <c r="J280" s="44" t="str">
        <f aca="false">IF(ISBLANK(J131),"",$B131&amp;J131)</f>
        <v/>
      </c>
      <c r="K280" s="44" t="str">
        <f aca="false">IF(ISBLANK(K131),"",$B131&amp;K131)</f>
        <v/>
      </c>
      <c r="L280" s="44" t="str">
        <f aca="false">IF(ISBLANK(L131),"",$B131&amp;L131)</f>
        <v/>
      </c>
      <c r="M280" s="44" t="str">
        <f aca="false">IF(ISBLANK(M131),"",$B131&amp;M131)</f>
        <v/>
      </c>
      <c r="N280" s="44" t="str">
        <f aca="false">IF(ISBLANK(N131),"",$B131&amp;N131)</f>
        <v/>
      </c>
      <c r="O280" s="44" t="str">
        <f aca="false">IF(ISBLANK(O131),"",$B131&amp;O131)</f>
        <v/>
      </c>
      <c r="P280" s="44" t="str">
        <f aca="false">IF(ISBLANK(P131),"",$B131&amp;P131)</f>
        <v/>
      </c>
      <c r="Q280" s="44" t="str">
        <f aca="false">IF(ISBLANK(Q131),"",$B131&amp;Q131)</f>
        <v/>
      </c>
      <c r="R280" s="44" t="str">
        <f aca="false">IF(ISBLANK(R131),"",$B131&amp;R131)</f>
        <v/>
      </c>
      <c r="S280" s="44" t="str">
        <f aca="false">IF(ISBLANK(S131),"",$B131&amp;S131)</f>
        <v/>
      </c>
      <c r="T280" s="44" t="str">
        <f aca="false">IF(ISBLANK(T131),"",$B131&amp;T131)</f>
        <v/>
      </c>
      <c r="U280" s="44" t="str">
        <f aca="false">IF(ISBLANK(U131),"",$B131&amp;U131)</f>
        <v/>
      </c>
      <c r="V280" s="44" t="str">
        <f aca="false">IF(ISBLANK(V131),"",$B131&amp;V131)</f>
        <v/>
      </c>
      <c r="W280" s="44" t="str">
        <f aca="false">IF(ISBLANK(W131),"",$B131&amp;W131)</f>
        <v/>
      </c>
    </row>
    <row r="281" customFormat="false" ht="14.25" hidden="true" customHeight="false" outlineLevel="0" collapsed="false">
      <c r="A281" s="42" t="n">
        <v>131</v>
      </c>
      <c r="B281" s="43" t="s">
        <v>272</v>
      </c>
      <c r="C281" s="44" t="str">
        <f aca="false">IF(ISBLANK(C132),"",$B132&amp;C132)</f>
        <v>西南石油大学石油与天然气工程</v>
      </c>
      <c r="D281" s="44" t="str">
        <f aca="false">IF(ISBLANK(D132),"",$B132&amp;D132)</f>
        <v/>
      </c>
      <c r="E281" s="44" t="str">
        <f aca="false">IF(ISBLANK(E132),"",$B132&amp;E132)</f>
        <v/>
      </c>
      <c r="F281" s="44" t="str">
        <f aca="false">IF(ISBLANK(F132),"",$B132&amp;F132)</f>
        <v/>
      </c>
      <c r="G281" s="44" t="str">
        <f aca="false">IF(ISBLANK(G132),"",$B132&amp;G132)</f>
        <v/>
      </c>
      <c r="H281" s="44" t="str">
        <f aca="false">IF(ISBLANK(H132),"",$B132&amp;H132)</f>
        <v/>
      </c>
      <c r="I281" s="44" t="str">
        <f aca="false">IF(ISBLANK(I132),"",$B132&amp;I132)</f>
        <v/>
      </c>
      <c r="J281" s="44" t="str">
        <f aca="false">IF(ISBLANK(J132),"",$B132&amp;J132)</f>
        <v/>
      </c>
      <c r="K281" s="44" t="str">
        <f aca="false">IF(ISBLANK(K132),"",$B132&amp;K132)</f>
        <v/>
      </c>
      <c r="L281" s="44" t="str">
        <f aca="false">IF(ISBLANK(L132),"",$B132&amp;L132)</f>
        <v/>
      </c>
      <c r="M281" s="44" t="str">
        <f aca="false">IF(ISBLANK(M132),"",$B132&amp;M132)</f>
        <v/>
      </c>
      <c r="N281" s="44" t="str">
        <f aca="false">IF(ISBLANK(N132),"",$B132&amp;N132)</f>
        <v/>
      </c>
      <c r="O281" s="44" t="str">
        <f aca="false">IF(ISBLANK(O132),"",$B132&amp;O132)</f>
        <v/>
      </c>
      <c r="P281" s="44" t="str">
        <f aca="false">IF(ISBLANK(P132),"",$B132&amp;P132)</f>
        <v/>
      </c>
      <c r="Q281" s="44" t="str">
        <f aca="false">IF(ISBLANK(Q132),"",$B132&amp;Q132)</f>
        <v/>
      </c>
      <c r="R281" s="44" t="str">
        <f aca="false">IF(ISBLANK(R132),"",$B132&amp;R132)</f>
        <v/>
      </c>
      <c r="S281" s="44" t="str">
        <f aca="false">IF(ISBLANK(S132),"",$B132&amp;S132)</f>
        <v/>
      </c>
      <c r="T281" s="44" t="str">
        <f aca="false">IF(ISBLANK(T132),"",$B132&amp;T132)</f>
        <v/>
      </c>
      <c r="U281" s="44" t="str">
        <f aca="false">IF(ISBLANK(U132),"",$B132&amp;U132)</f>
        <v/>
      </c>
      <c r="V281" s="44" t="str">
        <f aca="false">IF(ISBLANK(V132),"",$B132&amp;V132)</f>
        <v/>
      </c>
      <c r="W281" s="44" t="str">
        <f aca="false">IF(ISBLANK(W132),"",$B132&amp;W132)</f>
        <v/>
      </c>
    </row>
    <row r="282" customFormat="false" ht="14.25" hidden="true" customHeight="false" outlineLevel="0" collapsed="false">
      <c r="A282" s="42" t="n">
        <v>132</v>
      </c>
      <c r="B282" s="43" t="s">
        <v>273</v>
      </c>
      <c r="C282" s="44" t="str">
        <f aca="false">IF(ISBLANK(C133),"",$B133&amp;C133)</f>
        <v>湘潭大学数学</v>
      </c>
      <c r="D282" s="44" t="str">
        <f aca="false">IF(ISBLANK(D133),"",$B133&amp;D133)</f>
        <v/>
      </c>
      <c r="E282" s="44" t="str">
        <f aca="false">IF(ISBLANK(E133),"",$B133&amp;E133)</f>
        <v/>
      </c>
      <c r="F282" s="44" t="str">
        <f aca="false">IF(ISBLANK(F133),"",$B133&amp;F133)</f>
        <v/>
      </c>
      <c r="G282" s="44" t="str">
        <f aca="false">IF(ISBLANK(G133),"",$B133&amp;G133)</f>
        <v/>
      </c>
      <c r="H282" s="44" t="str">
        <f aca="false">IF(ISBLANK(H133),"",$B133&amp;H133)</f>
        <v/>
      </c>
      <c r="I282" s="44" t="str">
        <f aca="false">IF(ISBLANK(I133),"",$B133&amp;I133)</f>
        <v/>
      </c>
      <c r="J282" s="44" t="str">
        <f aca="false">IF(ISBLANK(J133),"",$B133&amp;J133)</f>
        <v/>
      </c>
      <c r="K282" s="44" t="str">
        <f aca="false">IF(ISBLANK(K133),"",$B133&amp;K133)</f>
        <v/>
      </c>
      <c r="L282" s="44" t="str">
        <f aca="false">IF(ISBLANK(L133),"",$B133&amp;L133)</f>
        <v/>
      </c>
      <c r="M282" s="44" t="str">
        <f aca="false">IF(ISBLANK(M133),"",$B133&amp;M133)</f>
        <v/>
      </c>
      <c r="N282" s="44" t="str">
        <f aca="false">IF(ISBLANK(N133),"",$B133&amp;N133)</f>
        <v/>
      </c>
      <c r="O282" s="44" t="str">
        <f aca="false">IF(ISBLANK(O133),"",$B133&amp;O133)</f>
        <v/>
      </c>
      <c r="P282" s="44" t="str">
        <f aca="false">IF(ISBLANK(P133),"",$B133&amp;P133)</f>
        <v/>
      </c>
      <c r="Q282" s="44" t="str">
        <f aca="false">IF(ISBLANK(Q133),"",$B133&amp;Q133)</f>
        <v/>
      </c>
      <c r="R282" s="44" t="str">
        <f aca="false">IF(ISBLANK(R133),"",$B133&amp;R133)</f>
        <v/>
      </c>
      <c r="S282" s="44" t="str">
        <f aca="false">IF(ISBLANK(S133),"",$B133&amp;S133)</f>
        <v/>
      </c>
      <c r="T282" s="44" t="str">
        <f aca="false">IF(ISBLANK(T133),"",$B133&amp;T133)</f>
        <v/>
      </c>
      <c r="U282" s="44" t="str">
        <f aca="false">IF(ISBLANK(U133),"",$B133&amp;U133)</f>
        <v/>
      </c>
      <c r="V282" s="44" t="str">
        <f aca="false">IF(ISBLANK(V133),"",$B133&amp;V133)</f>
        <v/>
      </c>
      <c r="W282" s="44" t="str">
        <f aca="false">IF(ISBLANK(W133),"",$B133&amp;W133)</f>
        <v/>
      </c>
    </row>
    <row r="283" customFormat="false" ht="14.25" hidden="true" customHeight="false" outlineLevel="0" collapsed="false">
      <c r="A283" s="42" t="n">
        <v>133</v>
      </c>
      <c r="B283" s="43" t="s">
        <v>274</v>
      </c>
      <c r="C283" s="44" t="str">
        <f aca="false">IF(ISBLANK(C134),"",$B134&amp;C134)</f>
        <v>延边大学外国语言文学</v>
      </c>
      <c r="D283" s="44" t="str">
        <f aca="false">IF(ISBLANK(D134),"",$B134&amp;D134)</f>
        <v/>
      </c>
      <c r="E283" s="44" t="str">
        <f aca="false">IF(ISBLANK(E134),"",$B134&amp;E134)</f>
        <v/>
      </c>
      <c r="F283" s="44" t="str">
        <f aca="false">IF(ISBLANK(F134),"",$B134&amp;F134)</f>
        <v/>
      </c>
      <c r="G283" s="44" t="str">
        <f aca="false">IF(ISBLANK(G134),"",$B134&amp;G134)</f>
        <v/>
      </c>
      <c r="H283" s="44" t="str">
        <f aca="false">IF(ISBLANK(H134),"",$B134&amp;H134)</f>
        <v/>
      </c>
      <c r="I283" s="44" t="str">
        <f aca="false">IF(ISBLANK(I134),"",$B134&amp;I134)</f>
        <v/>
      </c>
      <c r="J283" s="44" t="str">
        <f aca="false">IF(ISBLANK(J134),"",$B134&amp;J134)</f>
        <v/>
      </c>
      <c r="K283" s="44" t="str">
        <f aca="false">IF(ISBLANK(K134),"",$B134&amp;K134)</f>
        <v/>
      </c>
      <c r="L283" s="44" t="str">
        <f aca="false">IF(ISBLANK(L134),"",$B134&amp;L134)</f>
        <v/>
      </c>
      <c r="M283" s="44" t="str">
        <f aca="false">IF(ISBLANK(M134),"",$B134&amp;M134)</f>
        <v/>
      </c>
      <c r="N283" s="44" t="str">
        <f aca="false">IF(ISBLANK(N134),"",$B134&amp;N134)</f>
        <v/>
      </c>
      <c r="O283" s="44" t="str">
        <f aca="false">IF(ISBLANK(O134),"",$B134&amp;O134)</f>
        <v/>
      </c>
      <c r="P283" s="44" t="str">
        <f aca="false">IF(ISBLANK(P134),"",$B134&amp;P134)</f>
        <v/>
      </c>
      <c r="Q283" s="44" t="str">
        <f aca="false">IF(ISBLANK(Q134),"",$B134&amp;Q134)</f>
        <v/>
      </c>
      <c r="R283" s="44" t="str">
        <f aca="false">IF(ISBLANK(R134),"",$B134&amp;R134)</f>
        <v/>
      </c>
      <c r="S283" s="44" t="str">
        <f aca="false">IF(ISBLANK(S134),"",$B134&amp;S134)</f>
        <v/>
      </c>
      <c r="T283" s="44" t="str">
        <f aca="false">IF(ISBLANK(T134),"",$B134&amp;T134)</f>
        <v/>
      </c>
      <c r="U283" s="44" t="str">
        <f aca="false">IF(ISBLANK(U134),"",$B134&amp;U134)</f>
        <v/>
      </c>
      <c r="V283" s="44" t="str">
        <f aca="false">IF(ISBLANK(V134),"",$B134&amp;V134)</f>
        <v/>
      </c>
      <c r="W283" s="44" t="str">
        <f aca="false">IF(ISBLANK(W134),"",$B134&amp;W134)</f>
        <v/>
      </c>
    </row>
    <row r="284" customFormat="false" ht="14.25" hidden="true" customHeight="false" outlineLevel="0" collapsed="false">
      <c r="A284" s="42" t="n">
        <v>134</v>
      </c>
      <c r="B284" s="43" t="s">
        <v>275</v>
      </c>
      <c r="C284" s="44" t="str">
        <f aca="false">IF(ISBLANK(C135),"",$B135&amp;C135)</f>
        <v>长安大学交通运输工程</v>
      </c>
      <c r="D284" s="44" t="str">
        <f aca="false">IF(ISBLANK(D135),"",$B135&amp;D135)</f>
        <v/>
      </c>
      <c r="E284" s="44" t="str">
        <f aca="false">IF(ISBLANK(E135),"",$B135&amp;E135)</f>
        <v/>
      </c>
      <c r="F284" s="44" t="str">
        <f aca="false">IF(ISBLANK(F135),"",$B135&amp;F135)</f>
        <v/>
      </c>
      <c r="G284" s="44" t="str">
        <f aca="false">IF(ISBLANK(G135),"",$B135&amp;G135)</f>
        <v/>
      </c>
      <c r="H284" s="44" t="str">
        <f aca="false">IF(ISBLANK(H135),"",$B135&amp;H135)</f>
        <v/>
      </c>
      <c r="I284" s="44" t="str">
        <f aca="false">IF(ISBLANK(I135),"",$B135&amp;I135)</f>
        <v/>
      </c>
      <c r="J284" s="44" t="str">
        <f aca="false">IF(ISBLANK(J135),"",$B135&amp;J135)</f>
        <v/>
      </c>
      <c r="K284" s="44" t="str">
        <f aca="false">IF(ISBLANK(K135),"",$B135&amp;K135)</f>
        <v/>
      </c>
      <c r="L284" s="44" t="str">
        <f aca="false">IF(ISBLANK(L135),"",$B135&amp;L135)</f>
        <v/>
      </c>
      <c r="M284" s="44" t="str">
        <f aca="false">IF(ISBLANK(M135),"",$B135&amp;M135)</f>
        <v/>
      </c>
      <c r="N284" s="44" t="str">
        <f aca="false">IF(ISBLANK(N135),"",$B135&amp;N135)</f>
        <v/>
      </c>
      <c r="O284" s="44" t="str">
        <f aca="false">IF(ISBLANK(O135),"",$B135&amp;O135)</f>
        <v/>
      </c>
      <c r="P284" s="44" t="str">
        <f aca="false">IF(ISBLANK(P135),"",$B135&amp;P135)</f>
        <v/>
      </c>
      <c r="Q284" s="44" t="str">
        <f aca="false">IF(ISBLANK(Q135),"",$B135&amp;Q135)</f>
        <v/>
      </c>
      <c r="R284" s="44" t="str">
        <f aca="false">IF(ISBLANK(R135),"",$B135&amp;R135)</f>
        <v/>
      </c>
      <c r="S284" s="44" t="str">
        <f aca="false">IF(ISBLANK(S135),"",$B135&amp;S135)</f>
        <v/>
      </c>
      <c r="T284" s="44" t="str">
        <f aca="false">IF(ISBLANK(T135),"",$B135&amp;T135)</f>
        <v/>
      </c>
      <c r="U284" s="44" t="str">
        <f aca="false">IF(ISBLANK(U135),"",$B135&amp;U135)</f>
        <v/>
      </c>
      <c r="V284" s="44" t="str">
        <f aca="false">IF(ISBLANK(V135),"",$B135&amp;V135)</f>
        <v/>
      </c>
      <c r="W284" s="44" t="str">
        <f aca="false">IF(ISBLANK(W135),"",$B135&amp;W135)</f>
        <v/>
      </c>
    </row>
    <row r="285" customFormat="false" ht="14.25" hidden="true" customHeight="false" outlineLevel="0" collapsed="false">
      <c r="A285" s="42" t="n">
        <v>135</v>
      </c>
      <c r="B285" s="43" t="s">
        <v>276</v>
      </c>
      <c r="C285" s="44" t="str">
        <f aca="false">IF(ISBLANK(C136),"",$B136&amp;C136)</f>
        <v>中国美术学院美术学</v>
      </c>
      <c r="D285" s="44" t="str">
        <f aca="false">IF(ISBLANK(D136),"",$B136&amp;D136)</f>
        <v/>
      </c>
      <c r="E285" s="44" t="str">
        <f aca="false">IF(ISBLANK(E136),"",$B136&amp;E136)</f>
        <v/>
      </c>
      <c r="F285" s="44" t="str">
        <f aca="false">IF(ISBLANK(F136),"",$B136&amp;F136)</f>
        <v/>
      </c>
      <c r="G285" s="44" t="str">
        <f aca="false">IF(ISBLANK(G136),"",$B136&amp;G136)</f>
        <v/>
      </c>
      <c r="H285" s="44" t="str">
        <f aca="false">IF(ISBLANK(H136),"",$B136&amp;H136)</f>
        <v/>
      </c>
      <c r="I285" s="44" t="str">
        <f aca="false">IF(ISBLANK(I136),"",$B136&amp;I136)</f>
        <v/>
      </c>
      <c r="J285" s="44" t="str">
        <f aca="false">IF(ISBLANK(J136),"",$B136&amp;J136)</f>
        <v/>
      </c>
      <c r="K285" s="44" t="str">
        <f aca="false">IF(ISBLANK(K136),"",$B136&amp;K136)</f>
        <v/>
      </c>
      <c r="L285" s="44" t="str">
        <f aca="false">IF(ISBLANK(L136),"",$B136&amp;L136)</f>
        <v/>
      </c>
      <c r="M285" s="44" t="str">
        <f aca="false">IF(ISBLANK(M136),"",$B136&amp;M136)</f>
        <v/>
      </c>
      <c r="N285" s="44" t="str">
        <f aca="false">IF(ISBLANK(N136),"",$B136&amp;N136)</f>
        <v/>
      </c>
      <c r="O285" s="44" t="str">
        <f aca="false">IF(ISBLANK(O136),"",$B136&amp;O136)</f>
        <v/>
      </c>
      <c r="P285" s="44" t="str">
        <f aca="false">IF(ISBLANK(P136),"",$B136&amp;P136)</f>
        <v/>
      </c>
      <c r="Q285" s="44" t="str">
        <f aca="false">IF(ISBLANK(Q136),"",$B136&amp;Q136)</f>
        <v/>
      </c>
      <c r="R285" s="44" t="str">
        <f aca="false">IF(ISBLANK(R136),"",$B136&amp;R136)</f>
        <v/>
      </c>
      <c r="S285" s="44" t="str">
        <f aca="false">IF(ISBLANK(S136),"",$B136&amp;S136)</f>
        <v/>
      </c>
      <c r="T285" s="44" t="str">
        <f aca="false">IF(ISBLANK(T136),"",$B136&amp;T136)</f>
        <v/>
      </c>
      <c r="U285" s="44" t="str">
        <f aca="false">IF(ISBLANK(U136),"",$B136&amp;U136)</f>
        <v/>
      </c>
      <c r="V285" s="44" t="str">
        <f aca="false">IF(ISBLANK(V136),"",$B136&amp;V136)</f>
        <v/>
      </c>
      <c r="W285" s="44" t="str">
        <f aca="false">IF(ISBLANK(W136),"",$B136&amp;W136)</f>
        <v/>
      </c>
    </row>
    <row r="286" customFormat="false" ht="14.25" hidden="true" customHeight="false" outlineLevel="0" collapsed="false">
      <c r="A286" s="42" t="n">
        <v>136</v>
      </c>
      <c r="B286" s="43" t="s">
        <v>277</v>
      </c>
      <c r="C286" s="44" t="str">
        <f aca="false">IF(ISBLANK(C137),"",$B137&amp;C137)</f>
        <v>中国人民公安大学公安学</v>
      </c>
      <c r="D286" s="44" t="str">
        <f aca="false">IF(ISBLANK(D137),"",$B137&amp;D137)</f>
        <v/>
      </c>
      <c r="E286" s="44" t="str">
        <f aca="false">IF(ISBLANK(E137),"",$B137&amp;E137)</f>
        <v/>
      </c>
      <c r="F286" s="44" t="str">
        <f aca="false">IF(ISBLANK(F137),"",$B137&amp;F137)</f>
        <v/>
      </c>
      <c r="G286" s="44" t="str">
        <f aca="false">IF(ISBLANK(G137),"",$B137&amp;G137)</f>
        <v/>
      </c>
      <c r="H286" s="44" t="str">
        <f aca="false">IF(ISBLANK(H137),"",$B137&amp;H137)</f>
        <v/>
      </c>
      <c r="I286" s="44" t="str">
        <f aca="false">IF(ISBLANK(I137),"",$B137&amp;I137)</f>
        <v/>
      </c>
      <c r="J286" s="44" t="str">
        <f aca="false">IF(ISBLANK(J137),"",$B137&amp;J137)</f>
        <v/>
      </c>
      <c r="K286" s="44" t="str">
        <f aca="false">IF(ISBLANK(K137),"",$B137&amp;K137)</f>
        <v/>
      </c>
      <c r="L286" s="44" t="str">
        <f aca="false">IF(ISBLANK(L137),"",$B137&amp;L137)</f>
        <v/>
      </c>
      <c r="M286" s="44" t="str">
        <f aca="false">IF(ISBLANK(M137),"",$B137&amp;M137)</f>
        <v/>
      </c>
      <c r="N286" s="44" t="str">
        <f aca="false">IF(ISBLANK(N137),"",$B137&amp;N137)</f>
        <v/>
      </c>
      <c r="O286" s="44" t="str">
        <f aca="false">IF(ISBLANK(O137),"",$B137&amp;O137)</f>
        <v/>
      </c>
      <c r="P286" s="44" t="str">
        <f aca="false">IF(ISBLANK(P137),"",$B137&amp;P137)</f>
        <v/>
      </c>
      <c r="Q286" s="44" t="str">
        <f aca="false">IF(ISBLANK(Q137),"",$B137&amp;Q137)</f>
        <v/>
      </c>
      <c r="R286" s="44" t="str">
        <f aca="false">IF(ISBLANK(R137),"",$B137&amp;R137)</f>
        <v/>
      </c>
      <c r="S286" s="44" t="str">
        <f aca="false">IF(ISBLANK(S137),"",$B137&amp;S137)</f>
        <v/>
      </c>
      <c r="T286" s="44" t="str">
        <f aca="false">IF(ISBLANK(T137),"",$B137&amp;T137)</f>
        <v/>
      </c>
      <c r="U286" s="44" t="str">
        <f aca="false">IF(ISBLANK(U137),"",$B137&amp;U137)</f>
        <v/>
      </c>
      <c r="V286" s="44" t="str">
        <f aca="false">IF(ISBLANK(V137),"",$B137&amp;V137)</f>
        <v/>
      </c>
      <c r="W286" s="44" t="str">
        <f aca="false">IF(ISBLANK(W137),"",$B137&amp;W137)</f>
        <v/>
      </c>
    </row>
    <row r="287" customFormat="false" ht="14.25" hidden="true" customHeight="false" outlineLevel="0" collapsed="false">
      <c r="A287" s="42" t="n">
        <v>137</v>
      </c>
      <c r="B287" s="43" t="s">
        <v>279</v>
      </c>
      <c r="C287" s="44" t="str">
        <f aca="false">IF(ISBLANK(C138),"",$B138&amp;C138)</f>
        <v>中国药科大学中药学</v>
      </c>
      <c r="D287" s="44" t="str">
        <f aca="false">IF(ISBLANK(D138),"",$B138&amp;D138)</f>
        <v/>
      </c>
      <c r="E287" s="44" t="str">
        <f aca="false">IF(ISBLANK(E138),"",$B138&amp;E138)</f>
        <v/>
      </c>
      <c r="F287" s="44" t="str">
        <f aca="false">IF(ISBLANK(F138),"",$B138&amp;F138)</f>
        <v/>
      </c>
      <c r="G287" s="44" t="str">
        <f aca="false">IF(ISBLANK(G138),"",$B138&amp;G138)</f>
        <v/>
      </c>
      <c r="H287" s="44" t="str">
        <f aca="false">IF(ISBLANK(H138),"",$B138&amp;H138)</f>
        <v/>
      </c>
      <c r="I287" s="44" t="str">
        <f aca="false">IF(ISBLANK(I138),"",$B138&amp;I138)</f>
        <v/>
      </c>
      <c r="J287" s="44" t="str">
        <f aca="false">IF(ISBLANK(J138),"",$B138&amp;J138)</f>
        <v/>
      </c>
      <c r="K287" s="44" t="str">
        <f aca="false">IF(ISBLANK(K138),"",$B138&amp;K138)</f>
        <v/>
      </c>
      <c r="L287" s="44" t="str">
        <f aca="false">IF(ISBLANK(L138),"",$B138&amp;L138)</f>
        <v/>
      </c>
      <c r="M287" s="44" t="str">
        <f aca="false">IF(ISBLANK(M138),"",$B138&amp;M138)</f>
        <v/>
      </c>
      <c r="N287" s="44" t="str">
        <f aca="false">IF(ISBLANK(N138),"",$B138&amp;N138)</f>
        <v/>
      </c>
      <c r="O287" s="44" t="str">
        <f aca="false">IF(ISBLANK(O138),"",$B138&amp;O138)</f>
        <v/>
      </c>
      <c r="P287" s="44" t="str">
        <f aca="false">IF(ISBLANK(P138),"",$B138&amp;P138)</f>
        <v/>
      </c>
      <c r="Q287" s="44" t="str">
        <f aca="false">IF(ISBLANK(Q138),"",$B138&amp;Q138)</f>
        <v/>
      </c>
      <c r="R287" s="44" t="str">
        <f aca="false">IF(ISBLANK(R138),"",$B138&amp;R138)</f>
        <v/>
      </c>
      <c r="S287" s="44" t="str">
        <f aca="false">IF(ISBLANK(S138),"",$B138&amp;S138)</f>
        <v/>
      </c>
      <c r="T287" s="44" t="str">
        <f aca="false">IF(ISBLANK(T138),"",$B138&amp;T138)</f>
        <v/>
      </c>
      <c r="U287" s="44" t="str">
        <f aca="false">IF(ISBLANK(U138),"",$B138&amp;U138)</f>
        <v/>
      </c>
      <c r="V287" s="44" t="str">
        <f aca="false">IF(ISBLANK(V138),"",$B138&amp;V138)</f>
        <v/>
      </c>
      <c r="W287" s="44" t="str">
        <f aca="false">IF(ISBLANK(W138),"",$B138&amp;W138)</f>
        <v/>
      </c>
    </row>
    <row r="288" customFormat="false" ht="14.25" hidden="true" customHeight="false" outlineLevel="0" collapsed="false">
      <c r="A288" s="42" t="n">
        <v>138</v>
      </c>
      <c r="B288" s="43" t="s">
        <v>280</v>
      </c>
      <c r="C288" s="44" t="str">
        <f aca="false">IF(ISBLANK(C139),"",$B139&amp;C139)</f>
        <v>中国音乐学院音乐与舞蹈学</v>
      </c>
      <c r="D288" s="44" t="str">
        <f aca="false">IF(ISBLANK(D139),"",$B139&amp;D139)</f>
        <v/>
      </c>
      <c r="E288" s="44" t="str">
        <f aca="false">IF(ISBLANK(E139),"",$B139&amp;E139)</f>
        <v/>
      </c>
      <c r="F288" s="44" t="str">
        <f aca="false">IF(ISBLANK(F139),"",$B139&amp;F139)</f>
        <v/>
      </c>
      <c r="G288" s="44" t="str">
        <f aca="false">IF(ISBLANK(G139),"",$B139&amp;G139)</f>
        <v/>
      </c>
      <c r="H288" s="44" t="str">
        <f aca="false">IF(ISBLANK(H139),"",$B139&amp;H139)</f>
        <v/>
      </c>
      <c r="I288" s="44" t="str">
        <f aca="false">IF(ISBLANK(I139),"",$B139&amp;I139)</f>
        <v/>
      </c>
      <c r="J288" s="44" t="str">
        <f aca="false">IF(ISBLANK(J139),"",$B139&amp;J139)</f>
        <v/>
      </c>
      <c r="K288" s="44" t="str">
        <f aca="false">IF(ISBLANK(K139),"",$B139&amp;K139)</f>
        <v/>
      </c>
      <c r="L288" s="44" t="str">
        <f aca="false">IF(ISBLANK(L139),"",$B139&amp;L139)</f>
        <v/>
      </c>
      <c r="M288" s="44" t="str">
        <f aca="false">IF(ISBLANK(M139),"",$B139&amp;M139)</f>
        <v/>
      </c>
      <c r="N288" s="44" t="str">
        <f aca="false">IF(ISBLANK(N139),"",$B139&amp;N139)</f>
        <v/>
      </c>
      <c r="O288" s="44" t="str">
        <f aca="false">IF(ISBLANK(O139),"",$B139&amp;O139)</f>
        <v/>
      </c>
      <c r="P288" s="44" t="str">
        <f aca="false">IF(ISBLANK(P139),"",$B139&amp;P139)</f>
        <v/>
      </c>
      <c r="Q288" s="44" t="str">
        <f aca="false">IF(ISBLANK(Q139),"",$B139&amp;Q139)</f>
        <v/>
      </c>
      <c r="R288" s="44" t="str">
        <f aca="false">IF(ISBLANK(R139),"",$B139&amp;R139)</f>
        <v/>
      </c>
      <c r="S288" s="44" t="str">
        <f aca="false">IF(ISBLANK(S139),"",$B139&amp;S139)</f>
        <v/>
      </c>
      <c r="T288" s="44" t="str">
        <f aca="false">IF(ISBLANK(T139),"",$B139&amp;T139)</f>
        <v/>
      </c>
      <c r="U288" s="44" t="str">
        <f aca="false">IF(ISBLANK(U139),"",$B139&amp;U139)</f>
        <v/>
      </c>
      <c r="V288" s="44" t="str">
        <f aca="false">IF(ISBLANK(V139),"",$B139&amp;V139)</f>
        <v/>
      </c>
      <c r="W288" s="44" t="str">
        <f aca="false">IF(ISBLANK(W139),"",$B139&amp;W139)</f>
        <v/>
      </c>
    </row>
    <row r="289" customFormat="false" ht="14.25" hidden="true" customHeight="false" outlineLevel="0" collapsed="false">
      <c r="A289" s="42" t="n">
        <v>139</v>
      </c>
      <c r="B289" s="43" t="s">
        <v>281</v>
      </c>
      <c r="C289" s="44" t="str">
        <f aca="false">IF(ISBLANK(C140),"",$B140&amp;C140)</f>
        <v>中国政法大学法学</v>
      </c>
      <c r="D289" s="44" t="str">
        <f aca="false">IF(ISBLANK(D140),"",$B140&amp;D140)</f>
        <v/>
      </c>
      <c r="E289" s="44" t="str">
        <f aca="false">IF(ISBLANK(E140),"",$B140&amp;E140)</f>
        <v/>
      </c>
      <c r="F289" s="44" t="str">
        <f aca="false">IF(ISBLANK(F140),"",$B140&amp;F140)</f>
        <v/>
      </c>
      <c r="G289" s="44" t="str">
        <f aca="false">IF(ISBLANK(G140),"",$B140&amp;G140)</f>
        <v/>
      </c>
      <c r="H289" s="44" t="str">
        <f aca="false">IF(ISBLANK(H140),"",$B140&amp;H140)</f>
        <v/>
      </c>
      <c r="I289" s="44" t="str">
        <f aca="false">IF(ISBLANK(I140),"",$B140&amp;I140)</f>
        <v/>
      </c>
      <c r="J289" s="44" t="str">
        <f aca="false">IF(ISBLANK(J140),"",$B140&amp;J140)</f>
        <v/>
      </c>
      <c r="K289" s="44" t="str">
        <f aca="false">IF(ISBLANK(K140),"",$B140&amp;K140)</f>
        <v/>
      </c>
      <c r="L289" s="44" t="str">
        <f aca="false">IF(ISBLANK(L140),"",$B140&amp;L140)</f>
        <v/>
      </c>
      <c r="M289" s="44" t="str">
        <f aca="false">IF(ISBLANK(M140),"",$B140&amp;M140)</f>
        <v/>
      </c>
      <c r="N289" s="44" t="str">
        <f aca="false">IF(ISBLANK(N140),"",$B140&amp;N140)</f>
        <v/>
      </c>
      <c r="O289" s="44" t="str">
        <f aca="false">IF(ISBLANK(O140),"",$B140&amp;O140)</f>
        <v/>
      </c>
      <c r="P289" s="44" t="str">
        <f aca="false">IF(ISBLANK(P140),"",$B140&amp;P140)</f>
        <v/>
      </c>
      <c r="Q289" s="44" t="str">
        <f aca="false">IF(ISBLANK(Q140),"",$B140&amp;Q140)</f>
        <v/>
      </c>
      <c r="R289" s="44" t="str">
        <f aca="false">IF(ISBLANK(R140),"",$B140&amp;R140)</f>
        <v/>
      </c>
      <c r="S289" s="44" t="str">
        <f aca="false">IF(ISBLANK(S140),"",$B140&amp;S140)</f>
        <v/>
      </c>
      <c r="T289" s="44" t="str">
        <f aca="false">IF(ISBLANK(T140),"",$B140&amp;T140)</f>
        <v/>
      </c>
      <c r="U289" s="44" t="str">
        <f aca="false">IF(ISBLANK(U140),"",$B140&amp;U140)</f>
        <v/>
      </c>
      <c r="V289" s="44" t="str">
        <f aca="false">IF(ISBLANK(V140),"",$B140&amp;V140)</f>
        <v/>
      </c>
      <c r="W289" s="44" t="str">
        <f aca="false">IF(ISBLANK(W140),"",$B140&amp;W140)</f>
        <v/>
      </c>
    </row>
    <row r="290" customFormat="false" ht="14.25" hidden="true" customHeight="false" outlineLevel="0" collapsed="false">
      <c r="A290" s="42" t="n">
        <v>140</v>
      </c>
      <c r="B290" s="43" t="s">
        <v>282</v>
      </c>
      <c r="C290" s="44" t="str">
        <f aca="false">IF(ISBLANK(C141),"",$B141&amp;C141)</f>
        <v>中南财经政法大学法学</v>
      </c>
      <c r="D290" s="44" t="str">
        <f aca="false">IF(ISBLANK(D141),"",$B141&amp;D141)</f>
        <v/>
      </c>
      <c r="E290" s="44" t="str">
        <f aca="false">IF(ISBLANK(E141),"",$B141&amp;E141)</f>
        <v/>
      </c>
      <c r="F290" s="44" t="str">
        <f aca="false">IF(ISBLANK(F141),"",$B141&amp;F141)</f>
        <v/>
      </c>
      <c r="G290" s="44" t="str">
        <f aca="false">IF(ISBLANK(G141),"",$B141&amp;G141)</f>
        <v/>
      </c>
      <c r="H290" s="44" t="str">
        <f aca="false">IF(ISBLANK(H141),"",$B141&amp;H141)</f>
        <v/>
      </c>
      <c r="I290" s="44" t="str">
        <f aca="false">IF(ISBLANK(I141),"",$B141&amp;I141)</f>
        <v/>
      </c>
      <c r="J290" s="44" t="str">
        <f aca="false">IF(ISBLANK(J141),"",$B141&amp;J141)</f>
        <v/>
      </c>
      <c r="K290" s="44" t="str">
        <f aca="false">IF(ISBLANK(K141),"",$B141&amp;K141)</f>
        <v/>
      </c>
      <c r="L290" s="44" t="str">
        <f aca="false">IF(ISBLANK(L141),"",$B141&amp;L141)</f>
        <v/>
      </c>
      <c r="M290" s="44" t="str">
        <f aca="false">IF(ISBLANK(M141),"",$B141&amp;M141)</f>
        <v/>
      </c>
      <c r="N290" s="44" t="str">
        <f aca="false">IF(ISBLANK(N141),"",$B141&amp;N141)</f>
        <v/>
      </c>
      <c r="O290" s="44" t="str">
        <f aca="false">IF(ISBLANK(O141),"",$B141&amp;O141)</f>
        <v/>
      </c>
      <c r="P290" s="44" t="str">
        <f aca="false">IF(ISBLANK(P141),"",$B141&amp;P141)</f>
        <v/>
      </c>
      <c r="Q290" s="44" t="str">
        <f aca="false">IF(ISBLANK(Q141),"",$B141&amp;Q141)</f>
        <v/>
      </c>
      <c r="R290" s="44" t="str">
        <f aca="false">IF(ISBLANK(R141),"",$B141&amp;R141)</f>
        <v/>
      </c>
      <c r="S290" s="44" t="str">
        <f aca="false">IF(ISBLANK(S141),"",$B141&amp;S141)</f>
        <v/>
      </c>
      <c r="T290" s="44" t="str">
        <f aca="false">IF(ISBLANK(T141),"",$B141&amp;T141)</f>
        <v/>
      </c>
      <c r="U290" s="44" t="str">
        <f aca="false">IF(ISBLANK(U141),"",$B141&amp;U141)</f>
        <v/>
      </c>
      <c r="V290" s="44" t="str">
        <f aca="false">IF(ISBLANK(V141),"",$B141&amp;V141)</f>
        <v/>
      </c>
      <c r="W290" s="44" t="str">
        <f aca="false">IF(ISBLANK(W141),"",$B141&amp;W141)</f>
        <v/>
      </c>
    </row>
    <row r="291" customFormat="false" ht="14.25" hidden="true" customHeight="false" outlineLevel="0" collapsed="false">
      <c r="A291" s="42" t="n">
        <v>141</v>
      </c>
      <c r="B291" s="43" t="s">
        <v>283</v>
      </c>
      <c r="C291" s="44" t="str">
        <f aca="false">IF(ISBLANK(C142),"",$B142&amp;C142)</f>
        <v>中央财经大学应用经济学</v>
      </c>
      <c r="D291" s="44" t="str">
        <f aca="false">IF(ISBLANK(D142),"",$B142&amp;D142)</f>
        <v/>
      </c>
      <c r="E291" s="44" t="str">
        <f aca="false">IF(ISBLANK(E142),"",$B142&amp;E142)</f>
        <v/>
      </c>
      <c r="F291" s="44" t="str">
        <f aca="false">IF(ISBLANK(F142),"",$B142&amp;F142)</f>
        <v/>
      </c>
      <c r="G291" s="44" t="str">
        <f aca="false">IF(ISBLANK(G142),"",$B142&amp;G142)</f>
        <v/>
      </c>
      <c r="H291" s="44" t="str">
        <f aca="false">IF(ISBLANK(H142),"",$B142&amp;H142)</f>
        <v/>
      </c>
      <c r="I291" s="44" t="str">
        <f aca="false">IF(ISBLANK(I142),"",$B142&amp;I142)</f>
        <v/>
      </c>
      <c r="J291" s="44" t="str">
        <f aca="false">IF(ISBLANK(J142),"",$B142&amp;J142)</f>
        <v/>
      </c>
      <c r="K291" s="44" t="str">
        <f aca="false">IF(ISBLANK(K142),"",$B142&amp;K142)</f>
        <v/>
      </c>
      <c r="L291" s="44" t="str">
        <f aca="false">IF(ISBLANK(L142),"",$B142&amp;L142)</f>
        <v/>
      </c>
      <c r="M291" s="44" t="str">
        <f aca="false">IF(ISBLANK(M142),"",$B142&amp;M142)</f>
        <v/>
      </c>
      <c r="N291" s="44" t="str">
        <f aca="false">IF(ISBLANK(N142),"",$B142&amp;N142)</f>
        <v/>
      </c>
      <c r="O291" s="44" t="str">
        <f aca="false">IF(ISBLANK(O142),"",$B142&amp;O142)</f>
        <v/>
      </c>
      <c r="P291" s="44" t="str">
        <f aca="false">IF(ISBLANK(P142),"",$B142&amp;P142)</f>
        <v/>
      </c>
      <c r="Q291" s="44" t="str">
        <f aca="false">IF(ISBLANK(Q142),"",$B142&amp;Q142)</f>
        <v/>
      </c>
      <c r="R291" s="44" t="str">
        <f aca="false">IF(ISBLANK(R142),"",$B142&amp;R142)</f>
        <v/>
      </c>
      <c r="S291" s="44" t="str">
        <f aca="false">IF(ISBLANK(S142),"",$B142&amp;S142)</f>
        <v/>
      </c>
      <c r="T291" s="44" t="str">
        <f aca="false">IF(ISBLANK(T142),"",$B142&amp;T142)</f>
        <v/>
      </c>
      <c r="U291" s="44" t="str">
        <f aca="false">IF(ISBLANK(U142),"",$B142&amp;U142)</f>
        <v/>
      </c>
      <c r="V291" s="44" t="str">
        <f aca="false">IF(ISBLANK(V142),"",$B142&amp;V142)</f>
        <v/>
      </c>
      <c r="W291" s="44" t="str">
        <f aca="false">IF(ISBLANK(W142),"",$B142&amp;W142)</f>
        <v/>
      </c>
    </row>
    <row r="292" customFormat="false" ht="14.25" hidden="true" customHeight="false" outlineLevel="0" collapsed="false">
      <c r="A292" s="42" t="n">
        <v>142</v>
      </c>
      <c r="B292" s="43" t="s">
        <v>284</v>
      </c>
      <c r="C292" s="44" t="str">
        <f aca="false">IF(ISBLANK(C143),"",$B143&amp;C143)</f>
        <v>中央民族大学民族学</v>
      </c>
      <c r="D292" s="44" t="str">
        <f aca="false">IF(ISBLANK(D143),"",$B143&amp;D143)</f>
        <v/>
      </c>
      <c r="E292" s="44" t="str">
        <f aca="false">IF(ISBLANK(E143),"",$B143&amp;E143)</f>
        <v/>
      </c>
      <c r="F292" s="44" t="str">
        <f aca="false">IF(ISBLANK(F143),"",$B143&amp;F143)</f>
        <v/>
      </c>
      <c r="G292" s="44" t="str">
        <f aca="false">IF(ISBLANK(G143),"",$B143&amp;G143)</f>
        <v/>
      </c>
      <c r="H292" s="44" t="str">
        <f aca="false">IF(ISBLANK(H143),"",$B143&amp;H143)</f>
        <v/>
      </c>
      <c r="I292" s="44" t="str">
        <f aca="false">IF(ISBLANK(I143),"",$B143&amp;I143)</f>
        <v/>
      </c>
      <c r="J292" s="44" t="str">
        <f aca="false">IF(ISBLANK(J143),"",$B143&amp;J143)</f>
        <v/>
      </c>
      <c r="K292" s="44" t="str">
        <f aca="false">IF(ISBLANK(K143),"",$B143&amp;K143)</f>
        <v/>
      </c>
      <c r="L292" s="44" t="str">
        <f aca="false">IF(ISBLANK(L143),"",$B143&amp;L143)</f>
        <v/>
      </c>
      <c r="M292" s="44" t="str">
        <f aca="false">IF(ISBLANK(M143),"",$B143&amp;M143)</f>
        <v/>
      </c>
      <c r="N292" s="44" t="str">
        <f aca="false">IF(ISBLANK(N143),"",$B143&amp;N143)</f>
        <v/>
      </c>
      <c r="O292" s="44" t="str">
        <f aca="false">IF(ISBLANK(O143),"",$B143&amp;O143)</f>
        <v/>
      </c>
      <c r="P292" s="44" t="str">
        <f aca="false">IF(ISBLANK(P143),"",$B143&amp;P143)</f>
        <v/>
      </c>
      <c r="Q292" s="44" t="str">
        <f aca="false">IF(ISBLANK(Q143),"",$B143&amp;Q143)</f>
        <v/>
      </c>
      <c r="R292" s="44" t="str">
        <f aca="false">IF(ISBLANK(R143),"",$B143&amp;R143)</f>
        <v/>
      </c>
      <c r="S292" s="44" t="str">
        <f aca="false">IF(ISBLANK(S143),"",$B143&amp;S143)</f>
        <v/>
      </c>
      <c r="T292" s="44" t="str">
        <f aca="false">IF(ISBLANK(T143),"",$B143&amp;T143)</f>
        <v/>
      </c>
      <c r="U292" s="44" t="str">
        <f aca="false">IF(ISBLANK(U143),"",$B143&amp;U143)</f>
        <v/>
      </c>
      <c r="V292" s="44" t="str">
        <f aca="false">IF(ISBLANK(V143),"",$B143&amp;V143)</f>
        <v/>
      </c>
      <c r="W292" s="44" t="str">
        <f aca="false">IF(ISBLANK(W143),"",$B143&amp;W143)</f>
        <v/>
      </c>
    </row>
    <row r="293" customFormat="false" ht="14.25" hidden="true" customHeight="false" outlineLevel="0" collapsed="false">
      <c r="A293" s="42" t="n">
        <v>143</v>
      </c>
      <c r="B293" s="43" t="s">
        <v>285</v>
      </c>
      <c r="C293" s="44" t="str">
        <f aca="false">IF(ISBLANK(C144),"",$B144&amp;C144)</f>
        <v>中央戏剧学院戏剧与影视学</v>
      </c>
      <c r="D293" s="44" t="str">
        <f aca="false">IF(ISBLANK(D144),"",$B144&amp;D144)</f>
        <v/>
      </c>
      <c r="E293" s="44" t="str">
        <f aca="false">IF(ISBLANK(E144),"",$B144&amp;E144)</f>
        <v/>
      </c>
      <c r="F293" s="44" t="str">
        <f aca="false">IF(ISBLANK(F144),"",$B144&amp;F144)</f>
        <v/>
      </c>
      <c r="G293" s="44" t="str">
        <f aca="false">IF(ISBLANK(G144),"",$B144&amp;G144)</f>
        <v/>
      </c>
      <c r="H293" s="44" t="str">
        <f aca="false">IF(ISBLANK(H144),"",$B144&amp;H144)</f>
        <v/>
      </c>
      <c r="I293" s="44" t="str">
        <f aca="false">IF(ISBLANK(I144),"",$B144&amp;I144)</f>
        <v/>
      </c>
      <c r="J293" s="44" t="str">
        <f aca="false">IF(ISBLANK(J144),"",$B144&amp;J144)</f>
        <v/>
      </c>
      <c r="K293" s="44" t="str">
        <f aca="false">IF(ISBLANK(K144),"",$B144&amp;K144)</f>
        <v/>
      </c>
      <c r="L293" s="44" t="str">
        <f aca="false">IF(ISBLANK(L144),"",$B144&amp;L144)</f>
        <v/>
      </c>
      <c r="M293" s="44" t="str">
        <f aca="false">IF(ISBLANK(M144),"",$B144&amp;M144)</f>
        <v/>
      </c>
      <c r="N293" s="44" t="str">
        <f aca="false">IF(ISBLANK(N144),"",$B144&amp;N144)</f>
        <v/>
      </c>
      <c r="O293" s="44" t="str">
        <f aca="false">IF(ISBLANK(O144),"",$B144&amp;O144)</f>
        <v/>
      </c>
      <c r="P293" s="44" t="str">
        <f aca="false">IF(ISBLANK(P144),"",$B144&amp;P144)</f>
        <v/>
      </c>
      <c r="Q293" s="44" t="str">
        <f aca="false">IF(ISBLANK(Q144),"",$B144&amp;Q144)</f>
        <v/>
      </c>
      <c r="R293" s="44" t="str">
        <f aca="false">IF(ISBLANK(R144),"",$B144&amp;R144)</f>
        <v/>
      </c>
      <c r="S293" s="44" t="str">
        <f aca="false">IF(ISBLANK(S144),"",$B144&amp;S144)</f>
        <v/>
      </c>
      <c r="T293" s="44" t="str">
        <f aca="false">IF(ISBLANK(T144),"",$B144&amp;T144)</f>
        <v/>
      </c>
      <c r="U293" s="44" t="str">
        <f aca="false">IF(ISBLANK(U144),"",$B144&amp;U144)</f>
        <v/>
      </c>
      <c r="V293" s="44" t="str">
        <f aca="false">IF(ISBLANK(V144),"",$B144&amp;V144)</f>
        <v/>
      </c>
      <c r="W293" s="44" t="str">
        <f aca="false">IF(ISBLANK(W144),"",$B144&amp;W144)</f>
        <v/>
      </c>
    </row>
    <row r="294" customFormat="false" ht="14.25" hidden="true" customHeight="false" outlineLevel="0" collapsed="false">
      <c r="A294" s="42" t="n">
        <v>144</v>
      </c>
      <c r="B294" s="43" t="s">
        <v>286</v>
      </c>
      <c r="C294" s="44" t="str">
        <f aca="false">IF(ISBLANK(C145),"",$B145&amp;C145)</f>
        <v>中央音乐学院音乐与舞蹈学</v>
      </c>
      <c r="D294" s="44" t="str">
        <f aca="false">IF(ISBLANK(D145),"",$B145&amp;D145)</f>
        <v/>
      </c>
      <c r="E294" s="44" t="str">
        <f aca="false">IF(ISBLANK(E145),"",$B145&amp;E145)</f>
        <v/>
      </c>
      <c r="F294" s="44" t="str">
        <f aca="false">IF(ISBLANK(F145),"",$B145&amp;F145)</f>
        <v/>
      </c>
      <c r="G294" s="44" t="str">
        <f aca="false">IF(ISBLANK(G145),"",$B145&amp;G145)</f>
        <v/>
      </c>
      <c r="H294" s="44" t="str">
        <f aca="false">IF(ISBLANK(H145),"",$B145&amp;H145)</f>
        <v/>
      </c>
      <c r="I294" s="44" t="str">
        <f aca="false">IF(ISBLANK(I145),"",$B145&amp;I145)</f>
        <v/>
      </c>
      <c r="J294" s="44" t="str">
        <f aca="false">IF(ISBLANK(J145),"",$B145&amp;J145)</f>
        <v/>
      </c>
      <c r="K294" s="44" t="str">
        <f aca="false">IF(ISBLANK(K145),"",$B145&amp;K145)</f>
        <v/>
      </c>
      <c r="L294" s="44" t="str">
        <f aca="false">IF(ISBLANK(L145),"",$B145&amp;L145)</f>
        <v/>
      </c>
      <c r="M294" s="44" t="str">
        <f aca="false">IF(ISBLANK(M145),"",$B145&amp;M145)</f>
        <v/>
      </c>
      <c r="N294" s="44" t="str">
        <f aca="false">IF(ISBLANK(N145),"",$B145&amp;N145)</f>
        <v/>
      </c>
      <c r="O294" s="44" t="str">
        <f aca="false">IF(ISBLANK(O145),"",$B145&amp;O145)</f>
        <v/>
      </c>
      <c r="P294" s="44" t="str">
        <f aca="false">IF(ISBLANK(P145),"",$B145&amp;P145)</f>
        <v/>
      </c>
      <c r="Q294" s="44" t="str">
        <f aca="false">IF(ISBLANK(Q145),"",$B145&amp;Q145)</f>
        <v/>
      </c>
      <c r="R294" s="44" t="str">
        <f aca="false">IF(ISBLANK(R145),"",$B145&amp;R145)</f>
        <v/>
      </c>
      <c r="S294" s="44" t="str">
        <f aca="false">IF(ISBLANK(S145),"",$B145&amp;S145)</f>
        <v/>
      </c>
      <c r="T294" s="44" t="str">
        <f aca="false">IF(ISBLANK(T145),"",$B145&amp;T145)</f>
        <v/>
      </c>
      <c r="U294" s="44" t="str">
        <f aca="false">IF(ISBLANK(U145),"",$B145&amp;U145)</f>
        <v/>
      </c>
      <c r="V294" s="44" t="str">
        <f aca="false">IF(ISBLANK(V145),"",$B145&amp;V145)</f>
        <v/>
      </c>
      <c r="W294" s="44" t="str">
        <f aca="false">IF(ISBLANK(W145),"",$B145&amp;W145)</f>
        <v/>
      </c>
    </row>
  </sheetData>
  <sheetProtection sheet="true" password="e86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29.75"/>
    <col collapsed="false" customWidth="true" hidden="false" outlineLevel="0" max="2" min="2" style="30" width="8.5"/>
    <col collapsed="false" customWidth="true" hidden="false" outlineLevel="0" max="3" min="3" style="47" width="4.24"/>
    <col collapsed="false" customWidth="true" hidden="false" outlineLevel="0" max="4" min="4" style="47" width="3.12"/>
    <col collapsed="false" customWidth="true" hidden="false" outlineLevel="0" max="5" min="5" style="47" width="30.12"/>
    <col collapsed="false" customWidth="true" hidden="false" outlineLevel="0" max="6" min="6" style="47" width="8.5"/>
    <col collapsed="false" customWidth="false" hidden="false" outlineLevel="0" max="257" min="7" style="47" width="8.99"/>
  </cols>
  <sheetData>
    <row r="1" customFormat="false" ht="15" hidden="false" customHeight="true" outlineLevel="0" collapsed="false">
      <c r="A1" s="48" t="s">
        <v>287</v>
      </c>
      <c r="B1" s="48"/>
      <c r="E1" s="13" t="s">
        <v>288</v>
      </c>
      <c r="F1" s="13"/>
    </row>
    <row r="2" customFormat="false" ht="15" hidden="false" customHeight="true" outlineLevel="0" collapsed="false">
      <c r="A2" s="49" t="s">
        <v>289</v>
      </c>
      <c r="B2" s="49" t="s">
        <v>290</v>
      </c>
      <c r="E2" s="49" t="s">
        <v>289</v>
      </c>
      <c r="F2" s="49" t="s">
        <v>290</v>
      </c>
    </row>
    <row r="3" customFormat="false" ht="15" hidden="false" customHeight="true" outlineLevel="0" collapsed="false">
      <c r="A3" s="50" t="s">
        <v>291</v>
      </c>
      <c r="B3" s="51" t="n">
        <v>1</v>
      </c>
      <c r="E3" s="52" t="s">
        <v>292</v>
      </c>
      <c r="F3" s="29" t="n">
        <v>1</v>
      </c>
    </row>
    <row r="4" customFormat="false" ht="15" hidden="false" customHeight="true" outlineLevel="0" collapsed="false">
      <c r="A4" s="50" t="s">
        <v>293</v>
      </c>
      <c r="B4" s="51" t="n">
        <v>2</v>
      </c>
      <c r="E4" s="52" t="s">
        <v>294</v>
      </c>
      <c r="F4" s="29" t="n">
        <v>2</v>
      </c>
    </row>
    <row r="5" customFormat="false" ht="15" hidden="false" customHeight="true" outlineLevel="0" collapsed="false">
      <c r="A5" s="50" t="s">
        <v>295</v>
      </c>
      <c r="B5" s="51" t="n">
        <v>3</v>
      </c>
      <c r="E5" s="52" t="s">
        <v>291</v>
      </c>
      <c r="F5" s="29" t="n">
        <v>3</v>
      </c>
    </row>
    <row r="6" customFormat="false" ht="15" hidden="false" customHeight="true" outlineLevel="0" collapsed="false">
      <c r="A6" s="50" t="s">
        <v>292</v>
      </c>
      <c r="B6" s="51" t="n">
        <v>4</v>
      </c>
      <c r="E6" s="52" t="s">
        <v>296</v>
      </c>
      <c r="F6" s="29" t="n">
        <v>4</v>
      </c>
    </row>
    <row r="7" customFormat="false" ht="15" hidden="false" customHeight="true" outlineLevel="0" collapsed="false">
      <c r="A7" s="50" t="s">
        <v>296</v>
      </c>
      <c r="B7" s="51" t="n">
        <v>5</v>
      </c>
      <c r="E7" s="50" t="s">
        <v>297</v>
      </c>
      <c r="F7" s="29" t="n">
        <v>5</v>
      </c>
    </row>
    <row r="8" customFormat="false" ht="15" hidden="false" customHeight="true" outlineLevel="0" collapsed="false">
      <c r="A8" s="52" t="s">
        <v>294</v>
      </c>
      <c r="B8" s="51" t="n">
        <v>6</v>
      </c>
      <c r="E8" s="52" t="s">
        <v>295</v>
      </c>
      <c r="F8" s="29" t="n">
        <v>6</v>
      </c>
    </row>
    <row r="9" customFormat="false" ht="15" hidden="false" customHeight="true" outlineLevel="0" collapsed="false">
      <c r="A9" s="50" t="s">
        <v>298</v>
      </c>
      <c r="B9" s="51" t="n">
        <v>7</v>
      </c>
      <c r="E9" s="52" t="s">
        <v>299</v>
      </c>
      <c r="F9" s="29" t="n">
        <v>7</v>
      </c>
    </row>
    <row r="10" customFormat="false" ht="15" hidden="false" customHeight="true" outlineLevel="0" collapsed="false">
      <c r="A10" s="50" t="s">
        <v>300</v>
      </c>
      <c r="B10" s="51" t="n">
        <v>8</v>
      </c>
      <c r="E10" s="52" t="s">
        <v>301</v>
      </c>
      <c r="F10" s="29" t="n">
        <v>8</v>
      </c>
    </row>
    <row r="11" customFormat="false" ht="15" hidden="false" customHeight="true" outlineLevel="0" collapsed="false">
      <c r="A11" s="50" t="s">
        <v>302</v>
      </c>
      <c r="B11" s="51" t="n">
        <v>9</v>
      </c>
      <c r="E11" s="52" t="s">
        <v>303</v>
      </c>
      <c r="F11" s="29" t="n">
        <v>9</v>
      </c>
    </row>
    <row r="12" customFormat="false" ht="15" hidden="false" customHeight="true" outlineLevel="0" collapsed="false">
      <c r="A12" s="50" t="s">
        <v>303</v>
      </c>
      <c r="B12" s="51" t="n">
        <v>10</v>
      </c>
      <c r="E12" s="52" t="s">
        <v>304</v>
      </c>
      <c r="F12" s="29" t="n">
        <v>10</v>
      </c>
    </row>
    <row r="13" customFormat="false" ht="15" hidden="false" customHeight="true" outlineLevel="0" collapsed="false">
      <c r="A13" s="50" t="s">
        <v>305</v>
      </c>
      <c r="B13" s="51" t="n">
        <v>11</v>
      </c>
      <c r="E13" s="52" t="s">
        <v>306</v>
      </c>
      <c r="F13" s="29" t="n">
        <v>11</v>
      </c>
    </row>
    <row r="14" customFormat="false" ht="15" hidden="false" customHeight="true" outlineLevel="0" collapsed="false">
      <c r="A14" s="50" t="s">
        <v>297</v>
      </c>
      <c r="B14" s="51" t="n">
        <v>12</v>
      </c>
      <c r="E14" s="52" t="s">
        <v>307</v>
      </c>
      <c r="F14" s="29" t="n">
        <v>12</v>
      </c>
    </row>
    <row r="15" customFormat="false" ht="15" hidden="false" customHeight="true" outlineLevel="0" collapsed="false">
      <c r="A15" s="50" t="s">
        <v>308</v>
      </c>
      <c r="B15" s="51" t="n">
        <v>13</v>
      </c>
      <c r="E15" s="52" t="s">
        <v>309</v>
      </c>
      <c r="F15" s="29" t="n">
        <v>13</v>
      </c>
    </row>
    <row r="16" customFormat="false" ht="15" hidden="false" customHeight="true" outlineLevel="0" collapsed="false">
      <c r="A16" s="50" t="s">
        <v>46</v>
      </c>
      <c r="B16" s="51" t="n">
        <v>14</v>
      </c>
      <c r="E16" s="52" t="s">
        <v>310</v>
      </c>
      <c r="F16" s="29" t="n">
        <v>14</v>
      </c>
    </row>
    <row r="17" customFormat="false" ht="15" hidden="false" customHeight="true" outlineLevel="0" collapsed="false">
      <c r="A17" s="50" t="s">
        <v>311</v>
      </c>
      <c r="B17" s="51" t="n">
        <v>15</v>
      </c>
      <c r="E17" s="52" t="s">
        <v>305</v>
      </c>
      <c r="F17" s="29" t="n">
        <v>15</v>
      </c>
    </row>
    <row r="18" customFormat="false" ht="15" hidden="false" customHeight="true" outlineLevel="0" collapsed="false">
      <c r="A18" s="50" t="s">
        <v>307</v>
      </c>
      <c r="B18" s="51" t="n">
        <v>16</v>
      </c>
      <c r="E18" s="52" t="s">
        <v>312</v>
      </c>
      <c r="F18" s="29" t="n">
        <v>16</v>
      </c>
    </row>
    <row r="19" customFormat="false" ht="15" hidden="false" customHeight="true" outlineLevel="0" collapsed="false">
      <c r="A19" s="50" t="s">
        <v>313</v>
      </c>
      <c r="B19" s="51" t="n">
        <v>17</v>
      </c>
      <c r="E19" s="52" t="s">
        <v>302</v>
      </c>
      <c r="F19" s="29" t="n">
        <v>17</v>
      </c>
    </row>
    <row r="20" customFormat="false" ht="15" hidden="false" customHeight="true" outlineLevel="0" collapsed="false">
      <c r="A20" s="50" t="s">
        <v>314</v>
      </c>
      <c r="B20" s="51" t="n">
        <v>18</v>
      </c>
      <c r="E20" s="52" t="s">
        <v>315</v>
      </c>
      <c r="F20" s="29" t="n">
        <v>18</v>
      </c>
    </row>
    <row r="21" customFormat="false" ht="15" hidden="false" customHeight="true" outlineLevel="0" collapsed="false">
      <c r="A21" s="50" t="s">
        <v>316</v>
      </c>
      <c r="B21" s="51" t="n">
        <v>19</v>
      </c>
      <c r="E21" s="52" t="s">
        <v>300</v>
      </c>
      <c r="F21" s="29" t="n">
        <v>19</v>
      </c>
    </row>
    <row r="22" customFormat="false" ht="15" hidden="false" customHeight="true" outlineLevel="0" collapsed="false">
      <c r="A22" s="50" t="s">
        <v>47</v>
      </c>
      <c r="B22" s="51" t="n">
        <v>20</v>
      </c>
      <c r="E22" s="52" t="s">
        <v>47</v>
      </c>
      <c r="F22" s="29" t="n">
        <v>20</v>
      </c>
    </row>
    <row r="23" customFormat="false" ht="15" hidden="false" customHeight="true" outlineLevel="0" collapsed="false">
      <c r="A23" s="50" t="s">
        <v>304</v>
      </c>
      <c r="B23" s="51" t="n">
        <v>21</v>
      </c>
      <c r="E23" s="52" t="s">
        <v>46</v>
      </c>
      <c r="F23" s="29" t="n">
        <v>21</v>
      </c>
    </row>
    <row r="24" customFormat="false" ht="15" hidden="false" customHeight="true" outlineLevel="0" collapsed="false">
      <c r="A24" s="50" t="s">
        <v>299</v>
      </c>
      <c r="B24" s="51" t="n">
        <v>22</v>
      </c>
      <c r="E24" s="52" t="s">
        <v>317</v>
      </c>
      <c r="F24" s="29" t="n">
        <v>22</v>
      </c>
    </row>
    <row r="25" customFormat="false" ht="15" hidden="false" customHeight="true" outlineLevel="0" collapsed="false">
      <c r="A25" s="50" t="s">
        <v>306</v>
      </c>
      <c r="B25" s="51" t="n">
        <v>23</v>
      </c>
      <c r="E25" s="52" t="s">
        <v>293</v>
      </c>
      <c r="F25" s="29" t="n">
        <v>23</v>
      </c>
    </row>
    <row r="26" customFormat="false" ht="15" hidden="false" customHeight="true" outlineLevel="0" collapsed="false">
      <c r="A26" s="50" t="s">
        <v>318</v>
      </c>
      <c r="B26" s="51" t="n">
        <v>24</v>
      </c>
      <c r="E26" s="52" t="s">
        <v>319</v>
      </c>
      <c r="F26" s="29" t="n">
        <v>24</v>
      </c>
    </row>
    <row r="27" customFormat="false" ht="15" hidden="false" customHeight="true" outlineLevel="0" collapsed="false">
      <c r="A27" s="50" t="s">
        <v>319</v>
      </c>
      <c r="B27" s="51" t="n">
        <v>25</v>
      </c>
      <c r="E27" s="52" t="s">
        <v>320</v>
      </c>
      <c r="F27" s="29" t="n">
        <v>25</v>
      </c>
    </row>
    <row r="28" customFormat="false" ht="15" hidden="false" customHeight="true" outlineLevel="0" collapsed="false">
      <c r="A28" s="50" t="s">
        <v>321</v>
      </c>
      <c r="B28" s="51" t="n">
        <v>26</v>
      </c>
      <c r="E28" s="53" t="s">
        <v>322</v>
      </c>
      <c r="F28" s="29" t="n">
        <v>26</v>
      </c>
    </row>
    <row r="29" customFormat="false" ht="15" hidden="false" customHeight="true" outlineLevel="0" collapsed="false">
      <c r="A29" s="50" t="s">
        <v>323</v>
      </c>
      <c r="B29" s="51" t="n">
        <v>27</v>
      </c>
      <c r="E29" s="53" t="s">
        <v>48</v>
      </c>
      <c r="F29" s="29" t="n">
        <v>27</v>
      </c>
    </row>
    <row r="30" customFormat="false" ht="15" hidden="false" customHeight="true" outlineLevel="0" collapsed="false">
      <c r="A30" s="50" t="s">
        <v>324</v>
      </c>
      <c r="B30" s="51" t="n">
        <v>28</v>
      </c>
      <c r="E30" s="52" t="s">
        <v>308</v>
      </c>
      <c r="F30" s="29" t="n">
        <v>28</v>
      </c>
    </row>
    <row r="31" customFormat="false" ht="15" hidden="false" customHeight="true" outlineLevel="0" collapsed="false">
      <c r="A31" s="50" t="s">
        <v>325</v>
      </c>
      <c r="B31" s="51" t="n">
        <v>29</v>
      </c>
      <c r="E31" s="52" t="s">
        <v>326</v>
      </c>
      <c r="F31" s="29" t="n">
        <v>29</v>
      </c>
    </row>
    <row r="32" customFormat="false" ht="15" hidden="false" customHeight="true" outlineLevel="0" collapsed="false">
      <c r="A32" s="50" t="s">
        <v>327</v>
      </c>
      <c r="B32" s="51" t="n">
        <v>30</v>
      </c>
      <c r="E32" s="52" t="s">
        <v>191</v>
      </c>
      <c r="F32" s="29" t="n">
        <v>30</v>
      </c>
    </row>
    <row r="33" customFormat="false" ht="15" hidden="false" customHeight="true" outlineLevel="0" collapsed="false">
      <c r="A33" s="50" t="s">
        <v>328</v>
      </c>
      <c r="B33" s="51" t="n">
        <v>31</v>
      </c>
      <c r="E33" s="52" t="s">
        <v>329</v>
      </c>
      <c r="F33" s="29" t="n">
        <v>31</v>
      </c>
    </row>
    <row r="34" customFormat="false" ht="15" hidden="false" customHeight="true" outlineLevel="0" collapsed="false">
      <c r="A34" s="50" t="s">
        <v>309</v>
      </c>
      <c r="B34" s="51" t="n">
        <v>32</v>
      </c>
      <c r="E34" s="52" t="s">
        <v>330</v>
      </c>
      <c r="F34" s="29" t="n">
        <v>32</v>
      </c>
    </row>
    <row r="35" customFormat="false" ht="15" hidden="false" customHeight="true" outlineLevel="0" collapsed="false">
      <c r="A35" s="50" t="s">
        <v>320</v>
      </c>
      <c r="B35" s="51" t="n">
        <v>33</v>
      </c>
      <c r="E35" s="52" t="s">
        <v>331</v>
      </c>
      <c r="F35" s="29" t="n">
        <v>33</v>
      </c>
    </row>
    <row r="36" customFormat="false" ht="15" hidden="false" customHeight="true" outlineLevel="0" collapsed="false">
      <c r="A36" s="50" t="s">
        <v>301</v>
      </c>
      <c r="B36" s="51" t="n">
        <v>34</v>
      </c>
      <c r="E36" s="52" t="s">
        <v>314</v>
      </c>
      <c r="F36" s="29" t="n">
        <v>34</v>
      </c>
    </row>
    <row r="37" customFormat="false" ht="15" hidden="false" customHeight="true" outlineLevel="0" collapsed="false">
      <c r="A37" s="50" t="s">
        <v>332</v>
      </c>
      <c r="B37" s="51" t="n">
        <v>35</v>
      </c>
      <c r="E37" s="52" t="s">
        <v>323</v>
      </c>
      <c r="F37" s="29" t="n">
        <v>35</v>
      </c>
    </row>
    <row r="38" customFormat="false" ht="15" hidden="false" customHeight="true" outlineLevel="0" collapsed="false">
      <c r="A38" s="50" t="s">
        <v>333</v>
      </c>
      <c r="B38" s="51" t="n">
        <v>36</v>
      </c>
      <c r="E38" s="52" t="s">
        <v>332</v>
      </c>
      <c r="F38" s="29" t="n">
        <v>36</v>
      </c>
    </row>
    <row r="39" customFormat="false" ht="15" hidden="false" customHeight="true" outlineLevel="0" collapsed="false">
      <c r="A39" s="50" t="s">
        <v>334</v>
      </c>
      <c r="B39" s="51" t="n">
        <v>37</v>
      </c>
      <c r="E39" s="52" t="s">
        <v>335</v>
      </c>
      <c r="F39" s="29" t="n">
        <v>37</v>
      </c>
    </row>
    <row r="40" customFormat="false" ht="15" hidden="false" customHeight="true" outlineLevel="0" collapsed="false">
      <c r="A40" s="50" t="s">
        <v>336</v>
      </c>
      <c r="B40" s="51" t="n">
        <v>38</v>
      </c>
      <c r="E40" s="52" t="s">
        <v>337</v>
      </c>
      <c r="F40" s="29" t="n">
        <v>38</v>
      </c>
    </row>
    <row r="41" customFormat="false" ht="15" hidden="false" customHeight="true" outlineLevel="0" collapsed="false">
      <c r="A41" s="50" t="s">
        <v>70</v>
      </c>
      <c r="B41" s="51" t="n">
        <v>39</v>
      </c>
      <c r="E41" s="52" t="s">
        <v>321</v>
      </c>
      <c r="F41" s="29" t="n">
        <v>39</v>
      </c>
    </row>
    <row r="42" customFormat="false" ht="15" hidden="false" customHeight="true" outlineLevel="0" collapsed="false">
      <c r="A42" s="52" t="s">
        <v>338</v>
      </c>
      <c r="B42" s="51" t="n">
        <v>40</v>
      </c>
      <c r="E42" s="52" t="s">
        <v>339</v>
      </c>
      <c r="F42" s="29" t="n">
        <v>40</v>
      </c>
    </row>
    <row r="43" customFormat="false" ht="15" hidden="false" customHeight="true" outlineLevel="0" collapsed="false">
      <c r="A43" s="50" t="s">
        <v>340</v>
      </c>
      <c r="B43" s="51" t="n">
        <v>41</v>
      </c>
      <c r="E43" s="52" t="s">
        <v>341</v>
      </c>
      <c r="F43" s="29" t="n">
        <v>41</v>
      </c>
    </row>
    <row r="44" customFormat="false" ht="15" hidden="false" customHeight="true" outlineLevel="0" collapsed="false">
      <c r="A44" s="50" t="s">
        <v>310</v>
      </c>
      <c r="B44" s="51" t="n">
        <v>42</v>
      </c>
      <c r="E44" s="52" t="s">
        <v>338</v>
      </c>
      <c r="F44" s="29" t="n">
        <v>42</v>
      </c>
    </row>
    <row r="45" customFormat="false" ht="15" hidden="false" customHeight="true" outlineLevel="0" collapsed="false">
      <c r="A45" s="50" t="s">
        <v>326</v>
      </c>
      <c r="B45" s="51" t="n">
        <v>43</v>
      </c>
      <c r="E45" s="52" t="s">
        <v>342</v>
      </c>
      <c r="F45" s="29" t="n">
        <v>43</v>
      </c>
    </row>
    <row r="46" customFormat="false" ht="15" hidden="false" customHeight="true" outlineLevel="0" collapsed="false">
      <c r="A46" s="50" t="s">
        <v>343</v>
      </c>
      <c r="B46" s="51" t="n">
        <v>44</v>
      </c>
      <c r="E46" s="52" t="s">
        <v>316</v>
      </c>
      <c r="F46" s="29" t="n">
        <v>44</v>
      </c>
    </row>
    <row r="47" customFormat="false" ht="15" hidden="false" customHeight="true" outlineLevel="0" collapsed="false">
      <c r="A47" s="50" t="s">
        <v>83</v>
      </c>
      <c r="B47" s="51" t="n">
        <v>45</v>
      </c>
      <c r="E47" s="52" t="s">
        <v>325</v>
      </c>
      <c r="F47" s="29" t="n">
        <v>45</v>
      </c>
    </row>
    <row r="48" customFormat="false" ht="15" hidden="false" customHeight="true" outlineLevel="0" collapsed="false">
      <c r="A48" s="50" t="s">
        <v>344</v>
      </c>
      <c r="B48" s="51" t="n">
        <v>46</v>
      </c>
      <c r="E48" s="52" t="s">
        <v>345</v>
      </c>
      <c r="F48" s="29" t="n">
        <v>46</v>
      </c>
    </row>
    <row r="49" customFormat="false" ht="15" hidden="false" customHeight="true" outlineLevel="0" collapsed="false">
      <c r="A49" s="50" t="s">
        <v>346</v>
      </c>
      <c r="B49" s="51" t="n">
        <v>47</v>
      </c>
      <c r="E49" s="52" t="s">
        <v>328</v>
      </c>
      <c r="F49" s="29" t="n">
        <v>47</v>
      </c>
    </row>
    <row r="50" customFormat="false" ht="15" hidden="false" customHeight="true" outlineLevel="0" collapsed="false">
      <c r="A50" s="50" t="s">
        <v>48</v>
      </c>
      <c r="B50" s="51" t="n">
        <v>48</v>
      </c>
      <c r="E50" s="52" t="s">
        <v>344</v>
      </c>
      <c r="F50" s="29" t="n">
        <v>48</v>
      </c>
    </row>
    <row r="51" customFormat="false" ht="15" hidden="false" customHeight="true" outlineLevel="0" collapsed="false">
      <c r="A51" s="50" t="s">
        <v>347</v>
      </c>
      <c r="B51" s="51" t="n">
        <v>49</v>
      </c>
      <c r="E51" s="52" t="s">
        <v>340</v>
      </c>
      <c r="F51" s="29" t="n">
        <v>49</v>
      </c>
    </row>
    <row r="52" customFormat="false" ht="15" hidden="false" customHeight="true" outlineLevel="0" collapsed="false">
      <c r="A52" s="50" t="s">
        <v>339</v>
      </c>
      <c r="B52" s="51" t="n">
        <v>50</v>
      </c>
      <c r="E52" s="54" t="s">
        <v>348</v>
      </c>
      <c r="F52" s="29" t="n">
        <v>50</v>
      </c>
    </row>
  </sheetData>
  <sheetProtection sheet="true" objects="true"/>
  <mergeCells count="2">
    <mergeCell ref="A1:B1"/>
    <mergeCell ref="E1:F1"/>
  </mergeCells>
  <hyperlinks>
    <hyperlink ref="E30" r:id="rId1" display="墨尔本大学"/>
    <hyperlink ref="E47" r:id="rId2" display="麦吉尔大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5" defaultRowHeight="20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7" width="8.62"/>
    <col collapsed="false" customWidth="true" hidden="false" outlineLevel="0" max="3" min="3" style="37" width="9.12"/>
    <col collapsed="false" customWidth="true" hidden="false" outlineLevel="0" max="4" min="4" style="37" width="20.62"/>
    <col collapsed="false" customWidth="true" hidden="false" outlineLevel="0" max="5" min="5" style="37" width="9.12"/>
    <col collapsed="false" customWidth="true" hidden="false" outlineLevel="0" max="6" min="6" style="37" width="30.62"/>
    <col collapsed="false" customWidth="true" hidden="false" outlineLevel="0" max="7" min="7" style="37" width="20.62"/>
    <col collapsed="false" customWidth="false" hidden="false" outlineLevel="0" max="257" min="8" style="37" width="9.5"/>
  </cols>
  <sheetData>
    <row r="1" s="37" customFormat="true" ht="35" hidden="false" customHeight="true" outlineLevel="0" collapsed="false">
      <c r="A1" s="55" t="s">
        <v>8</v>
      </c>
      <c r="B1" s="55" t="s">
        <v>349</v>
      </c>
      <c r="C1" s="55" t="s">
        <v>350</v>
      </c>
      <c r="D1" s="55" t="s">
        <v>351</v>
      </c>
      <c r="E1" s="55" t="s">
        <v>352</v>
      </c>
      <c r="F1" s="55" t="s">
        <v>353</v>
      </c>
      <c r="G1" s="55" t="s">
        <v>351</v>
      </c>
    </row>
    <row r="2" s="37" customFormat="true" ht="20" hidden="false" customHeight="true" outlineLevel="0" collapsed="false">
      <c r="A2" s="56" t="n">
        <v>1</v>
      </c>
      <c r="B2" s="57" t="s">
        <v>71</v>
      </c>
      <c r="C2" s="56" t="n">
        <v>101</v>
      </c>
      <c r="D2" s="57" t="s">
        <v>71</v>
      </c>
      <c r="E2" s="56" t="n">
        <v>10101</v>
      </c>
      <c r="F2" s="57" t="s">
        <v>354</v>
      </c>
      <c r="G2" s="57" t="s">
        <v>71</v>
      </c>
    </row>
    <row r="3" s="37" customFormat="true" ht="20" hidden="false" customHeight="true" outlineLevel="0" collapsed="false">
      <c r="A3" s="56" t="n">
        <v>2</v>
      </c>
      <c r="B3" s="57" t="s">
        <v>71</v>
      </c>
      <c r="C3" s="56" t="n">
        <v>101</v>
      </c>
      <c r="D3" s="57" t="s">
        <v>71</v>
      </c>
      <c r="E3" s="56" t="n">
        <v>10102</v>
      </c>
      <c r="F3" s="57" t="s">
        <v>355</v>
      </c>
      <c r="G3" s="57" t="s">
        <v>71</v>
      </c>
    </row>
    <row r="4" s="37" customFormat="true" ht="20" hidden="false" customHeight="true" outlineLevel="0" collapsed="false">
      <c r="A4" s="56" t="n">
        <v>3</v>
      </c>
      <c r="B4" s="57" t="s">
        <v>71</v>
      </c>
      <c r="C4" s="56" t="n">
        <v>101</v>
      </c>
      <c r="D4" s="57" t="s">
        <v>71</v>
      </c>
      <c r="E4" s="56" t="n">
        <v>10103</v>
      </c>
      <c r="F4" s="57" t="s">
        <v>356</v>
      </c>
      <c r="G4" s="57" t="s">
        <v>71</v>
      </c>
    </row>
    <row r="5" s="37" customFormat="true" ht="20" hidden="false" customHeight="true" outlineLevel="0" collapsed="false">
      <c r="A5" s="56" t="n">
        <v>4</v>
      </c>
      <c r="B5" s="57" t="s">
        <v>71</v>
      </c>
      <c r="C5" s="56" t="n">
        <v>101</v>
      </c>
      <c r="D5" s="57" t="s">
        <v>71</v>
      </c>
      <c r="E5" s="56" t="n">
        <v>10104</v>
      </c>
      <c r="F5" s="57" t="s">
        <v>357</v>
      </c>
      <c r="G5" s="57" t="s">
        <v>71</v>
      </c>
    </row>
    <row r="6" s="37" customFormat="true" ht="20" hidden="false" customHeight="true" outlineLevel="0" collapsed="false">
      <c r="A6" s="56" t="n">
        <v>5</v>
      </c>
      <c r="B6" s="57" t="s">
        <v>71</v>
      </c>
      <c r="C6" s="56" t="n">
        <v>101</v>
      </c>
      <c r="D6" s="57" t="s">
        <v>71</v>
      </c>
      <c r="E6" s="56" t="n">
        <v>10105</v>
      </c>
      <c r="F6" s="57" t="s">
        <v>358</v>
      </c>
      <c r="G6" s="57" t="s">
        <v>71</v>
      </c>
    </row>
    <row r="7" s="37" customFormat="true" ht="20" hidden="false" customHeight="true" outlineLevel="0" collapsed="false">
      <c r="A7" s="56" t="n">
        <v>6</v>
      </c>
      <c r="B7" s="57" t="s">
        <v>71</v>
      </c>
      <c r="C7" s="56" t="n">
        <v>101</v>
      </c>
      <c r="D7" s="57" t="s">
        <v>71</v>
      </c>
      <c r="E7" s="56" t="n">
        <v>10106</v>
      </c>
      <c r="F7" s="57" t="s">
        <v>359</v>
      </c>
      <c r="G7" s="57" t="s">
        <v>71</v>
      </c>
    </row>
    <row r="8" s="37" customFormat="true" ht="20" hidden="false" customHeight="true" outlineLevel="0" collapsed="false">
      <c r="A8" s="56" t="n">
        <v>7</v>
      </c>
      <c r="B8" s="57" t="s">
        <v>71</v>
      </c>
      <c r="C8" s="56" t="n">
        <v>101</v>
      </c>
      <c r="D8" s="57" t="s">
        <v>71</v>
      </c>
      <c r="E8" s="56" t="n">
        <v>10107</v>
      </c>
      <c r="F8" s="57" t="s">
        <v>360</v>
      </c>
      <c r="G8" s="57" t="s">
        <v>71</v>
      </c>
    </row>
    <row r="9" s="37" customFormat="true" ht="20" hidden="false" customHeight="true" outlineLevel="0" collapsed="false">
      <c r="A9" s="56" t="n">
        <v>8</v>
      </c>
      <c r="B9" s="57" t="s">
        <v>71</v>
      </c>
      <c r="C9" s="56" t="n">
        <v>101</v>
      </c>
      <c r="D9" s="57" t="s">
        <v>71</v>
      </c>
      <c r="E9" s="56" t="n">
        <v>10108</v>
      </c>
      <c r="F9" s="57" t="s">
        <v>361</v>
      </c>
      <c r="G9" s="57" t="s">
        <v>71</v>
      </c>
    </row>
    <row r="10" s="37" customFormat="true" ht="20" hidden="false" customHeight="true" outlineLevel="0" collapsed="false">
      <c r="A10" s="56" t="n">
        <v>9</v>
      </c>
      <c r="B10" s="57" t="s">
        <v>362</v>
      </c>
      <c r="C10" s="56" t="n">
        <v>201</v>
      </c>
      <c r="D10" s="57" t="s">
        <v>91</v>
      </c>
      <c r="E10" s="56" t="n">
        <v>20101</v>
      </c>
      <c r="F10" s="57" t="s">
        <v>363</v>
      </c>
      <c r="G10" s="57" t="s">
        <v>91</v>
      </c>
    </row>
    <row r="11" s="37" customFormat="true" ht="20" hidden="false" customHeight="true" outlineLevel="0" collapsed="false">
      <c r="A11" s="56" t="n">
        <v>10</v>
      </c>
      <c r="B11" s="57" t="s">
        <v>362</v>
      </c>
      <c r="C11" s="56" t="n">
        <v>201</v>
      </c>
      <c r="D11" s="57" t="s">
        <v>91</v>
      </c>
      <c r="E11" s="56" t="n">
        <v>20102</v>
      </c>
      <c r="F11" s="57" t="s">
        <v>364</v>
      </c>
      <c r="G11" s="57" t="s">
        <v>91</v>
      </c>
    </row>
    <row r="12" s="37" customFormat="true" ht="20" hidden="false" customHeight="true" outlineLevel="0" collapsed="false">
      <c r="A12" s="56" t="n">
        <v>11</v>
      </c>
      <c r="B12" s="57" t="s">
        <v>362</v>
      </c>
      <c r="C12" s="56" t="n">
        <v>201</v>
      </c>
      <c r="D12" s="57" t="s">
        <v>91</v>
      </c>
      <c r="E12" s="56" t="n">
        <v>20103</v>
      </c>
      <c r="F12" s="57" t="s">
        <v>365</v>
      </c>
      <c r="G12" s="57" t="s">
        <v>91</v>
      </c>
    </row>
    <row r="13" s="37" customFormat="true" ht="20" hidden="false" customHeight="true" outlineLevel="0" collapsed="false">
      <c r="A13" s="56" t="n">
        <v>12</v>
      </c>
      <c r="B13" s="57" t="s">
        <v>362</v>
      </c>
      <c r="C13" s="56" t="n">
        <v>201</v>
      </c>
      <c r="D13" s="57" t="s">
        <v>91</v>
      </c>
      <c r="E13" s="56" t="n">
        <v>20104</v>
      </c>
      <c r="F13" s="57" t="s">
        <v>366</v>
      </c>
      <c r="G13" s="57" t="s">
        <v>91</v>
      </c>
    </row>
    <row r="14" s="37" customFormat="true" ht="20" hidden="false" customHeight="true" outlineLevel="0" collapsed="false">
      <c r="A14" s="56" t="n">
        <v>13</v>
      </c>
      <c r="B14" s="57" t="s">
        <v>362</v>
      </c>
      <c r="C14" s="56" t="n">
        <v>201</v>
      </c>
      <c r="D14" s="57" t="s">
        <v>91</v>
      </c>
      <c r="E14" s="56" t="n">
        <v>20105</v>
      </c>
      <c r="F14" s="57" t="s">
        <v>367</v>
      </c>
      <c r="G14" s="57" t="s">
        <v>91</v>
      </c>
    </row>
    <row r="15" s="37" customFormat="true" ht="20" hidden="false" customHeight="true" outlineLevel="0" collapsed="false">
      <c r="A15" s="56" t="n">
        <v>14</v>
      </c>
      <c r="B15" s="57" t="s">
        <v>362</v>
      </c>
      <c r="C15" s="56" t="n">
        <v>201</v>
      </c>
      <c r="D15" s="57" t="s">
        <v>91</v>
      </c>
      <c r="E15" s="56" t="n">
        <v>20106</v>
      </c>
      <c r="F15" s="57" t="s">
        <v>368</v>
      </c>
      <c r="G15" s="57" t="s">
        <v>91</v>
      </c>
    </row>
    <row r="16" s="37" customFormat="true" ht="20" hidden="false" customHeight="true" outlineLevel="0" collapsed="false">
      <c r="A16" s="56" t="n">
        <v>15</v>
      </c>
      <c r="B16" s="57" t="s">
        <v>362</v>
      </c>
      <c r="C16" s="56" t="n">
        <v>202</v>
      </c>
      <c r="D16" s="57" t="s">
        <v>72</v>
      </c>
      <c r="E16" s="56" t="n">
        <v>20201</v>
      </c>
      <c r="F16" s="57" t="s">
        <v>369</v>
      </c>
      <c r="G16" s="57" t="s">
        <v>72</v>
      </c>
    </row>
    <row r="17" s="37" customFormat="true" ht="20" hidden="false" customHeight="true" outlineLevel="0" collapsed="false">
      <c r="A17" s="56" t="n">
        <v>16</v>
      </c>
      <c r="B17" s="57" t="s">
        <v>362</v>
      </c>
      <c r="C17" s="56" t="n">
        <v>202</v>
      </c>
      <c r="D17" s="57" t="s">
        <v>72</v>
      </c>
      <c r="E17" s="56" t="n">
        <v>20202</v>
      </c>
      <c r="F17" s="57" t="s">
        <v>370</v>
      </c>
      <c r="G17" s="57" t="s">
        <v>72</v>
      </c>
    </row>
    <row r="18" s="37" customFormat="true" ht="20" hidden="false" customHeight="true" outlineLevel="0" collapsed="false">
      <c r="A18" s="56" t="n">
        <v>17</v>
      </c>
      <c r="B18" s="57" t="s">
        <v>362</v>
      </c>
      <c r="C18" s="56" t="n">
        <v>202</v>
      </c>
      <c r="D18" s="57" t="s">
        <v>72</v>
      </c>
      <c r="E18" s="56" t="n">
        <v>20203</v>
      </c>
      <c r="F18" s="57" t="s">
        <v>371</v>
      </c>
      <c r="G18" s="57" t="s">
        <v>72</v>
      </c>
    </row>
    <row r="19" s="37" customFormat="true" ht="20" hidden="false" customHeight="true" outlineLevel="0" collapsed="false">
      <c r="A19" s="56" t="n">
        <v>18</v>
      </c>
      <c r="B19" s="57" t="s">
        <v>362</v>
      </c>
      <c r="C19" s="56" t="n">
        <v>202</v>
      </c>
      <c r="D19" s="57" t="s">
        <v>72</v>
      </c>
      <c r="E19" s="56" t="n">
        <v>20204</v>
      </c>
      <c r="F19" s="57" t="s">
        <v>372</v>
      </c>
      <c r="G19" s="57" t="s">
        <v>72</v>
      </c>
    </row>
    <row r="20" s="37" customFormat="true" ht="20" hidden="false" customHeight="true" outlineLevel="0" collapsed="false">
      <c r="A20" s="56" t="n">
        <v>19</v>
      </c>
      <c r="B20" s="57" t="s">
        <v>362</v>
      </c>
      <c r="C20" s="56" t="n">
        <v>202</v>
      </c>
      <c r="D20" s="57" t="s">
        <v>72</v>
      </c>
      <c r="E20" s="56" t="n">
        <v>20205</v>
      </c>
      <c r="F20" s="57" t="s">
        <v>373</v>
      </c>
      <c r="G20" s="57" t="s">
        <v>72</v>
      </c>
    </row>
    <row r="21" s="37" customFormat="true" ht="20" hidden="false" customHeight="true" outlineLevel="0" collapsed="false">
      <c r="A21" s="56" t="n">
        <v>20</v>
      </c>
      <c r="B21" s="57" t="s">
        <v>362</v>
      </c>
      <c r="C21" s="56" t="n">
        <v>202</v>
      </c>
      <c r="D21" s="57" t="s">
        <v>72</v>
      </c>
      <c r="E21" s="56" t="n">
        <v>20206</v>
      </c>
      <c r="F21" s="57" t="s">
        <v>374</v>
      </c>
      <c r="G21" s="57" t="s">
        <v>72</v>
      </c>
    </row>
    <row r="22" s="37" customFormat="true" ht="20" hidden="false" customHeight="true" outlineLevel="0" collapsed="false">
      <c r="A22" s="56" t="n">
        <v>21</v>
      </c>
      <c r="B22" s="57" t="s">
        <v>362</v>
      </c>
      <c r="C22" s="56" t="n">
        <v>202</v>
      </c>
      <c r="D22" s="57" t="s">
        <v>72</v>
      </c>
      <c r="E22" s="56" t="n">
        <v>20207</v>
      </c>
      <c r="F22" s="57" t="s">
        <v>375</v>
      </c>
      <c r="G22" s="57" t="s">
        <v>72</v>
      </c>
    </row>
    <row r="23" s="37" customFormat="true" ht="20" hidden="false" customHeight="true" outlineLevel="0" collapsed="false">
      <c r="A23" s="56" t="n">
        <v>22</v>
      </c>
      <c r="B23" s="57" t="s">
        <v>362</v>
      </c>
      <c r="C23" s="56" t="n">
        <v>202</v>
      </c>
      <c r="D23" s="57" t="s">
        <v>72</v>
      </c>
      <c r="E23" s="56" t="n">
        <v>20208</v>
      </c>
      <c r="F23" s="57" t="s">
        <v>101</v>
      </c>
      <c r="G23" s="57" t="s">
        <v>72</v>
      </c>
    </row>
    <row r="24" s="37" customFormat="true" ht="20" hidden="false" customHeight="true" outlineLevel="0" collapsed="false">
      <c r="A24" s="56" t="n">
        <v>23</v>
      </c>
      <c r="B24" s="57" t="s">
        <v>362</v>
      </c>
      <c r="C24" s="56" t="n">
        <v>202</v>
      </c>
      <c r="D24" s="57" t="s">
        <v>72</v>
      </c>
      <c r="E24" s="56" t="n">
        <v>20209</v>
      </c>
      <c r="F24" s="57" t="s">
        <v>376</v>
      </c>
      <c r="G24" s="57" t="s">
        <v>72</v>
      </c>
    </row>
    <row r="25" s="37" customFormat="true" ht="20" hidden="false" customHeight="true" outlineLevel="0" collapsed="false">
      <c r="A25" s="56" t="n">
        <v>24</v>
      </c>
      <c r="B25" s="57" t="s">
        <v>362</v>
      </c>
      <c r="C25" s="56" t="n">
        <v>202</v>
      </c>
      <c r="D25" s="57" t="s">
        <v>72</v>
      </c>
      <c r="E25" s="56" t="n">
        <v>20210</v>
      </c>
      <c r="F25" s="57" t="s">
        <v>377</v>
      </c>
      <c r="G25" s="57" t="s">
        <v>72</v>
      </c>
    </row>
    <row r="26" s="37" customFormat="true" ht="20" hidden="false" customHeight="true" outlineLevel="0" collapsed="false">
      <c r="A26" s="56" t="n">
        <v>25</v>
      </c>
      <c r="B26" s="57" t="s">
        <v>98</v>
      </c>
      <c r="C26" s="56" t="n">
        <v>301</v>
      </c>
      <c r="D26" s="57" t="s">
        <v>98</v>
      </c>
      <c r="E26" s="56" t="n">
        <v>30101</v>
      </c>
      <c r="F26" s="57" t="s">
        <v>378</v>
      </c>
      <c r="G26" s="57" t="s">
        <v>98</v>
      </c>
    </row>
    <row r="27" s="37" customFormat="true" ht="20" hidden="false" customHeight="true" outlineLevel="0" collapsed="false">
      <c r="A27" s="56" t="n">
        <v>26</v>
      </c>
      <c r="B27" s="57" t="s">
        <v>98</v>
      </c>
      <c r="C27" s="56" t="n">
        <v>301</v>
      </c>
      <c r="D27" s="57" t="s">
        <v>98</v>
      </c>
      <c r="E27" s="56" t="n">
        <v>30102</v>
      </c>
      <c r="F27" s="57" t="s">
        <v>379</v>
      </c>
      <c r="G27" s="57" t="s">
        <v>98</v>
      </c>
    </row>
    <row r="28" s="37" customFormat="true" ht="20" hidden="false" customHeight="true" outlineLevel="0" collapsed="false">
      <c r="A28" s="56" t="n">
        <v>27</v>
      </c>
      <c r="B28" s="57" t="s">
        <v>98</v>
      </c>
      <c r="C28" s="56" t="n">
        <v>301</v>
      </c>
      <c r="D28" s="57" t="s">
        <v>98</v>
      </c>
      <c r="E28" s="56" t="n">
        <v>30103</v>
      </c>
      <c r="F28" s="58" t="s">
        <v>380</v>
      </c>
      <c r="G28" s="57" t="s">
        <v>98</v>
      </c>
    </row>
    <row r="29" s="37" customFormat="true" ht="20" hidden="false" customHeight="true" outlineLevel="0" collapsed="false">
      <c r="A29" s="56" t="n">
        <v>28</v>
      </c>
      <c r="B29" s="57" t="s">
        <v>98</v>
      </c>
      <c r="C29" s="56" t="n">
        <v>301</v>
      </c>
      <c r="D29" s="57" t="s">
        <v>98</v>
      </c>
      <c r="E29" s="56" t="n">
        <v>30104</v>
      </c>
      <c r="F29" s="57" t="s">
        <v>381</v>
      </c>
      <c r="G29" s="57" t="s">
        <v>98</v>
      </c>
    </row>
    <row r="30" s="37" customFormat="true" ht="20" hidden="false" customHeight="true" outlineLevel="0" collapsed="false">
      <c r="A30" s="56" t="n">
        <v>29</v>
      </c>
      <c r="B30" s="57" t="s">
        <v>98</v>
      </c>
      <c r="C30" s="56" t="n">
        <v>301</v>
      </c>
      <c r="D30" s="57" t="s">
        <v>98</v>
      </c>
      <c r="E30" s="56" t="n">
        <v>30105</v>
      </c>
      <c r="F30" s="57" t="s">
        <v>382</v>
      </c>
      <c r="G30" s="57" t="s">
        <v>98</v>
      </c>
    </row>
    <row r="31" s="37" customFormat="true" ht="20" hidden="false" customHeight="true" outlineLevel="0" collapsed="false">
      <c r="A31" s="56" t="n">
        <v>30</v>
      </c>
      <c r="B31" s="57" t="s">
        <v>98</v>
      </c>
      <c r="C31" s="56" t="n">
        <v>301</v>
      </c>
      <c r="D31" s="57" t="s">
        <v>98</v>
      </c>
      <c r="E31" s="56" t="n">
        <v>30106</v>
      </c>
      <c r="F31" s="57" t="s">
        <v>383</v>
      </c>
      <c r="G31" s="57" t="s">
        <v>98</v>
      </c>
    </row>
    <row r="32" s="37" customFormat="true" ht="20" hidden="false" customHeight="true" outlineLevel="0" collapsed="false">
      <c r="A32" s="56" t="n">
        <v>31</v>
      </c>
      <c r="B32" s="57" t="s">
        <v>98</v>
      </c>
      <c r="C32" s="56" t="n">
        <v>301</v>
      </c>
      <c r="D32" s="57" t="s">
        <v>98</v>
      </c>
      <c r="E32" s="56" t="n">
        <v>30107</v>
      </c>
      <c r="F32" s="57" t="s">
        <v>384</v>
      </c>
      <c r="G32" s="57" t="s">
        <v>98</v>
      </c>
    </row>
    <row r="33" s="37" customFormat="true" ht="20" hidden="false" customHeight="true" outlineLevel="0" collapsed="false">
      <c r="A33" s="56" t="n">
        <v>32</v>
      </c>
      <c r="B33" s="57" t="s">
        <v>98</v>
      </c>
      <c r="C33" s="56" t="n">
        <v>301</v>
      </c>
      <c r="D33" s="57" t="s">
        <v>98</v>
      </c>
      <c r="E33" s="56" t="n">
        <v>30108</v>
      </c>
      <c r="F33" s="57" t="s">
        <v>385</v>
      </c>
      <c r="G33" s="57" t="s">
        <v>98</v>
      </c>
    </row>
    <row r="34" s="37" customFormat="true" ht="20" hidden="false" customHeight="true" outlineLevel="0" collapsed="false">
      <c r="A34" s="56" t="n">
        <v>33</v>
      </c>
      <c r="B34" s="57" t="s">
        <v>98</v>
      </c>
      <c r="C34" s="56" t="n">
        <v>301</v>
      </c>
      <c r="D34" s="57" t="s">
        <v>98</v>
      </c>
      <c r="E34" s="56" t="n">
        <v>30109</v>
      </c>
      <c r="F34" s="57" t="s">
        <v>386</v>
      </c>
      <c r="G34" s="57" t="s">
        <v>98</v>
      </c>
    </row>
    <row r="35" s="37" customFormat="true" ht="20" hidden="false" customHeight="true" outlineLevel="0" collapsed="false">
      <c r="A35" s="56" t="n">
        <v>34</v>
      </c>
      <c r="B35" s="57" t="s">
        <v>98</v>
      </c>
      <c r="C35" s="56" t="n">
        <v>301</v>
      </c>
      <c r="D35" s="57" t="s">
        <v>98</v>
      </c>
      <c r="E35" s="56" t="n">
        <v>30110</v>
      </c>
      <c r="F35" s="57" t="s">
        <v>387</v>
      </c>
      <c r="G35" s="57" t="s">
        <v>98</v>
      </c>
    </row>
    <row r="36" s="37" customFormat="true" ht="20" hidden="false" customHeight="true" outlineLevel="0" collapsed="false">
      <c r="A36" s="56" t="n">
        <v>35</v>
      </c>
      <c r="B36" s="57" t="s">
        <v>98</v>
      </c>
      <c r="C36" s="56" t="n">
        <v>302</v>
      </c>
      <c r="D36" s="57" t="s">
        <v>73</v>
      </c>
      <c r="E36" s="56" t="n">
        <v>30201</v>
      </c>
      <c r="F36" s="57" t="s">
        <v>388</v>
      </c>
      <c r="G36" s="57" t="s">
        <v>73</v>
      </c>
    </row>
    <row r="37" s="37" customFormat="true" ht="20" hidden="false" customHeight="true" outlineLevel="0" collapsed="false">
      <c r="A37" s="56" t="n">
        <v>36</v>
      </c>
      <c r="B37" s="57" t="s">
        <v>98</v>
      </c>
      <c r="C37" s="56" t="n">
        <v>302</v>
      </c>
      <c r="D37" s="57" t="s">
        <v>73</v>
      </c>
      <c r="E37" s="56" t="n">
        <v>30202</v>
      </c>
      <c r="F37" s="57" t="s">
        <v>389</v>
      </c>
      <c r="G37" s="57" t="s">
        <v>73</v>
      </c>
    </row>
    <row r="38" s="37" customFormat="true" ht="20" hidden="false" customHeight="true" outlineLevel="0" collapsed="false">
      <c r="A38" s="56" t="n">
        <v>37</v>
      </c>
      <c r="B38" s="57" t="s">
        <v>98</v>
      </c>
      <c r="C38" s="56" t="n">
        <v>302</v>
      </c>
      <c r="D38" s="57" t="s">
        <v>73</v>
      </c>
      <c r="E38" s="56" t="n">
        <v>30203</v>
      </c>
      <c r="F38" s="57" t="s">
        <v>390</v>
      </c>
      <c r="G38" s="57" t="s">
        <v>73</v>
      </c>
    </row>
    <row r="39" s="37" customFormat="true" ht="20" hidden="false" customHeight="true" outlineLevel="0" collapsed="false">
      <c r="A39" s="56" t="n">
        <v>38</v>
      </c>
      <c r="B39" s="57" t="s">
        <v>98</v>
      </c>
      <c r="C39" s="56" t="n">
        <v>302</v>
      </c>
      <c r="D39" s="57" t="s">
        <v>73</v>
      </c>
      <c r="E39" s="56" t="n">
        <v>30204</v>
      </c>
      <c r="F39" s="57" t="s">
        <v>391</v>
      </c>
      <c r="G39" s="57" t="s">
        <v>73</v>
      </c>
    </row>
    <row r="40" s="37" customFormat="true" ht="20" hidden="false" customHeight="true" outlineLevel="0" collapsed="false">
      <c r="A40" s="56" t="n">
        <v>39</v>
      </c>
      <c r="B40" s="57" t="s">
        <v>98</v>
      </c>
      <c r="C40" s="56" t="n">
        <v>302</v>
      </c>
      <c r="D40" s="57" t="s">
        <v>73</v>
      </c>
      <c r="E40" s="56" t="n">
        <v>30206</v>
      </c>
      <c r="F40" s="57" t="s">
        <v>392</v>
      </c>
      <c r="G40" s="57" t="s">
        <v>73</v>
      </c>
    </row>
    <row r="41" s="37" customFormat="true" ht="20" hidden="false" customHeight="true" outlineLevel="0" collapsed="false">
      <c r="A41" s="56" t="n">
        <v>40</v>
      </c>
      <c r="B41" s="57" t="s">
        <v>98</v>
      </c>
      <c r="C41" s="56" t="n">
        <v>302</v>
      </c>
      <c r="D41" s="57" t="s">
        <v>73</v>
      </c>
      <c r="E41" s="56" t="n">
        <v>30207</v>
      </c>
      <c r="F41" s="57" t="s">
        <v>393</v>
      </c>
      <c r="G41" s="57" t="s">
        <v>73</v>
      </c>
    </row>
    <row r="42" s="37" customFormat="true" ht="20" hidden="false" customHeight="true" outlineLevel="0" collapsed="false">
      <c r="A42" s="56" t="n">
        <v>41</v>
      </c>
      <c r="B42" s="57" t="s">
        <v>98</v>
      </c>
      <c r="C42" s="56" t="n">
        <v>302</v>
      </c>
      <c r="D42" s="57" t="s">
        <v>73</v>
      </c>
      <c r="E42" s="56" t="n">
        <v>30208</v>
      </c>
      <c r="F42" s="57" t="s">
        <v>394</v>
      </c>
      <c r="G42" s="57" t="s">
        <v>73</v>
      </c>
    </row>
    <row r="43" s="37" customFormat="true" ht="20" hidden="false" customHeight="true" outlineLevel="0" collapsed="false">
      <c r="A43" s="56" t="n">
        <v>42</v>
      </c>
      <c r="B43" s="57" t="s">
        <v>98</v>
      </c>
      <c r="C43" s="56" t="n">
        <v>303</v>
      </c>
      <c r="D43" s="57" t="s">
        <v>99</v>
      </c>
      <c r="E43" s="56" t="n">
        <v>30301</v>
      </c>
      <c r="F43" s="57" t="s">
        <v>99</v>
      </c>
      <c r="G43" s="57" t="s">
        <v>99</v>
      </c>
    </row>
    <row r="44" s="37" customFormat="true" ht="20" hidden="false" customHeight="true" outlineLevel="0" collapsed="false">
      <c r="A44" s="56" t="n">
        <v>43</v>
      </c>
      <c r="B44" s="57" t="s">
        <v>98</v>
      </c>
      <c r="C44" s="56" t="n">
        <v>303</v>
      </c>
      <c r="D44" s="57" t="s">
        <v>99</v>
      </c>
      <c r="E44" s="56" t="n">
        <v>30302</v>
      </c>
      <c r="F44" s="57" t="s">
        <v>395</v>
      </c>
      <c r="G44" s="57" t="s">
        <v>99</v>
      </c>
    </row>
    <row r="45" s="37" customFormat="true" ht="20" hidden="false" customHeight="true" outlineLevel="0" collapsed="false">
      <c r="A45" s="56" t="n">
        <v>44</v>
      </c>
      <c r="B45" s="57" t="s">
        <v>98</v>
      </c>
      <c r="C45" s="56" t="n">
        <v>303</v>
      </c>
      <c r="D45" s="57" t="s">
        <v>99</v>
      </c>
      <c r="E45" s="56" t="n">
        <v>30303</v>
      </c>
      <c r="F45" s="57" t="s">
        <v>396</v>
      </c>
      <c r="G45" s="57" t="s">
        <v>99</v>
      </c>
    </row>
    <row r="46" s="37" customFormat="true" ht="20" hidden="false" customHeight="true" outlineLevel="0" collapsed="false">
      <c r="A46" s="56" t="n">
        <v>45</v>
      </c>
      <c r="B46" s="57" t="s">
        <v>98</v>
      </c>
      <c r="C46" s="56" t="n">
        <v>303</v>
      </c>
      <c r="D46" s="57" t="s">
        <v>99</v>
      </c>
      <c r="E46" s="56" t="n">
        <v>30304</v>
      </c>
      <c r="F46" s="57" t="s">
        <v>397</v>
      </c>
      <c r="G46" s="57" t="s">
        <v>99</v>
      </c>
    </row>
    <row r="47" s="37" customFormat="true" ht="20" hidden="false" customHeight="true" outlineLevel="0" collapsed="false">
      <c r="A47" s="56" t="n">
        <v>46</v>
      </c>
      <c r="B47" s="57" t="s">
        <v>98</v>
      </c>
      <c r="C47" s="56" t="n">
        <v>304</v>
      </c>
      <c r="D47" s="58" t="s">
        <v>195</v>
      </c>
      <c r="E47" s="56" t="n">
        <v>30401</v>
      </c>
      <c r="F47" s="57" t="s">
        <v>195</v>
      </c>
      <c r="G47" s="58" t="s">
        <v>195</v>
      </c>
    </row>
    <row r="48" s="37" customFormat="true" ht="20" hidden="false" customHeight="true" outlineLevel="0" collapsed="false">
      <c r="A48" s="56" t="n">
        <v>47</v>
      </c>
      <c r="B48" s="57" t="s">
        <v>98</v>
      </c>
      <c r="C48" s="56" t="n">
        <v>304</v>
      </c>
      <c r="D48" s="57" t="s">
        <v>195</v>
      </c>
      <c r="E48" s="56" t="n">
        <v>30402</v>
      </c>
      <c r="F48" s="57" t="s">
        <v>398</v>
      </c>
      <c r="G48" s="57" t="s">
        <v>195</v>
      </c>
    </row>
    <row r="49" s="37" customFormat="true" ht="20" hidden="false" customHeight="true" outlineLevel="0" collapsed="false">
      <c r="A49" s="56" t="n">
        <v>48</v>
      </c>
      <c r="B49" s="57" t="s">
        <v>98</v>
      </c>
      <c r="C49" s="56" t="n">
        <v>304</v>
      </c>
      <c r="D49" s="57" t="s">
        <v>195</v>
      </c>
      <c r="E49" s="56" t="n">
        <v>30403</v>
      </c>
      <c r="F49" s="57" t="s">
        <v>399</v>
      </c>
      <c r="G49" s="57" t="s">
        <v>195</v>
      </c>
    </row>
    <row r="50" s="37" customFormat="true" ht="20" hidden="false" customHeight="true" outlineLevel="0" collapsed="false">
      <c r="A50" s="56" t="n">
        <v>49</v>
      </c>
      <c r="B50" s="57" t="s">
        <v>98</v>
      </c>
      <c r="C50" s="56" t="n">
        <v>304</v>
      </c>
      <c r="D50" s="57" t="s">
        <v>195</v>
      </c>
      <c r="E50" s="56" t="n">
        <v>30404</v>
      </c>
      <c r="F50" s="57" t="s">
        <v>400</v>
      </c>
      <c r="G50" s="57" t="s">
        <v>195</v>
      </c>
    </row>
    <row r="51" s="37" customFormat="true" ht="20" hidden="false" customHeight="true" outlineLevel="0" collapsed="false">
      <c r="A51" s="56" t="n">
        <v>50</v>
      </c>
      <c r="B51" s="57" t="s">
        <v>98</v>
      </c>
      <c r="C51" s="56" t="n">
        <v>304</v>
      </c>
      <c r="D51" s="57" t="s">
        <v>195</v>
      </c>
      <c r="E51" s="56" t="n">
        <v>30405</v>
      </c>
      <c r="F51" s="58" t="s">
        <v>401</v>
      </c>
      <c r="G51" s="57" t="s">
        <v>195</v>
      </c>
    </row>
    <row r="52" s="37" customFormat="true" ht="20" hidden="false" customHeight="true" outlineLevel="0" collapsed="false">
      <c r="A52" s="56" t="n">
        <v>51</v>
      </c>
      <c r="B52" s="57" t="s">
        <v>98</v>
      </c>
      <c r="C52" s="56" t="n">
        <v>305</v>
      </c>
      <c r="D52" s="57" t="s">
        <v>74</v>
      </c>
      <c r="E52" s="56" t="n">
        <v>30501</v>
      </c>
      <c r="F52" s="57" t="s">
        <v>402</v>
      </c>
      <c r="G52" s="57" t="s">
        <v>74</v>
      </c>
    </row>
    <row r="53" s="37" customFormat="true" ht="20" hidden="false" customHeight="true" outlineLevel="0" collapsed="false">
      <c r="A53" s="56" t="n">
        <v>52</v>
      </c>
      <c r="B53" s="57" t="s">
        <v>98</v>
      </c>
      <c r="C53" s="56" t="n">
        <v>305</v>
      </c>
      <c r="D53" s="57" t="s">
        <v>74</v>
      </c>
      <c r="E53" s="56" t="n">
        <v>30502</v>
      </c>
      <c r="F53" s="57" t="s">
        <v>403</v>
      </c>
      <c r="G53" s="57" t="s">
        <v>74</v>
      </c>
    </row>
    <row r="54" s="37" customFormat="true" ht="20" hidden="false" customHeight="true" outlineLevel="0" collapsed="false">
      <c r="A54" s="56" t="n">
        <v>53</v>
      </c>
      <c r="B54" s="57" t="s">
        <v>98</v>
      </c>
      <c r="C54" s="56" t="n">
        <v>305</v>
      </c>
      <c r="D54" s="57" t="s">
        <v>74</v>
      </c>
      <c r="E54" s="56" t="n">
        <v>30503</v>
      </c>
      <c r="F54" s="57" t="s">
        <v>404</v>
      </c>
      <c r="G54" s="57" t="s">
        <v>74</v>
      </c>
    </row>
    <row r="55" s="37" customFormat="true" ht="20" hidden="false" customHeight="true" outlineLevel="0" collapsed="false">
      <c r="A55" s="56" t="n">
        <v>54</v>
      </c>
      <c r="B55" s="57" t="s">
        <v>98</v>
      </c>
      <c r="C55" s="56" t="n">
        <v>305</v>
      </c>
      <c r="D55" s="57" t="s">
        <v>74</v>
      </c>
      <c r="E55" s="56" t="n">
        <v>30504</v>
      </c>
      <c r="F55" s="57" t="s">
        <v>405</v>
      </c>
      <c r="G55" s="57" t="s">
        <v>74</v>
      </c>
    </row>
    <row r="56" s="37" customFormat="true" ht="20" hidden="false" customHeight="true" outlineLevel="0" collapsed="false">
      <c r="A56" s="56" t="n">
        <v>55</v>
      </c>
      <c r="B56" s="57" t="s">
        <v>98</v>
      </c>
      <c r="C56" s="56" t="n">
        <v>305</v>
      </c>
      <c r="D56" s="57" t="s">
        <v>74</v>
      </c>
      <c r="E56" s="56" t="n">
        <v>30505</v>
      </c>
      <c r="F56" s="57" t="s">
        <v>406</v>
      </c>
      <c r="G56" s="57" t="s">
        <v>74</v>
      </c>
    </row>
    <row r="57" s="37" customFormat="true" ht="20" hidden="false" customHeight="true" outlineLevel="0" collapsed="false">
      <c r="A57" s="56" t="n">
        <v>56</v>
      </c>
      <c r="B57" s="57" t="s">
        <v>98</v>
      </c>
      <c r="C57" s="56" t="n">
        <v>305</v>
      </c>
      <c r="D57" s="57" t="s">
        <v>74</v>
      </c>
      <c r="E57" s="56" t="n">
        <v>30506</v>
      </c>
      <c r="F57" s="57" t="s">
        <v>407</v>
      </c>
      <c r="G57" s="57" t="s">
        <v>74</v>
      </c>
    </row>
    <row r="58" s="37" customFormat="true" ht="20" hidden="false" customHeight="true" outlineLevel="0" collapsed="false">
      <c r="A58" s="56" t="n">
        <v>57</v>
      </c>
      <c r="B58" s="57" t="s">
        <v>98</v>
      </c>
      <c r="C58" s="56" t="n">
        <v>306</v>
      </c>
      <c r="D58" s="57" t="s">
        <v>278</v>
      </c>
      <c r="E58" s="36"/>
      <c r="F58" s="59" t="s">
        <v>278</v>
      </c>
      <c r="G58" s="57" t="s">
        <v>278</v>
      </c>
    </row>
    <row r="59" s="37" customFormat="true" ht="20" hidden="false" customHeight="true" outlineLevel="0" collapsed="false">
      <c r="A59" s="56" t="n">
        <v>58</v>
      </c>
      <c r="B59" s="57" t="s">
        <v>104</v>
      </c>
      <c r="C59" s="56" t="n">
        <v>401</v>
      </c>
      <c r="D59" s="57" t="s">
        <v>104</v>
      </c>
      <c r="E59" s="56" t="n">
        <v>40101</v>
      </c>
      <c r="F59" s="57" t="s">
        <v>408</v>
      </c>
      <c r="G59" s="57" t="s">
        <v>104</v>
      </c>
    </row>
    <row r="60" s="37" customFormat="true" ht="20" hidden="false" customHeight="true" outlineLevel="0" collapsed="false">
      <c r="A60" s="56" t="n">
        <v>59</v>
      </c>
      <c r="B60" s="57" t="s">
        <v>104</v>
      </c>
      <c r="C60" s="56" t="n">
        <v>401</v>
      </c>
      <c r="D60" s="57" t="s">
        <v>104</v>
      </c>
      <c r="E60" s="56" t="n">
        <v>40102</v>
      </c>
      <c r="F60" s="57" t="s">
        <v>409</v>
      </c>
      <c r="G60" s="57" t="s">
        <v>104</v>
      </c>
    </row>
    <row r="61" s="37" customFormat="true" ht="20" hidden="false" customHeight="true" outlineLevel="0" collapsed="false">
      <c r="A61" s="56" t="n">
        <v>60</v>
      </c>
      <c r="B61" s="57" t="s">
        <v>104</v>
      </c>
      <c r="C61" s="56" t="n">
        <v>401</v>
      </c>
      <c r="D61" s="57" t="s">
        <v>104</v>
      </c>
      <c r="E61" s="56" t="n">
        <v>40103</v>
      </c>
      <c r="F61" s="57" t="s">
        <v>410</v>
      </c>
      <c r="G61" s="57" t="s">
        <v>104</v>
      </c>
    </row>
    <row r="62" s="37" customFormat="true" ht="20" hidden="false" customHeight="true" outlineLevel="0" collapsed="false">
      <c r="A62" s="56" t="n">
        <v>61</v>
      </c>
      <c r="B62" s="57" t="s">
        <v>104</v>
      </c>
      <c r="C62" s="56" t="n">
        <v>401</v>
      </c>
      <c r="D62" s="57" t="s">
        <v>104</v>
      </c>
      <c r="E62" s="56" t="n">
        <v>40104</v>
      </c>
      <c r="F62" s="57" t="s">
        <v>411</v>
      </c>
      <c r="G62" s="57" t="s">
        <v>104</v>
      </c>
    </row>
    <row r="63" s="37" customFormat="true" ht="20" hidden="false" customHeight="true" outlineLevel="0" collapsed="false">
      <c r="A63" s="56" t="n">
        <v>62</v>
      </c>
      <c r="B63" s="57" t="s">
        <v>104</v>
      </c>
      <c r="C63" s="56" t="n">
        <v>401</v>
      </c>
      <c r="D63" s="57" t="s">
        <v>104</v>
      </c>
      <c r="E63" s="56" t="n">
        <v>40105</v>
      </c>
      <c r="F63" s="57" t="s">
        <v>412</v>
      </c>
      <c r="G63" s="57" t="s">
        <v>104</v>
      </c>
    </row>
    <row r="64" s="37" customFormat="true" ht="20" hidden="false" customHeight="true" outlineLevel="0" collapsed="false">
      <c r="A64" s="56" t="n">
        <v>63</v>
      </c>
      <c r="B64" s="57" t="s">
        <v>104</v>
      </c>
      <c r="C64" s="56" t="n">
        <v>401</v>
      </c>
      <c r="D64" s="57" t="s">
        <v>104</v>
      </c>
      <c r="E64" s="56" t="n">
        <v>40106</v>
      </c>
      <c r="F64" s="57" t="s">
        <v>413</v>
      </c>
      <c r="G64" s="57" t="s">
        <v>104</v>
      </c>
    </row>
    <row r="65" s="37" customFormat="true" ht="20" hidden="false" customHeight="true" outlineLevel="0" collapsed="false">
      <c r="A65" s="56" t="n">
        <v>64</v>
      </c>
      <c r="B65" s="57" t="s">
        <v>104</v>
      </c>
      <c r="C65" s="56" t="n">
        <v>401</v>
      </c>
      <c r="D65" s="57" t="s">
        <v>104</v>
      </c>
      <c r="E65" s="56" t="n">
        <v>40107</v>
      </c>
      <c r="F65" s="57" t="s">
        <v>414</v>
      </c>
      <c r="G65" s="57" t="s">
        <v>104</v>
      </c>
    </row>
    <row r="66" s="37" customFormat="true" ht="20" hidden="false" customHeight="true" outlineLevel="0" collapsed="false">
      <c r="A66" s="56" t="n">
        <v>65</v>
      </c>
      <c r="B66" s="57" t="s">
        <v>104</v>
      </c>
      <c r="C66" s="56" t="n">
        <v>401</v>
      </c>
      <c r="D66" s="57" t="s">
        <v>104</v>
      </c>
      <c r="E66" s="56" t="n">
        <v>40108</v>
      </c>
      <c r="F66" s="57" t="s">
        <v>415</v>
      </c>
      <c r="G66" s="57" t="s">
        <v>104</v>
      </c>
    </row>
    <row r="67" s="37" customFormat="true" ht="20" hidden="false" customHeight="true" outlineLevel="0" collapsed="false">
      <c r="A67" s="56" t="n">
        <v>66</v>
      </c>
      <c r="B67" s="57" t="s">
        <v>104</v>
      </c>
      <c r="C67" s="56" t="n">
        <v>401</v>
      </c>
      <c r="D67" s="57" t="s">
        <v>104</v>
      </c>
      <c r="E67" s="56" t="n">
        <v>40109</v>
      </c>
      <c r="F67" s="57" t="s">
        <v>416</v>
      </c>
      <c r="G67" s="57" t="s">
        <v>104</v>
      </c>
    </row>
    <row r="68" s="37" customFormat="true" ht="20" hidden="false" customHeight="true" outlineLevel="0" collapsed="false">
      <c r="A68" s="56" t="n">
        <v>67</v>
      </c>
      <c r="B68" s="57" t="s">
        <v>104</v>
      </c>
      <c r="C68" s="56" t="n">
        <v>401</v>
      </c>
      <c r="D68" s="57" t="s">
        <v>104</v>
      </c>
      <c r="E68" s="56" t="n">
        <v>40110</v>
      </c>
      <c r="F68" s="57" t="s">
        <v>417</v>
      </c>
      <c r="G68" s="57" t="s">
        <v>104</v>
      </c>
    </row>
    <row r="69" s="37" customFormat="true" ht="20" hidden="false" customHeight="true" outlineLevel="0" collapsed="false">
      <c r="A69" s="56" t="n">
        <v>68</v>
      </c>
      <c r="B69" s="57" t="s">
        <v>104</v>
      </c>
      <c r="C69" s="56" t="n">
        <v>402</v>
      </c>
      <c r="D69" s="57" t="s">
        <v>105</v>
      </c>
      <c r="E69" s="56" t="n">
        <v>40201</v>
      </c>
      <c r="F69" s="57" t="s">
        <v>418</v>
      </c>
      <c r="G69" s="57" t="s">
        <v>105</v>
      </c>
    </row>
    <row r="70" s="37" customFormat="true" ht="20" hidden="false" customHeight="true" outlineLevel="0" collapsed="false">
      <c r="A70" s="56" t="n">
        <v>69</v>
      </c>
      <c r="B70" s="57" t="s">
        <v>104</v>
      </c>
      <c r="C70" s="56" t="n">
        <v>402</v>
      </c>
      <c r="D70" s="57" t="s">
        <v>105</v>
      </c>
      <c r="E70" s="56" t="n">
        <v>40202</v>
      </c>
      <c r="F70" s="57" t="s">
        <v>419</v>
      </c>
      <c r="G70" s="57" t="s">
        <v>105</v>
      </c>
    </row>
    <row r="71" s="37" customFormat="true" ht="20" hidden="false" customHeight="true" outlineLevel="0" collapsed="false">
      <c r="A71" s="56" t="n">
        <v>70</v>
      </c>
      <c r="B71" s="57" t="s">
        <v>104</v>
      </c>
      <c r="C71" s="56" t="n">
        <v>402</v>
      </c>
      <c r="D71" s="57" t="s">
        <v>105</v>
      </c>
      <c r="E71" s="56" t="n">
        <v>40203</v>
      </c>
      <c r="F71" s="57" t="s">
        <v>420</v>
      </c>
      <c r="G71" s="57" t="s">
        <v>105</v>
      </c>
    </row>
    <row r="72" s="37" customFormat="true" ht="20" hidden="false" customHeight="true" outlineLevel="0" collapsed="false">
      <c r="A72" s="56" t="n">
        <v>71</v>
      </c>
      <c r="B72" s="57" t="s">
        <v>104</v>
      </c>
      <c r="C72" s="56" t="n">
        <v>403</v>
      </c>
      <c r="D72" s="58" t="s">
        <v>212</v>
      </c>
      <c r="E72" s="56" t="n">
        <v>40301</v>
      </c>
      <c r="F72" s="57" t="s">
        <v>421</v>
      </c>
      <c r="G72" s="58" t="s">
        <v>212</v>
      </c>
    </row>
    <row r="73" s="37" customFormat="true" ht="20" hidden="false" customHeight="true" outlineLevel="0" collapsed="false">
      <c r="A73" s="56" t="n">
        <v>72</v>
      </c>
      <c r="B73" s="57" t="s">
        <v>104</v>
      </c>
      <c r="C73" s="56" t="n">
        <v>403</v>
      </c>
      <c r="D73" s="57" t="s">
        <v>212</v>
      </c>
      <c r="E73" s="56" t="n">
        <v>40302</v>
      </c>
      <c r="F73" s="57" t="s">
        <v>422</v>
      </c>
      <c r="G73" s="57" t="s">
        <v>212</v>
      </c>
    </row>
    <row r="74" s="37" customFormat="true" ht="20" hidden="false" customHeight="true" outlineLevel="0" collapsed="false">
      <c r="A74" s="56" t="n">
        <v>73</v>
      </c>
      <c r="B74" s="57" t="s">
        <v>104</v>
      </c>
      <c r="C74" s="56" t="n">
        <v>403</v>
      </c>
      <c r="D74" s="57" t="s">
        <v>212</v>
      </c>
      <c r="E74" s="56" t="n">
        <v>40303</v>
      </c>
      <c r="F74" s="57" t="s">
        <v>423</v>
      </c>
      <c r="G74" s="57" t="s">
        <v>212</v>
      </c>
    </row>
    <row r="75" s="37" customFormat="true" ht="20" hidden="false" customHeight="true" outlineLevel="0" collapsed="false">
      <c r="A75" s="56" t="n">
        <v>74</v>
      </c>
      <c r="B75" s="57" t="s">
        <v>104</v>
      </c>
      <c r="C75" s="56" t="n">
        <v>403</v>
      </c>
      <c r="D75" s="57" t="s">
        <v>212</v>
      </c>
      <c r="E75" s="56" t="n">
        <v>40304</v>
      </c>
      <c r="F75" s="57" t="s">
        <v>424</v>
      </c>
      <c r="G75" s="57" t="s">
        <v>212</v>
      </c>
    </row>
    <row r="76" s="37" customFormat="true" ht="20" hidden="false" customHeight="true" outlineLevel="0" collapsed="false">
      <c r="A76" s="56" t="n">
        <v>75</v>
      </c>
      <c r="B76" s="57" t="s">
        <v>425</v>
      </c>
      <c r="C76" s="56" t="n">
        <v>501</v>
      </c>
      <c r="D76" s="58" t="s">
        <v>75</v>
      </c>
      <c r="E76" s="56" t="n">
        <v>50101</v>
      </c>
      <c r="F76" s="57" t="s">
        <v>426</v>
      </c>
      <c r="G76" s="58" t="s">
        <v>75</v>
      </c>
    </row>
    <row r="77" s="37" customFormat="true" ht="20" hidden="false" customHeight="true" outlineLevel="0" collapsed="false">
      <c r="A77" s="56" t="n">
        <v>76</v>
      </c>
      <c r="B77" s="57" t="s">
        <v>425</v>
      </c>
      <c r="C77" s="56" t="n">
        <v>501</v>
      </c>
      <c r="D77" s="57" t="s">
        <v>75</v>
      </c>
      <c r="E77" s="56" t="n">
        <v>50102</v>
      </c>
      <c r="F77" s="57" t="s">
        <v>427</v>
      </c>
      <c r="G77" s="57" t="s">
        <v>75</v>
      </c>
    </row>
    <row r="78" s="37" customFormat="true" ht="20" hidden="false" customHeight="true" outlineLevel="0" collapsed="false">
      <c r="A78" s="56" t="n">
        <v>77</v>
      </c>
      <c r="B78" s="57" t="s">
        <v>425</v>
      </c>
      <c r="C78" s="56" t="n">
        <v>501</v>
      </c>
      <c r="D78" s="57" t="s">
        <v>75</v>
      </c>
      <c r="E78" s="56" t="n">
        <v>50103</v>
      </c>
      <c r="F78" s="57" t="s">
        <v>428</v>
      </c>
      <c r="G78" s="57" t="s">
        <v>75</v>
      </c>
    </row>
    <row r="79" s="37" customFormat="true" ht="20" hidden="false" customHeight="true" outlineLevel="0" collapsed="false">
      <c r="A79" s="56" t="n">
        <v>78</v>
      </c>
      <c r="B79" s="57" t="s">
        <v>425</v>
      </c>
      <c r="C79" s="56" t="n">
        <v>501</v>
      </c>
      <c r="D79" s="57" t="s">
        <v>75</v>
      </c>
      <c r="E79" s="56" t="n">
        <v>50104</v>
      </c>
      <c r="F79" s="57" t="s">
        <v>429</v>
      </c>
      <c r="G79" s="57" t="s">
        <v>75</v>
      </c>
    </row>
    <row r="80" s="37" customFormat="true" ht="20" hidden="false" customHeight="true" outlineLevel="0" collapsed="false">
      <c r="A80" s="56" t="n">
        <v>79</v>
      </c>
      <c r="B80" s="57" t="s">
        <v>425</v>
      </c>
      <c r="C80" s="56" t="n">
        <v>501</v>
      </c>
      <c r="D80" s="57" t="s">
        <v>75</v>
      </c>
      <c r="E80" s="56" t="n">
        <v>50105</v>
      </c>
      <c r="F80" s="57" t="s">
        <v>430</v>
      </c>
      <c r="G80" s="57" t="s">
        <v>75</v>
      </c>
    </row>
    <row r="81" s="37" customFormat="true" ht="20" hidden="false" customHeight="true" outlineLevel="0" collapsed="false">
      <c r="A81" s="56" t="n">
        <v>80</v>
      </c>
      <c r="B81" s="57" t="s">
        <v>425</v>
      </c>
      <c r="C81" s="56" t="n">
        <v>501</v>
      </c>
      <c r="D81" s="57" t="s">
        <v>75</v>
      </c>
      <c r="E81" s="56" t="n">
        <v>50106</v>
      </c>
      <c r="F81" s="57" t="s">
        <v>431</v>
      </c>
      <c r="G81" s="57" t="s">
        <v>75</v>
      </c>
    </row>
    <row r="82" s="37" customFormat="true" ht="20" hidden="false" customHeight="true" outlineLevel="0" collapsed="false">
      <c r="A82" s="56" t="n">
        <v>81</v>
      </c>
      <c r="B82" s="57" t="s">
        <v>425</v>
      </c>
      <c r="C82" s="56" t="n">
        <v>501</v>
      </c>
      <c r="D82" s="57" t="s">
        <v>75</v>
      </c>
      <c r="E82" s="56" t="n">
        <v>50107</v>
      </c>
      <c r="F82" s="57" t="s">
        <v>432</v>
      </c>
      <c r="G82" s="57" t="s">
        <v>75</v>
      </c>
    </row>
    <row r="83" s="37" customFormat="true" ht="20" hidden="false" customHeight="true" outlineLevel="0" collapsed="false">
      <c r="A83" s="56" t="n">
        <v>82</v>
      </c>
      <c r="B83" s="57" t="s">
        <v>425</v>
      </c>
      <c r="C83" s="56" t="n">
        <v>501</v>
      </c>
      <c r="D83" s="57" t="s">
        <v>75</v>
      </c>
      <c r="E83" s="56" t="n">
        <v>50108</v>
      </c>
      <c r="F83" s="57" t="s">
        <v>433</v>
      </c>
      <c r="G83" s="57" t="s">
        <v>75</v>
      </c>
    </row>
    <row r="84" s="37" customFormat="true" ht="20" hidden="false" customHeight="true" outlineLevel="0" collapsed="false">
      <c r="A84" s="56" t="n">
        <v>83</v>
      </c>
      <c r="B84" s="57" t="s">
        <v>425</v>
      </c>
      <c r="C84" s="56" t="n">
        <v>502</v>
      </c>
      <c r="D84" s="57" t="s">
        <v>76</v>
      </c>
      <c r="E84" s="56" t="n">
        <v>50201</v>
      </c>
      <c r="F84" s="57" t="s">
        <v>434</v>
      </c>
      <c r="G84" s="57" t="s">
        <v>76</v>
      </c>
    </row>
    <row r="85" s="37" customFormat="true" ht="20" hidden="false" customHeight="true" outlineLevel="0" collapsed="false">
      <c r="A85" s="56" t="n">
        <v>84</v>
      </c>
      <c r="B85" s="57" t="s">
        <v>425</v>
      </c>
      <c r="C85" s="56" t="n">
        <v>502</v>
      </c>
      <c r="D85" s="57" t="s">
        <v>76</v>
      </c>
      <c r="E85" s="56" t="n">
        <v>50202</v>
      </c>
      <c r="F85" s="57" t="s">
        <v>435</v>
      </c>
      <c r="G85" s="57" t="s">
        <v>76</v>
      </c>
    </row>
    <row r="86" s="37" customFormat="true" ht="20" hidden="false" customHeight="true" outlineLevel="0" collapsed="false">
      <c r="A86" s="56" t="n">
        <v>85</v>
      </c>
      <c r="B86" s="57" t="s">
        <v>425</v>
      </c>
      <c r="C86" s="56" t="n">
        <v>502</v>
      </c>
      <c r="D86" s="57" t="s">
        <v>76</v>
      </c>
      <c r="E86" s="56" t="n">
        <v>50203</v>
      </c>
      <c r="F86" s="57" t="s">
        <v>436</v>
      </c>
      <c r="G86" s="57" t="s">
        <v>76</v>
      </c>
    </row>
    <row r="87" s="37" customFormat="true" ht="20" hidden="false" customHeight="true" outlineLevel="0" collapsed="false">
      <c r="A87" s="56" t="n">
        <v>86</v>
      </c>
      <c r="B87" s="57" t="s">
        <v>425</v>
      </c>
      <c r="C87" s="56" t="n">
        <v>502</v>
      </c>
      <c r="D87" s="57" t="s">
        <v>76</v>
      </c>
      <c r="E87" s="56" t="n">
        <v>50204</v>
      </c>
      <c r="F87" s="57" t="s">
        <v>437</v>
      </c>
      <c r="G87" s="57" t="s">
        <v>76</v>
      </c>
    </row>
    <row r="88" s="37" customFormat="true" ht="20" hidden="false" customHeight="true" outlineLevel="0" collapsed="false">
      <c r="A88" s="56" t="n">
        <v>87</v>
      </c>
      <c r="B88" s="57" t="s">
        <v>425</v>
      </c>
      <c r="C88" s="56" t="n">
        <v>502</v>
      </c>
      <c r="D88" s="57" t="s">
        <v>76</v>
      </c>
      <c r="E88" s="56" t="n">
        <v>50205</v>
      </c>
      <c r="F88" s="57" t="s">
        <v>438</v>
      </c>
      <c r="G88" s="57" t="s">
        <v>76</v>
      </c>
    </row>
    <row r="89" s="37" customFormat="true" ht="20" hidden="false" customHeight="true" outlineLevel="0" collapsed="false">
      <c r="A89" s="56" t="n">
        <v>88</v>
      </c>
      <c r="B89" s="57" t="s">
        <v>425</v>
      </c>
      <c r="C89" s="56" t="n">
        <v>502</v>
      </c>
      <c r="D89" s="57" t="s">
        <v>76</v>
      </c>
      <c r="E89" s="56" t="n">
        <v>50206</v>
      </c>
      <c r="F89" s="57" t="s">
        <v>439</v>
      </c>
      <c r="G89" s="57" t="s">
        <v>76</v>
      </c>
    </row>
    <row r="90" s="37" customFormat="true" ht="20" hidden="false" customHeight="true" outlineLevel="0" collapsed="false">
      <c r="A90" s="56" t="n">
        <v>89</v>
      </c>
      <c r="B90" s="57" t="s">
        <v>425</v>
      </c>
      <c r="C90" s="56" t="n">
        <v>502</v>
      </c>
      <c r="D90" s="57" t="s">
        <v>76</v>
      </c>
      <c r="E90" s="56" t="n">
        <v>50207</v>
      </c>
      <c r="F90" s="57" t="s">
        <v>440</v>
      </c>
      <c r="G90" s="57" t="s">
        <v>76</v>
      </c>
    </row>
    <row r="91" s="37" customFormat="true" ht="20" hidden="false" customHeight="true" outlineLevel="0" collapsed="false">
      <c r="A91" s="56" t="n">
        <v>90</v>
      </c>
      <c r="B91" s="57" t="s">
        <v>425</v>
      </c>
      <c r="C91" s="56" t="n">
        <v>502</v>
      </c>
      <c r="D91" s="57" t="s">
        <v>76</v>
      </c>
      <c r="E91" s="56" t="n">
        <v>50208</v>
      </c>
      <c r="F91" s="57" t="s">
        <v>441</v>
      </c>
      <c r="G91" s="57" t="s">
        <v>76</v>
      </c>
    </row>
    <row r="92" s="37" customFormat="true" ht="20" hidden="false" customHeight="true" outlineLevel="0" collapsed="false">
      <c r="A92" s="56" t="n">
        <v>91</v>
      </c>
      <c r="B92" s="57" t="s">
        <v>425</v>
      </c>
      <c r="C92" s="56" t="n">
        <v>502</v>
      </c>
      <c r="D92" s="57" t="s">
        <v>76</v>
      </c>
      <c r="E92" s="56" t="n">
        <v>50209</v>
      </c>
      <c r="F92" s="57" t="s">
        <v>442</v>
      </c>
      <c r="G92" s="57" t="s">
        <v>76</v>
      </c>
    </row>
    <row r="93" s="37" customFormat="true" ht="20" hidden="false" customHeight="true" outlineLevel="0" collapsed="false">
      <c r="A93" s="56" t="n">
        <v>92</v>
      </c>
      <c r="B93" s="57" t="s">
        <v>425</v>
      </c>
      <c r="C93" s="56" t="n">
        <v>502</v>
      </c>
      <c r="D93" s="57" t="s">
        <v>76</v>
      </c>
      <c r="E93" s="56" t="n">
        <v>50210</v>
      </c>
      <c r="F93" s="57" t="s">
        <v>443</v>
      </c>
      <c r="G93" s="57" t="s">
        <v>76</v>
      </c>
    </row>
    <row r="94" s="37" customFormat="true" ht="20" hidden="false" customHeight="true" outlineLevel="0" collapsed="false">
      <c r="A94" s="56" t="n">
        <v>93</v>
      </c>
      <c r="B94" s="57" t="s">
        <v>425</v>
      </c>
      <c r="C94" s="56" t="n">
        <v>502</v>
      </c>
      <c r="D94" s="57" t="s">
        <v>76</v>
      </c>
      <c r="E94" s="30" t="n">
        <v>50211</v>
      </c>
      <c r="F94" s="57" t="s">
        <v>444</v>
      </c>
      <c r="G94" s="57" t="s">
        <v>76</v>
      </c>
    </row>
    <row r="95" s="37" customFormat="true" ht="20" hidden="false" customHeight="true" outlineLevel="0" collapsed="false">
      <c r="A95" s="56" t="n">
        <v>94</v>
      </c>
      <c r="B95" s="57" t="s">
        <v>425</v>
      </c>
      <c r="C95" s="56" t="n">
        <v>503</v>
      </c>
      <c r="D95" s="57" t="s">
        <v>100</v>
      </c>
      <c r="E95" s="56" t="n">
        <v>50301</v>
      </c>
      <c r="F95" s="57" t="s">
        <v>445</v>
      </c>
      <c r="G95" s="57" t="s">
        <v>100</v>
      </c>
    </row>
    <row r="96" s="37" customFormat="true" ht="20" hidden="false" customHeight="true" outlineLevel="0" collapsed="false">
      <c r="A96" s="56" t="n">
        <v>95</v>
      </c>
      <c r="B96" s="57" t="s">
        <v>425</v>
      </c>
      <c r="C96" s="56" t="n">
        <v>503</v>
      </c>
      <c r="D96" s="57" t="s">
        <v>100</v>
      </c>
      <c r="E96" s="56" t="n">
        <v>50302</v>
      </c>
      <c r="F96" s="57" t="s">
        <v>446</v>
      </c>
      <c r="G96" s="57" t="s">
        <v>100</v>
      </c>
    </row>
    <row r="97" s="37" customFormat="true" ht="20" hidden="false" customHeight="true" outlineLevel="0" collapsed="false">
      <c r="A97" s="56" t="n">
        <v>96</v>
      </c>
      <c r="B97" s="57" t="s">
        <v>425</v>
      </c>
      <c r="C97" s="56" t="n">
        <v>503</v>
      </c>
      <c r="D97" s="57" t="s">
        <v>100</v>
      </c>
      <c r="E97" s="56" t="n">
        <v>50321</v>
      </c>
      <c r="F97" s="57" t="s">
        <v>447</v>
      </c>
      <c r="G97" s="57" t="s">
        <v>100</v>
      </c>
    </row>
    <row r="98" s="37" customFormat="true" ht="20" hidden="false" customHeight="true" outlineLevel="0" collapsed="false">
      <c r="A98" s="56" t="n">
        <v>97</v>
      </c>
      <c r="B98" s="57" t="s">
        <v>448</v>
      </c>
      <c r="C98" s="56" t="n">
        <v>601</v>
      </c>
      <c r="D98" s="57" t="s">
        <v>144</v>
      </c>
      <c r="E98" s="56" t="n">
        <v>60101</v>
      </c>
      <c r="F98" s="57" t="s">
        <v>449</v>
      </c>
      <c r="G98" s="57" t="s">
        <v>144</v>
      </c>
    </row>
    <row r="99" s="37" customFormat="true" ht="20" hidden="false" customHeight="true" outlineLevel="0" collapsed="false">
      <c r="A99" s="56" t="n">
        <v>98</v>
      </c>
      <c r="B99" s="57" t="s">
        <v>448</v>
      </c>
      <c r="C99" s="56" t="n">
        <v>602</v>
      </c>
      <c r="D99" s="57" t="s">
        <v>77</v>
      </c>
      <c r="E99" s="56" t="n">
        <v>60201</v>
      </c>
      <c r="F99" s="57" t="s">
        <v>450</v>
      </c>
      <c r="G99" s="57" t="s">
        <v>77</v>
      </c>
    </row>
    <row r="100" s="37" customFormat="true" ht="20" hidden="false" customHeight="true" outlineLevel="0" collapsed="false">
      <c r="A100" s="56" t="n">
        <v>99</v>
      </c>
      <c r="B100" s="57" t="s">
        <v>448</v>
      </c>
      <c r="C100" s="56" t="n">
        <v>602</v>
      </c>
      <c r="D100" s="57" t="s">
        <v>77</v>
      </c>
      <c r="E100" s="56" t="n">
        <v>60202</v>
      </c>
      <c r="F100" s="57" t="s">
        <v>451</v>
      </c>
      <c r="G100" s="57" t="s">
        <v>77</v>
      </c>
    </row>
    <row r="101" s="37" customFormat="true" ht="20" hidden="false" customHeight="true" outlineLevel="0" collapsed="false">
      <c r="A101" s="56" t="n">
        <v>100</v>
      </c>
      <c r="B101" s="57" t="s">
        <v>448</v>
      </c>
      <c r="C101" s="56" t="n">
        <v>602</v>
      </c>
      <c r="D101" s="57" t="s">
        <v>77</v>
      </c>
      <c r="E101" s="56" t="n">
        <v>60203</v>
      </c>
      <c r="F101" s="57" t="s">
        <v>452</v>
      </c>
      <c r="G101" s="57" t="s">
        <v>77</v>
      </c>
    </row>
    <row r="102" s="37" customFormat="true" ht="20" hidden="false" customHeight="true" outlineLevel="0" collapsed="false">
      <c r="A102" s="56" t="n">
        <v>101</v>
      </c>
      <c r="B102" s="57" t="s">
        <v>448</v>
      </c>
      <c r="C102" s="56" t="n">
        <v>602</v>
      </c>
      <c r="D102" s="57" t="s">
        <v>77</v>
      </c>
      <c r="E102" s="56" t="n">
        <v>60204</v>
      </c>
      <c r="F102" s="57" t="s">
        <v>453</v>
      </c>
      <c r="G102" s="57" t="s">
        <v>77</v>
      </c>
    </row>
    <row r="103" s="37" customFormat="true" ht="20" hidden="false" customHeight="true" outlineLevel="0" collapsed="false">
      <c r="A103" s="56" t="n">
        <v>102</v>
      </c>
      <c r="B103" s="57" t="s">
        <v>448</v>
      </c>
      <c r="C103" s="56" t="n">
        <v>602</v>
      </c>
      <c r="D103" s="57" t="s">
        <v>77</v>
      </c>
      <c r="E103" s="56" t="n">
        <v>60205</v>
      </c>
      <c r="F103" s="57" t="s">
        <v>454</v>
      </c>
      <c r="G103" s="57" t="s">
        <v>77</v>
      </c>
    </row>
    <row r="104" s="37" customFormat="true" ht="20" hidden="false" customHeight="true" outlineLevel="0" collapsed="false">
      <c r="A104" s="56" t="n">
        <v>103</v>
      </c>
      <c r="B104" s="57" t="s">
        <v>448</v>
      </c>
      <c r="C104" s="56" t="n">
        <v>602</v>
      </c>
      <c r="D104" s="57" t="s">
        <v>77</v>
      </c>
      <c r="E104" s="56" t="n">
        <v>60206</v>
      </c>
      <c r="F104" s="57" t="s">
        <v>455</v>
      </c>
      <c r="G104" s="57" t="s">
        <v>77</v>
      </c>
    </row>
    <row r="105" s="37" customFormat="true" ht="20" hidden="false" customHeight="true" outlineLevel="0" collapsed="false">
      <c r="A105" s="56" t="n">
        <v>104</v>
      </c>
      <c r="B105" s="57" t="s">
        <v>448</v>
      </c>
      <c r="C105" s="56" t="n">
        <v>603</v>
      </c>
      <c r="D105" s="57" t="s">
        <v>142</v>
      </c>
      <c r="E105" s="36"/>
      <c r="F105" s="59" t="s">
        <v>142</v>
      </c>
      <c r="G105" s="57" t="s">
        <v>142</v>
      </c>
    </row>
    <row r="106" s="37" customFormat="true" ht="20" hidden="false" customHeight="true" outlineLevel="0" collapsed="false">
      <c r="A106" s="56" t="n">
        <v>105</v>
      </c>
      <c r="B106" s="57" t="s">
        <v>456</v>
      </c>
      <c r="C106" s="56" t="n">
        <v>701</v>
      </c>
      <c r="D106" s="57" t="s">
        <v>78</v>
      </c>
      <c r="E106" s="56" t="n">
        <v>70101</v>
      </c>
      <c r="F106" s="57" t="s">
        <v>457</v>
      </c>
      <c r="G106" s="57" t="s">
        <v>78</v>
      </c>
    </row>
    <row r="107" s="37" customFormat="true" ht="20" hidden="false" customHeight="true" outlineLevel="0" collapsed="false">
      <c r="A107" s="56" t="n">
        <v>106</v>
      </c>
      <c r="B107" s="57" t="s">
        <v>456</v>
      </c>
      <c r="C107" s="56" t="n">
        <v>701</v>
      </c>
      <c r="D107" s="57" t="s">
        <v>78</v>
      </c>
      <c r="E107" s="56" t="n">
        <v>70102</v>
      </c>
      <c r="F107" s="57" t="s">
        <v>458</v>
      </c>
      <c r="G107" s="57" t="s">
        <v>78</v>
      </c>
    </row>
    <row r="108" s="37" customFormat="true" ht="20" hidden="false" customHeight="true" outlineLevel="0" collapsed="false">
      <c r="A108" s="56" t="n">
        <v>107</v>
      </c>
      <c r="B108" s="57" t="s">
        <v>456</v>
      </c>
      <c r="C108" s="56" t="n">
        <v>701</v>
      </c>
      <c r="D108" s="57" t="s">
        <v>78</v>
      </c>
      <c r="E108" s="56" t="n">
        <v>70103</v>
      </c>
      <c r="F108" s="57" t="s">
        <v>459</v>
      </c>
      <c r="G108" s="57" t="s">
        <v>78</v>
      </c>
    </row>
    <row r="109" s="37" customFormat="true" ht="20" hidden="false" customHeight="true" outlineLevel="0" collapsed="false">
      <c r="A109" s="56" t="n">
        <v>108</v>
      </c>
      <c r="B109" s="57" t="s">
        <v>456</v>
      </c>
      <c r="C109" s="56" t="n">
        <v>701</v>
      </c>
      <c r="D109" s="57" t="s">
        <v>78</v>
      </c>
      <c r="E109" s="56" t="n">
        <v>70104</v>
      </c>
      <c r="F109" s="57" t="s">
        <v>460</v>
      </c>
      <c r="G109" s="57" t="s">
        <v>78</v>
      </c>
    </row>
    <row r="110" s="37" customFormat="true" ht="20" hidden="false" customHeight="true" outlineLevel="0" collapsed="false">
      <c r="A110" s="56" t="n">
        <v>109</v>
      </c>
      <c r="B110" s="57" t="s">
        <v>456</v>
      </c>
      <c r="C110" s="56" t="n">
        <v>701</v>
      </c>
      <c r="D110" s="57" t="s">
        <v>78</v>
      </c>
      <c r="E110" s="56" t="n">
        <v>70105</v>
      </c>
      <c r="F110" s="57" t="s">
        <v>461</v>
      </c>
      <c r="G110" s="57" t="s">
        <v>78</v>
      </c>
    </row>
    <row r="111" s="37" customFormat="true" ht="20" hidden="false" customHeight="true" outlineLevel="0" collapsed="false">
      <c r="A111" s="56" t="n">
        <v>110</v>
      </c>
      <c r="B111" s="57" t="s">
        <v>456</v>
      </c>
      <c r="C111" s="56" t="n">
        <v>702</v>
      </c>
      <c r="D111" s="57" t="s">
        <v>79</v>
      </c>
      <c r="E111" s="56" t="n">
        <v>70201</v>
      </c>
      <c r="F111" s="57" t="s">
        <v>462</v>
      </c>
      <c r="G111" s="57" t="s">
        <v>79</v>
      </c>
    </row>
    <row r="112" s="37" customFormat="true" ht="20" hidden="false" customHeight="true" outlineLevel="0" collapsed="false">
      <c r="A112" s="56" t="n">
        <v>111</v>
      </c>
      <c r="B112" s="57" t="s">
        <v>456</v>
      </c>
      <c r="C112" s="56" t="n">
        <v>702</v>
      </c>
      <c r="D112" s="57" t="s">
        <v>79</v>
      </c>
      <c r="E112" s="56" t="n">
        <v>70202</v>
      </c>
      <c r="F112" s="57" t="s">
        <v>463</v>
      </c>
      <c r="G112" s="57" t="s">
        <v>79</v>
      </c>
    </row>
    <row r="113" s="37" customFormat="true" ht="20" hidden="false" customHeight="true" outlineLevel="0" collapsed="false">
      <c r="A113" s="56" t="n">
        <v>112</v>
      </c>
      <c r="B113" s="57" t="s">
        <v>456</v>
      </c>
      <c r="C113" s="56" t="n">
        <v>702</v>
      </c>
      <c r="D113" s="57" t="s">
        <v>79</v>
      </c>
      <c r="E113" s="56" t="n">
        <v>70203</v>
      </c>
      <c r="F113" s="57" t="s">
        <v>464</v>
      </c>
      <c r="G113" s="57" t="s">
        <v>79</v>
      </c>
    </row>
    <row r="114" s="37" customFormat="true" ht="20" hidden="false" customHeight="true" outlineLevel="0" collapsed="false">
      <c r="A114" s="56" t="n">
        <v>113</v>
      </c>
      <c r="B114" s="57" t="s">
        <v>456</v>
      </c>
      <c r="C114" s="56" t="n">
        <v>702</v>
      </c>
      <c r="D114" s="57" t="s">
        <v>79</v>
      </c>
      <c r="E114" s="56" t="n">
        <v>70204</v>
      </c>
      <c r="F114" s="57" t="s">
        <v>465</v>
      </c>
      <c r="G114" s="57" t="s">
        <v>79</v>
      </c>
    </row>
    <row r="115" s="37" customFormat="true" ht="20" hidden="false" customHeight="true" outlineLevel="0" collapsed="false">
      <c r="A115" s="56" t="n">
        <v>114</v>
      </c>
      <c r="B115" s="57" t="s">
        <v>456</v>
      </c>
      <c r="C115" s="56" t="n">
        <v>702</v>
      </c>
      <c r="D115" s="57" t="s">
        <v>79</v>
      </c>
      <c r="E115" s="56" t="n">
        <v>70205</v>
      </c>
      <c r="F115" s="57" t="s">
        <v>466</v>
      </c>
      <c r="G115" s="57" t="s">
        <v>79</v>
      </c>
    </row>
    <row r="116" s="37" customFormat="true" ht="20" hidden="false" customHeight="true" outlineLevel="0" collapsed="false">
      <c r="A116" s="56" t="n">
        <v>115</v>
      </c>
      <c r="B116" s="57" t="s">
        <v>456</v>
      </c>
      <c r="C116" s="56" t="n">
        <v>702</v>
      </c>
      <c r="D116" s="57" t="s">
        <v>79</v>
      </c>
      <c r="E116" s="56" t="n">
        <v>70206</v>
      </c>
      <c r="F116" s="57" t="s">
        <v>467</v>
      </c>
      <c r="G116" s="57" t="s">
        <v>79</v>
      </c>
    </row>
    <row r="117" s="37" customFormat="true" ht="20" hidden="false" customHeight="true" outlineLevel="0" collapsed="false">
      <c r="A117" s="56" t="n">
        <v>116</v>
      </c>
      <c r="B117" s="57" t="s">
        <v>456</v>
      </c>
      <c r="C117" s="56" t="n">
        <v>702</v>
      </c>
      <c r="D117" s="57" t="s">
        <v>79</v>
      </c>
      <c r="E117" s="56" t="n">
        <v>70207</v>
      </c>
      <c r="F117" s="57" t="s">
        <v>468</v>
      </c>
      <c r="G117" s="57" t="s">
        <v>79</v>
      </c>
    </row>
    <row r="118" s="37" customFormat="true" ht="20" hidden="false" customHeight="true" outlineLevel="0" collapsed="false">
      <c r="A118" s="56" t="n">
        <v>117</v>
      </c>
      <c r="B118" s="57" t="s">
        <v>456</v>
      </c>
      <c r="C118" s="56" t="n">
        <v>702</v>
      </c>
      <c r="D118" s="57" t="s">
        <v>79</v>
      </c>
      <c r="E118" s="56" t="n">
        <v>70208</v>
      </c>
      <c r="F118" s="57" t="s">
        <v>469</v>
      </c>
      <c r="G118" s="57" t="s">
        <v>79</v>
      </c>
    </row>
    <row r="119" s="37" customFormat="true" ht="20" hidden="false" customHeight="true" outlineLevel="0" collapsed="false">
      <c r="A119" s="56" t="n">
        <v>118</v>
      </c>
      <c r="B119" s="57" t="s">
        <v>456</v>
      </c>
      <c r="C119" s="56" t="n">
        <v>703</v>
      </c>
      <c r="D119" s="57" t="s">
        <v>49</v>
      </c>
      <c r="E119" s="56" t="n">
        <v>70301</v>
      </c>
      <c r="F119" s="57" t="s">
        <v>470</v>
      </c>
      <c r="G119" s="57" t="s">
        <v>49</v>
      </c>
    </row>
    <row r="120" s="37" customFormat="true" ht="20" hidden="false" customHeight="true" outlineLevel="0" collapsed="false">
      <c r="A120" s="56" t="n">
        <v>119</v>
      </c>
      <c r="B120" s="57" t="s">
        <v>456</v>
      </c>
      <c r="C120" s="56" t="n">
        <v>703</v>
      </c>
      <c r="D120" s="57" t="s">
        <v>49</v>
      </c>
      <c r="E120" s="56" t="n">
        <v>70302</v>
      </c>
      <c r="F120" s="57" t="s">
        <v>471</v>
      </c>
      <c r="G120" s="57" t="s">
        <v>49</v>
      </c>
    </row>
    <row r="121" s="37" customFormat="true" ht="20" hidden="false" customHeight="true" outlineLevel="0" collapsed="false">
      <c r="A121" s="56" t="n">
        <v>120</v>
      </c>
      <c r="B121" s="57" t="s">
        <v>456</v>
      </c>
      <c r="C121" s="56" t="n">
        <v>703</v>
      </c>
      <c r="D121" s="57" t="s">
        <v>49</v>
      </c>
      <c r="E121" s="56" t="n">
        <v>70303</v>
      </c>
      <c r="F121" s="57" t="s">
        <v>472</v>
      </c>
      <c r="G121" s="57" t="s">
        <v>49</v>
      </c>
    </row>
    <row r="122" s="37" customFormat="true" ht="20" hidden="false" customHeight="true" outlineLevel="0" collapsed="false">
      <c r="A122" s="56" t="n">
        <v>121</v>
      </c>
      <c r="B122" s="57" t="s">
        <v>456</v>
      </c>
      <c r="C122" s="56" t="n">
        <v>703</v>
      </c>
      <c r="D122" s="57" t="s">
        <v>49</v>
      </c>
      <c r="E122" s="56" t="n">
        <v>70304</v>
      </c>
      <c r="F122" s="57" t="s">
        <v>473</v>
      </c>
      <c r="G122" s="57" t="s">
        <v>49</v>
      </c>
    </row>
    <row r="123" s="37" customFormat="true" ht="20" hidden="false" customHeight="true" outlineLevel="0" collapsed="false">
      <c r="A123" s="56" t="n">
        <v>122</v>
      </c>
      <c r="B123" s="57" t="s">
        <v>456</v>
      </c>
      <c r="C123" s="56" t="n">
        <v>703</v>
      </c>
      <c r="D123" s="57" t="s">
        <v>49</v>
      </c>
      <c r="E123" s="56" t="n">
        <v>70305</v>
      </c>
      <c r="F123" s="57" t="s">
        <v>474</v>
      </c>
      <c r="G123" s="57" t="s">
        <v>49</v>
      </c>
    </row>
    <row r="124" s="37" customFormat="true" ht="20" hidden="false" customHeight="true" outlineLevel="0" collapsed="false">
      <c r="A124" s="56" t="n">
        <v>123</v>
      </c>
      <c r="B124" s="57" t="s">
        <v>456</v>
      </c>
      <c r="C124" s="56" t="n">
        <v>704</v>
      </c>
      <c r="D124" s="57" t="s">
        <v>92</v>
      </c>
      <c r="E124" s="56" t="n">
        <v>70401</v>
      </c>
      <c r="F124" s="57" t="s">
        <v>475</v>
      </c>
      <c r="G124" s="57" t="s">
        <v>92</v>
      </c>
    </row>
    <row r="125" s="37" customFormat="true" ht="20" hidden="false" customHeight="true" outlineLevel="0" collapsed="false">
      <c r="A125" s="56" t="n">
        <v>124</v>
      </c>
      <c r="B125" s="57" t="s">
        <v>456</v>
      </c>
      <c r="C125" s="56" t="n">
        <v>704</v>
      </c>
      <c r="D125" s="57" t="s">
        <v>92</v>
      </c>
      <c r="E125" s="56" t="n">
        <v>70402</v>
      </c>
      <c r="F125" s="57" t="s">
        <v>476</v>
      </c>
      <c r="G125" s="57" t="s">
        <v>92</v>
      </c>
    </row>
    <row r="126" s="37" customFormat="true" ht="20" hidden="false" customHeight="true" outlineLevel="0" collapsed="false">
      <c r="A126" s="56" t="n">
        <v>125</v>
      </c>
      <c r="B126" s="57" t="s">
        <v>456</v>
      </c>
      <c r="C126" s="56" t="n">
        <v>705</v>
      </c>
      <c r="D126" s="57" t="s">
        <v>106</v>
      </c>
      <c r="E126" s="56" t="n">
        <v>70501</v>
      </c>
      <c r="F126" s="57" t="s">
        <v>477</v>
      </c>
      <c r="G126" s="57" t="s">
        <v>106</v>
      </c>
    </row>
    <row r="127" s="37" customFormat="true" ht="20" hidden="false" customHeight="true" outlineLevel="0" collapsed="false">
      <c r="A127" s="56" t="n">
        <v>126</v>
      </c>
      <c r="B127" s="57" t="s">
        <v>456</v>
      </c>
      <c r="C127" s="56" t="n">
        <v>705</v>
      </c>
      <c r="D127" s="57" t="s">
        <v>106</v>
      </c>
      <c r="E127" s="56" t="n">
        <v>70502</v>
      </c>
      <c r="F127" s="57" t="s">
        <v>478</v>
      </c>
      <c r="G127" s="57" t="s">
        <v>106</v>
      </c>
    </row>
    <row r="128" s="37" customFormat="true" ht="20" hidden="false" customHeight="true" outlineLevel="0" collapsed="false">
      <c r="A128" s="56" t="n">
        <v>127</v>
      </c>
      <c r="B128" s="57" t="s">
        <v>456</v>
      </c>
      <c r="C128" s="56" t="n">
        <v>705</v>
      </c>
      <c r="D128" s="57" t="s">
        <v>106</v>
      </c>
      <c r="E128" s="56" t="n">
        <v>70503</v>
      </c>
      <c r="F128" s="57" t="s">
        <v>479</v>
      </c>
      <c r="G128" s="57" t="s">
        <v>106</v>
      </c>
    </row>
    <row r="129" s="37" customFormat="true" ht="20" hidden="false" customHeight="true" outlineLevel="0" collapsed="false">
      <c r="A129" s="56" t="n">
        <v>128</v>
      </c>
      <c r="B129" s="57" t="s">
        <v>456</v>
      </c>
      <c r="C129" s="56" t="n">
        <v>706</v>
      </c>
      <c r="D129" s="57" t="s">
        <v>93</v>
      </c>
      <c r="E129" s="56" t="n">
        <v>70601</v>
      </c>
      <c r="F129" s="57" t="s">
        <v>480</v>
      </c>
      <c r="G129" s="57" t="s">
        <v>93</v>
      </c>
    </row>
    <row r="130" s="37" customFormat="true" ht="20" hidden="false" customHeight="true" outlineLevel="0" collapsed="false">
      <c r="A130" s="56" t="n">
        <v>129</v>
      </c>
      <c r="B130" s="57" t="s">
        <v>456</v>
      </c>
      <c r="C130" s="56" t="n">
        <v>706</v>
      </c>
      <c r="D130" s="57" t="s">
        <v>93</v>
      </c>
      <c r="E130" s="56" t="n">
        <v>70602</v>
      </c>
      <c r="F130" s="57" t="s">
        <v>481</v>
      </c>
      <c r="G130" s="57" t="s">
        <v>93</v>
      </c>
    </row>
    <row r="131" s="37" customFormat="true" ht="20" hidden="false" customHeight="true" outlineLevel="0" collapsed="false">
      <c r="A131" s="56" t="n">
        <v>130</v>
      </c>
      <c r="B131" s="57" t="s">
        <v>456</v>
      </c>
      <c r="C131" s="56" t="n">
        <v>707</v>
      </c>
      <c r="D131" s="57" t="s">
        <v>147</v>
      </c>
      <c r="E131" s="56" t="n">
        <v>70701</v>
      </c>
      <c r="F131" s="57" t="s">
        <v>482</v>
      </c>
      <c r="G131" s="57" t="s">
        <v>147</v>
      </c>
    </row>
    <row r="132" s="37" customFormat="true" ht="20" hidden="false" customHeight="true" outlineLevel="0" collapsed="false">
      <c r="A132" s="56" t="n">
        <v>131</v>
      </c>
      <c r="B132" s="57" t="s">
        <v>456</v>
      </c>
      <c r="C132" s="56" t="n">
        <v>707</v>
      </c>
      <c r="D132" s="57" t="s">
        <v>147</v>
      </c>
      <c r="E132" s="56" t="n">
        <v>70702</v>
      </c>
      <c r="F132" s="57" t="s">
        <v>483</v>
      </c>
      <c r="G132" s="57" t="s">
        <v>147</v>
      </c>
    </row>
    <row r="133" s="37" customFormat="true" ht="20" hidden="false" customHeight="true" outlineLevel="0" collapsed="false">
      <c r="A133" s="56" t="n">
        <v>132</v>
      </c>
      <c r="B133" s="57" t="s">
        <v>456</v>
      </c>
      <c r="C133" s="56" t="n">
        <v>707</v>
      </c>
      <c r="D133" s="57" t="s">
        <v>147</v>
      </c>
      <c r="E133" s="56" t="n">
        <v>70703</v>
      </c>
      <c r="F133" s="57" t="s">
        <v>484</v>
      </c>
      <c r="G133" s="57" t="s">
        <v>147</v>
      </c>
    </row>
    <row r="134" s="37" customFormat="true" ht="20" hidden="false" customHeight="true" outlineLevel="0" collapsed="false">
      <c r="A134" s="56" t="n">
        <v>133</v>
      </c>
      <c r="B134" s="57" t="s">
        <v>456</v>
      </c>
      <c r="C134" s="56" t="n">
        <v>707</v>
      </c>
      <c r="D134" s="57" t="s">
        <v>147</v>
      </c>
      <c r="E134" s="56" t="n">
        <v>70704</v>
      </c>
      <c r="F134" s="57" t="s">
        <v>485</v>
      </c>
      <c r="G134" s="57" t="s">
        <v>147</v>
      </c>
    </row>
    <row r="135" s="37" customFormat="true" ht="20" hidden="false" customHeight="true" outlineLevel="0" collapsed="false">
      <c r="A135" s="56" t="n">
        <v>134</v>
      </c>
      <c r="B135" s="57" t="s">
        <v>456</v>
      </c>
      <c r="C135" s="56" t="n">
        <v>708</v>
      </c>
      <c r="D135" s="57" t="s">
        <v>116</v>
      </c>
      <c r="E135" s="56" t="n">
        <v>70801</v>
      </c>
      <c r="F135" s="57" t="s">
        <v>486</v>
      </c>
      <c r="G135" s="57" t="s">
        <v>116</v>
      </c>
    </row>
    <row r="136" s="37" customFormat="true" ht="20" hidden="false" customHeight="true" outlineLevel="0" collapsed="false">
      <c r="A136" s="56" t="n">
        <v>135</v>
      </c>
      <c r="B136" s="57" t="s">
        <v>456</v>
      </c>
      <c r="C136" s="56" t="n">
        <v>708</v>
      </c>
      <c r="D136" s="57" t="s">
        <v>116</v>
      </c>
      <c r="E136" s="56" t="n">
        <v>70802</v>
      </c>
      <c r="F136" s="57" t="s">
        <v>487</v>
      </c>
      <c r="G136" s="57" t="s">
        <v>116</v>
      </c>
    </row>
    <row r="137" s="37" customFormat="true" ht="20" hidden="false" customHeight="true" outlineLevel="0" collapsed="false">
      <c r="A137" s="56" t="n">
        <v>136</v>
      </c>
      <c r="B137" s="57" t="s">
        <v>456</v>
      </c>
      <c r="C137" s="56" t="n">
        <v>709</v>
      </c>
      <c r="D137" s="57" t="s">
        <v>94</v>
      </c>
      <c r="E137" s="56" t="n">
        <v>70901</v>
      </c>
      <c r="F137" s="57" t="s">
        <v>488</v>
      </c>
      <c r="G137" s="57" t="s">
        <v>94</v>
      </c>
    </row>
    <row r="138" s="37" customFormat="true" ht="20" hidden="false" customHeight="true" outlineLevel="0" collapsed="false">
      <c r="A138" s="56" t="n">
        <v>137</v>
      </c>
      <c r="B138" s="57" t="s">
        <v>456</v>
      </c>
      <c r="C138" s="56" t="n">
        <v>709</v>
      </c>
      <c r="D138" s="57" t="s">
        <v>94</v>
      </c>
      <c r="E138" s="56" t="n">
        <v>70902</v>
      </c>
      <c r="F138" s="57" t="s">
        <v>489</v>
      </c>
      <c r="G138" s="57" t="s">
        <v>94</v>
      </c>
    </row>
    <row r="139" s="37" customFormat="true" ht="20" hidden="false" customHeight="true" outlineLevel="0" collapsed="false">
      <c r="A139" s="56" t="n">
        <v>138</v>
      </c>
      <c r="B139" s="57" t="s">
        <v>456</v>
      </c>
      <c r="C139" s="56" t="n">
        <v>709</v>
      </c>
      <c r="D139" s="57" t="s">
        <v>94</v>
      </c>
      <c r="E139" s="56" t="n">
        <v>70903</v>
      </c>
      <c r="F139" s="57" t="s">
        <v>490</v>
      </c>
      <c r="G139" s="57" t="s">
        <v>94</v>
      </c>
    </row>
    <row r="140" s="37" customFormat="true" ht="20" hidden="false" customHeight="true" outlineLevel="0" collapsed="false">
      <c r="A140" s="56" t="n">
        <v>139</v>
      </c>
      <c r="B140" s="57" t="s">
        <v>456</v>
      </c>
      <c r="C140" s="56" t="n">
        <v>709</v>
      </c>
      <c r="D140" s="57" t="s">
        <v>94</v>
      </c>
      <c r="E140" s="56" t="n">
        <v>70904</v>
      </c>
      <c r="F140" s="57" t="s">
        <v>491</v>
      </c>
      <c r="G140" s="57" t="s">
        <v>94</v>
      </c>
    </row>
    <row r="141" s="37" customFormat="true" ht="20" hidden="false" customHeight="true" outlineLevel="0" collapsed="false">
      <c r="A141" s="56" t="n">
        <v>140</v>
      </c>
      <c r="B141" s="57" t="s">
        <v>456</v>
      </c>
      <c r="C141" s="56" t="n">
        <v>709</v>
      </c>
      <c r="D141" s="57" t="s">
        <v>94</v>
      </c>
      <c r="E141" s="56" t="n">
        <v>70905</v>
      </c>
      <c r="F141" s="57" t="s">
        <v>492</v>
      </c>
      <c r="G141" s="57" t="s">
        <v>94</v>
      </c>
    </row>
    <row r="142" s="37" customFormat="true" ht="20" hidden="false" customHeight="true" outlineLevel="0" collapsed="false">
      <c r="A142" s="56" t="n">
        <v>141</v>
      </c>
      <c r="B142" s="57" t="s">
        <v>456</v>
      </c>
      <c r="C142" s="56" t="n">
        <v>710</v>
      </c>
      <c r="D142" s="57" t="s">
        <v>50</v>
      </c>
      <c r="E142" s="56" t="n">
        <v>71001</v>
      </c>
      <c r="F142" s="57" t="s">
        <v>493</v>
      </c>
      <c r="G142" s="57" t="s">
        <v>50</v>
      </c>
    </row>
    <row r="143" s="37" customFormat="true" ht="20" hidden="false" customHeight="true" outlineLevel="0" collapsed="false">
      <c r="A143" s="56" t="n">
        <v>142</v>
      </c>
      <c r="B143" s="57" t="s">
        <v>456</v>
      </c>
      <c r="C143" s="56" t="n">
        <v>710</v>
      </c>
      <c r="D143" s="57" t="s">
        <v>50</v>
      </c>
      <c r="E143" s="56" t="n">
        <v>71002</v>
      </c>
      <c r="F143" s="57" t="s">
        <v>494</v>
      </c>
      <c r="G143" s="57" t="s">
        <v>50</v>
      </c>
    </row>
    <row r="144" s="37" customFormat="true" ht="20" hidden="false" customHeight="true" outlineLevel="0" collapsed="false">
      <c r="A144" s="56" t="n">
        <v>143</v>
      </c>
      <c r="B144" s="57" t="s">
        <v>456</v>
      </c>
      <c r="C144" s="56" t="n">
        <v>710</v>
      </c>
      <c r="D144" s="57" t="s">
        <v>50</v>
      </c>
      <c r="E144" s="56" t="n">
        <v>71003</v>
      </c>
      <c r="F144" s="57" t="s">
        <v>495</v>
      </c>
      <c r="G144" s="57" t="s">
        <v>50</v>
      </c>
    </row>
    <row r="145" s="37" customFormat="true" ht="20" hidden="false" customHeight="true" outlineLevel="0" collapsed="false">
      <c r="A145" s="56" t="n">
        <v>144</v>
      </c>
      <c r="B145" s="57" t="s">
        <v>456</v>
      </c>
      <c r="C145" s="56" t="n">
        <v>710</v>
      </c>
      <c r="D145" s="57" t="s">
        <v>50</v>
      </c>
      <c r="E145" s="56" t="n">
        <v>71004</v>
      </c>
      <c r="F145" s="57" t="s">
        <v>496</v>
      </c>
      <c r="G145" s="57" t="s">
        <v>50</v>
      </c>
    </row>
    <row r="146" s="37" customFormat="true" ht="20" hidden="false" customHeight="true" outlineLevel="0" collapsed="false">
      <c r="A146" s="56" t="n">
        <v>145</v>
      </c>
      <c r="B146" s="57" t="s">
        <v>456</v>
      </c>
      <c r="C146" s="56" t="n">
        <v>710</v>
      </c>
      <c r="D146" s="57" t="s">
        <v>50</v>
      </c>
      <c r="E146" s="56" t="n">
        <v>71005</v>
      </c>
      <c r="F146" s="57" t="s">
        <v>497</v>
      </c>
      <c r="G146" s="57" t="s">
        <v>50</v>
      </c>
    </row>
    <row r="147" s="37" customFormat="true" ht="20" hidden="false" customHeight="true" outlineLevel="0" collapsed="false">
      <c r="A147" s="56" t="n">
        <v>146</v>
      </c>
      <c r="B147" s="57" t="s">
        <v>456</v>
      </c>
      <c r="C147" s="56" t="n">
        <v>710</v>
      </c>
      <c r="D147" s="57" t="s">
        <v>50</v>
      </c>
      <c r="E147" s="56" t="n">
        <v>71006</v>
      </c>
      <c r="F147" s="57" t="s">
        <v>498</v>
      </c>
      <c r="G147" s="57" t="s">
        <v>50</v>
      </c>
    </row>
    <row r="148" s="37" customFormat="true" ht="20" hidden="false" customHeight="true" outlineLevel="0" collapsed="false">
      <c r="A148" s="56" t="n">
        <v>147</v>
      </c>
      <c r="B148" s="57" t="s">
        <v>456</v>
      </c>
      <c r="C148" s="56" t="n">
        <v>710</v>
      </c>
      <c r="D148" s="57" t="s">
        <v>50</v>
      </c>
      <c r="E148" s="56" t="n">
        <v>71007</v>
      </c>
      <c r="F148" s="57" t="s">
        <v>499</v>
      </c>
      <c r="G148" s="57" t="s">
        <v>50</v>
      </c>
    </row>
    <row r="149" s="37" customFormat="true" ht="20" hidden="false" customHeight="true" outlineLevel="0" collapsed="false">
      <c r="A149" s="56" t="n">
        <v>148</v>
      </c>
      <c r="B149" s="57" t="s">
        <v>456</v>
      </c>
      <c r="C149" s="56" t="n">
        <v>710</v>
      </c>
      <c r="D149" s="57" t="s">
        <v>50</v>
      </c>
      <c r="E149" s="56" t="n">
        <v>71008</v>
      </c>
      <c r="F149" s="57" t="s">
        <v>500</v>
      </c>
      <c r="G149" s="57" t="s">
        <v>50</v>
      </c>
    </row>
    <row r="150" s="37" customFormat="true" ht="20" hidden="false" customHeight="true" outlineLevel="0" collapsed="false">
      <c r="A150" s="56" t="n">
        <v>149</v>
      </c>
      <c r="B150" s="57" t="s">
        <v>456</v>
      </c>
      <c r="C150" s="56" t="n">
        <v>710</v>
      </c>
      <c r="D150" s="57" t="s">
        <v>50</v>
      </c>
      <c r="E150" s="56" t="n">
        <v>71009</v>
      </c>
      <c r="F150" s="57" t="s">
        <v>501</v>
      </c>
      <c r="G150" s="57" t="s">
        <v>50</v>
      </c>
    </row>
    <row r="151" s="37" customFormat="true" ht="20" hidden="false" customHeight="true" outlineLevel="0" collapsed="false">
      <c r="A151" s="56" t="n">
        <v>150</v>
      </c>
      <c r="B151" s="57" t="s">
        <v>456</v>
      </c>
      <c r="C151" s="56" t="n">
        <v>710</v>
      </c>
      <c r="D151" s="57" t="s">
        <v>50</v>
      </c>
      <c r="E151" s="56" t="n">
        <v>71010</v>
      </c>
      <c r="F151" s="57" t="s">
        <v>502</v>
      </c>
      <c r="G151" s="57" t="s">
        <v>50</v>
      </c>
    </row>
    <row r="152" s="37" customFormat="true" ht="20" hidden="false" customHeight="true" outlineLevel="0" collapsed="false">
      <c r="A152" s="56" t="n">
        <v>151</v>
      </c>
      <c r="B152" s="57" t="s">
        <v>456</v>
      </c>
      <c r="C152" s="56" t="n">
        <v>710</v>
      </c>
      <c r="D152" s="57" t="s">
        <v>50</v>
      </c>
      <c r="E152" s="56" t="n">
        <v>71011</v>
      </c>
      <c r="F152" s="57" t="s">
        <v>503</v>
      </c>
      <c r="G152" s="57" t="s">
        <v>50</v>
      </c>
    </row>
    <row r="153" s="37" customFormat="true" ht="20" hidden="false" customHeight="true" outlineLevel="0" collapsed="false">
      <c r="A153" s="56" t="n">
        <v>152</v>
      </c>
      <c r="B153" s="57" t="s">
        <v>456</v>
      </c>
      <c r="C153" s="56" t="n">
        <v>711</v>
      </c>
      <c r="D153" s="57" t="s">
        <v>107</v>
      </c>
      <c r="E153" s="56" t="n">
        <v>71101</v>
      </c>
      <c r="F153" s="57" t="s">
        <v>504</v>
      </c>
      <c r="G153" s="57" t="s">
        <v>107</v>
      </c>
    </row>
    <row r="154" s="37" customFormat="true" ht="20" hidden="false" customHeight="true" outlineLevel="0" collapsed="false">
      <c r="A154" s="56" t="n">
        <v>153</v>
      </c>
      <c r="B154" s="57" t="s">
        <v>456</v>
      </c>
      <c r="C154" s="56" t="n">
        <v>711</v>
      </c>
      <c r="D154" s="57" t="s">
        <v>107</v>
      </c>
      <c r="E154" s="56" t="n">
        <v>71102</v>
      </c>
      <c r="F154" s="57" t="s">
        <v>505</v>
      </c>
      <c r="G154" s="57" t="s">
        <v>107</v>
      </c>
    </row>
    <row r="155" s="37" customFormat="true" ht="20" hidden="false" customHeight="true" outlineLevel="0" collapsed="false">
      <c r="A155" s="56" t="n">
        <v>154</v>
      </c>
      <c r="B155" s="57" t="s">
        <v>456</v>
      </c>
      <c r="C155" s="56" t="n">
        <v>712</v>
      </c>
      <c r="D155" s="57" t="s">
        <v>120</v>
      </c>
      <c r="E155" s="36"/>
      <c r="F155" s="59" t="s">
        <v>120</v>
      </c>
      <c r="G155" s="57" t="s">
        <v>120</v>
      </c>
    </row>
    <row r="156" s="37" customFormat="true" ht="20" hidden="false" customHeight="true" outlineLevel="0" collapsed="false">
      <c r="A156" s="56" t="n">
        <v>155</v>
      </c>
      <c r="B156" s="57" t="s">
        <v>456</v>
      </c>
      <c r="C156" s="56" t="n">
        <v>713</v>
      </c>
      <c r="D156" s="57" t="s">
        <v>51</v>
      </c>
      <c r="E156" s="36"/>
      <c r="F156" s="59" t="s">
        <v>51</v>
      </c>
      <c r="G156" s="57" t="s">
        <v>51</v>
      </c>
    </row>
    <row r="157" s="37" customFormat="true" ht="20" hidden="false" customHeight="true" outlineLevel="0" collapsed="false">
      <c r="A157" s="56" t="n">
        <v>156</v>
      </c>
      <c r="B157" s="57" t="s">
        <v>456</v>
      </c>
      <c r="C157" s="56" t="n">
        <v>714</v>
      </c>
      <c r="D157" s="57" t="s">
        <v>101</v>
      </c>
      <c r="E157" s="36"/>
      <c r="F157" s="59" t="s">
        <v>101</v>
      </c>
      <c r="G157" s="57" t="s">
        <v>101</v>
      </c>
    </row>
    <row r="158" s="37" customFormat="true" ht="20" hidden="false" customHeight="true" outlineLevel="0" collapsed="false">
      <c r="A158" s="56" t="n">
        <v>157</v>
      </c>
      <c r="B158" s="57" t="s">
        <v>506</v>
      </c>
      <c r="C158" s="56" t="n">
        <v>801</v>
      </c>
      <c r="D158" s="57" t="s">
        <v>133</v>
      </c>
      <c r="E158" s="56" t="n">
        <v>80101</v>
      </c>
      <c r="F158" s="57" t="s">
        <v>507</v>
      </c>
      <c r="G158" s="57" t="s">
        <v>133</v>
      </c>
    </row>
    <row r="159" s="37" customFormat="true" ht="20" hidden="false" customHeight="true" outlineLevel="0" collapsed="false">
      <c r="A159" s="56" t="n">
        <v>158</v>
      </c>
      <c r="B159" s="57" t="s">
        <v>506</v>
      </c>
      <c r="C159" s="56" t="n">
        <v>801</v>
      </c>
      <c r="D159" s="57" t="s">
        <v>133</v>
      </c>
      <c r="E159" s="56" t="n">
        <v>80102</v>
      </c>
      <c r="F159" s="57" t="s">
        <v>508</v>
      </c>
      <c r="G159" s="57" t="s">
        <v>133</v>
      </c>
    </row>
    <row r="160" s="37" customFormat="true" ht="20" hidden="false" customHeight="true" outlineLevel="0" collapsed="false">
      <c r="A160" s="56" t="n">
        <v>159</v>
      </c>
      <c r="B160" s="57" t="s">
        <v>506</v>
      </c>
      <c r="C160" s="56" t="n">
        <v>801</v>
      </c>
      <c r="D160" s="57" t="s">
        <v>133</v>
      </c>
      <c r="E160" s="56" t="n">
        <v>80103</v>
      </c>
      <c r="F160" s="57" t="s">
        <v>509</v>
      </c>
      <c r="G160" s="57" t="s">
        <v>133</v>
      </c>
    </row>
    <row r="161" s="37" customFormat="true" ht="20" hidden="false" customHeight="true" outlineLevel="0" collapsed="false">
      <c r="A161" s="56" t="n">
        <v>160</v>
      </c>
      <c r="B161" s="57" t="s">
        <v>506</v>
      </c>
      <c r="C161" s="56" t="n">
        <v>801</v>
      </c>
      <c r="D161" s="57" t="s">
        <v>133</v>
      </c>
      <c r="E161" s="56" t="n">
        <v>80104</v>
      </c>
      <c r="F161" s="57" t="s">
        <v>510</v>
      </c>
      <c r="G161" s="57" t="s">
        <v>133</v>
      </c>
    </row>
    <row r="162" s="37" customFormat="true" ht="20" hidden="false" customHeight="true" outlineLevel="0" collapsed="false">
      <c r="A162" s="56" t="n">
        <v>161</v>
      </c>
      <c r="B162" s="57" t="s">
        <v>506</v>
      </c>
      <c r="C162" s="56" t="n">
        <v>802</v>
      </c>
      <c r="D162" s="57" t="s">
        <v>52</v>
      </c>
      <c r="E162" s="56" t="n">
        <v>80201</v>
      </c>
      <c r="F162" s="57" t="s">
        <v>511</v>
      </c>
      <c r="G162" s="57" t="s">
        <v>52</v>
      </c>
    </row>
    <row r="163" s="37" customFormat="true" ht="20" hidden="false" customHeight="true" outlineLevel="0" collapsed="false">
      <c r="A163" s="56" t="n">
        <v>162</v>
      </c>
      <c r="B163" s="57" t="s">
        <v>506</v>
      </c>
      <c r="C163" s="56" t="n">
        <v>802</v>
      </c>
      <c r="D163" s="57" t="s">
        <v>52</v>
      </c>
      <c r="E163" s="56" t="n">
        <v>80202</v>
      </c>
      <c r="F163" s="57" t="s">
        <v>512</v>
      </c>
      <c r="G163" s="57" t="s">
        <v>52</v>
      </c>
    </row>
    <row r="164" s="37" customFormat="true" ht="20" hidden="false" customHeight="true" outlineLevel="0" collapsed="false">
      <c r="A164" s="56" t="n">
        <v>163</v>
      </c>
      <c r="B164" s="57" t="s">
        <v>506</v>
      </c>
      <c r="C164" s="56" t="n">
        <v>802</v>
      </c>
      <c r="D164" s="57" t="s">
        <v>52</v>
      </c>
      <c r="E164" s="56" t="n">
        <v>80203</v>
      </c>
      <c r="F164" s="57" t="s">
        <v>513</v>
      </c>
      <c r="G164" s="57" t="s">
        <v>52</v>
      </c>
    </row>
    <row r="165" s="37" customFormat="true" ht="20" hidden="false" customHeight="true" outlineLevel="0" collapsed="false">
      <c r="A165" s="56" t="n">
        <v>164</v>
      </c>
      <c r="B165" s="57" t="s">
        <v>506</v>
      </c>
      <c r="C165" s="56" t="n">
        <v>802</v>
      </c>
      <c r="D165" s="57" t="s">
        <v>52</v>
      </c>
      <c r="E165" s="56" t="n">
        <v>80204</v>
      </c>
      <c r="F165" s="57" t="s">
        <v>514</v>
      </c>
      <c r="G165" s="57" t="s">
        <v>52</v>
      </c>
    </row>
    <row r="166" s="37" customFormat="true" ht="20" hidden="false" customHeight="true" outlineLevel="0" collapsed="false">
      <c r="A166" s="56" t="n">
        <v>165</v>
      </c>
      <c r="B166" s="57" t="s">
        <v>506</v>
      </c>
      <c r="C166" s="56" t="n">
        <v>803</v>
      </c>
      <c r="D166" s="57" t="s">
        <v>53</v>
      </c>
      <c r="E166" s="36"/>
      <c r="F166" s="59" t="s">
        <v>53</v>
      </c>
      <c r="G166" s="57" t="s">
        <v>53</v>
      </c>
    </row>
    <row r="167" s="37" customFormat="true" ht="20" hidden="false" customHeight="true" outlineLevel="0" collapsed="false">
      <c r="A167" s="56" t="n">
        <v>166</v>
      </c>
      <c r="B167" s="57" t="s">
        <v>506</v>
      </c>
      <c r="C167" s="56" t="n">
        <v>804</v>
      </c>
      <c r="D167" s="57" t="s">
        <v>134</v>
      </c>
      <c r="E167" s="56" t="n">
        <v>80401</v>
      </c>
      <c r="F167" s="57" t="s">
        <v>515</v>
      </c>
      <c r="G167" s="57" t="s">
        <v>134</v>
      </c>
    </row>
    <row r="168" s="37" customFormat="true" ht="20" hidden="false" customHeight="true" outlineLevel="0" collapsed="false">
      <c r="A168" s="56" t="n">
        <v>167</v>
      </c>
      <c r="B168" s="57" t="s">
        <v>506</v>
      </c>
      <c r="C168" s="56" t="n">
        <v>804</v>
      </c>
      <c r="D168" s="57" t="s">
        <v>134</v>
      </c>
      <c r="E168" s="56" t="n">
        <v>80402</v>
      </c>
      <c r="F168" s="57" t="s">
        <v>516</v>
      </c>
      <c r="G168" s="57" t="s">
        <v>134</v>
      </c>
    </row>
    <row r="169" s="37" customFormat="true" ht="20" hidden="false" customHeight="true" outlineLevel="0" collapsed="false">
      <c r="A169" s="56" t="n">
        <v>168</v>
      </c>
      <c r="B169" s="57" t="s">
        <v>506</v>
      </c>
      <c r="C169" s="56" t="n">
        <v>805</v>
      </c>
      <c r="D169" s="57" t="s">
        <v>54</v>
      </c>
      <c r="E169" s="56" t="n">
        <v>80501</v>
      </c>
      <c r="F169" s="57" t="s">
        <v>517</v>
      </c>
      <c r="G169" s="57" t="s">
        <v>54</v>
      </c>
    </row>
    <row r="170" s="37" customFormat="true" ht="20" hidden="false" customHeight="true" outlineLevel="0" collapsed="false">
      <c r="A170" s="56" t="n">
        <v>169</v>
      </c>
      <c r="B170" s="57" t="s">
        <v>506</v>
      </c>
      <c r="C170" s="56" t="n">
        <v>805</v>
      </c>
      <c r="D170" s="57" t="s">
        <v>54</v>
      </c>
      <c r="E170" s="56" t="n">
        <v>80502</v>
      </c>
      <c r="F170" s="57" t="s">
        <v>518</v>
      </c>
      <c r="G170" s="57" t="s">
        <v>54</v>
      </c>
    </row>
    <row r="171" s="37" customFormat="true" ht="20" hidden="false" customHeight="true" outlineLevel="0" collapsed="false">
      <c r="A171" s="56" t="n">
        <v>170</v>
      </c>
      <c r="B171" s="57" t="s">
        <v>506</v>
      </c>
      <c r="C171" s="56" t="n">
        <v>805</v>
      </c>
      <c r="D171" s="57" t="s">
        <v>54</v>
      </c>
      <c r="E171" s="56" t="n">
        <v>80503</v>
      </c>
      <c r="F171" s="57" t="s">
        <v>519</v>
      </c>
      <c r="G171" s="57" t="s">
        <v>54</v>
      </c>
    </row>
    <row r="172" s="37" customFormat="true" ht="20" hidden="false" customHeight="true" outlineLevel="0" collapsed="false">
      <c r="A172" s="56" t="n">
        <v>171</v>
      </c>
      <c r="B172" s="57" t="s">
        <v>506</v>
      </c>
      <c r="C172" s="56" t="n">
        <v>806</v>
      </c>
      <c r="D172" s="57" t="s">
        <v>155</v>
      </c>
      <c r="E172" s="56" t="n">
        <v>80601</v>
      </c>
      <c r="F172" s="57" t="s">
        <v>520</v>
      </c>
      <c r="G172" s="57" t="s">
        <v>155</v>
      </c>
    </row>
    <row r="173" s="37" customFormat="true" ht="20" hidden="false" customHeight="true" outlineLevel="0" collapsed="false">
      <c r="A173" s="56" t="n">
        <v>172</v>
      </c>
      <c r="B173" s="57" t="s">
        <v>506</v>
      </c>
      <c r="C173" s="56" t="n">
        <v>806</v>
      </c>
      <c r="D173" s="57" t="s">
        <v>155</v>
      </c>
      <c r="E173" s="56" t="n">
        <v>80602</v>
      </c>
      <c r="F173" s="57" t="s">
        <v>521</v>
      </c>
      <c r="G173" s="57" t="s">
        <v>155</v>
      </c>
    </row>
    <row r="174" s="37" customFormat="true" ht="20" hidden="false" customHeight="true" outlineLevel="0" collapsed="false">
      <c r="A174" s="56" t="n">
        <v>173</v>
      </c>
      <c r="B174" s="57" t="s">
        <v>506</v>
      </c>
      <c r="C174" s="56" t="n">
        <v>806</v>
      </c>
      <c r="D174" s="57" t="s">
        <v>155</v>
      </c>
      <c r="E174" s="56" t="n">
        <v>80603</v>
      </c>
      <c r="F174" s="57" t="s">
        <v>522</v>
      </c>
      <c r="G174" s="57" t="s">
        <v>155</v>
      </c>
    </row>
    <row r="175" s="37" customFormat="true" ht="20" hidden="false" customHeight="true" outlineLevel="0" collapsed="false">
      <c r="A175" s="56" t="n">
        <v>174</v>
      </c>
      <c r="B175" s="57" t="s">
        <v>506</v>
      </c>
      <c r="C175" s="56" t="n">
        <v>807</v>
      </c>
      <c r="D175" s="57" t="s">
        <v>55</v>
      </c>
      <c r="E175" s="56" t="n">
        <v>80701</v>
      </c>
      <c r="F175" s="57" t="s">
        <v>523</v>
      </c>
      <c r="G175" s="57" t="s">
        <v>55</v>
      </c>
    </row>
    <row r="176" s="37" customFormat="true" ht="20" hidden="false" customHeight="true" outlineLevel="0" collapsed="false">
      <c r="A176" s="56" t="n">
        <v>175</v>
      </c>
      <c r="B176" s="57" t="s">
        <v>506</v>
      </c>
      <c r="C176" s="56" t="n">
        <v>807</v>
      </c>
      <c r="D176" s="57" t="s">
        <v>55</v>
      </c>
      <c r="E176" s="56" t="n">
        <v>80702</v>
      </c>
      <c r="F176" s="57" t="s">
        <v>524</v>
      </c>
      <c r="G176" s="57" t="s">
        <v>55</v>
      </c>
    </row>
    <row r="177" s="37" customFormat="true" ht="20" hidden="false" customHeight="true" outlineLevel="0" collapsed="false">
      <c r="A177" s="56" t="n">
        <v>176</v>
      </c>
      <c r="B177" s="57" t="s">
        <v>506</v>
      </c>
      <c r="C177" s="56" t="n">
        <v>807</v>
      </c>
      <c r="D177" s="57" t="s">
        <v>55</v>
      </c>
      <c r="E177" s="56" t="n">
        <v>80703</v>
      </c>
      <c r="F177" s="57" t="s">
        <v>525</v>
      </c>
      <c r="G177" s="57" t="s">
        <v>55</v>
      </c>
    </row>
    <row r="178" s="37" customFormat="true" ht="20" hidden="false" customHeight="true" outlineLevel="0" collapsed="false">
      <c r="A178" s="56" t="n">
        <v>177</v>
      </c>
      <c r="B178" s="57" t="s">
        <v>506</v>
      </c>
      <c r="C178" s="56" t="n">
        <v>807</v>
      </c>
      <c r="D178" s="57" t="s">
        <v>55</v>
      </c>
      <c r="E178" s="56" t="n">
        <v>80704</v>
      </c>
      <c r="F178" s="57" t="s">
        <v>526</v>
      </c>
      <c r="G178" s="57" t="s">
        <v>55</v>
      </c>
    </row>
    <row r="179" s="37" customFormat="true" ht="20" hidden="false" customHeight="true" outlineLevel="0" collapsed="false">
      <c r="A179" s="56" t="n">
        <v>178</v>
      </c>
      <c r="B179" s="57" t="s">
        <v>506</v>
      </c>
      <c r="C179" s="56" t="n">
        <v>807</v>
      </c>
      <c r="D179" s="57" t="s">
        <v>55</v>
      </c>
      <c r="E179" s="56" t="n">
        <v>80705</v>
      </c>
      <c r="F179" s="57" t="s">
        <v>527</v>
      </c>
      <c r="G179" s="57" t="s">
        <v>55</v>
      </c>
    </row>
    <row r="180" s="37" customFormat="true" ht="20" hidden="false" customHeight="true" outlineLevel="0" collapsed="false">
      <c r="A180" s="56" t="n">
        <v>179</v>
      </c>
      <c r="B180" s="57" t="s">
        <v>506</v>
      </c>
      <c r="C180" s="56" t="n">
        <v>807</v>
      </c>
      <c r="D180" s="57" t="s">
        <v>55</v>
      </c>
      <c r="E180" s="56" t="n">
        <v>80706</v>
      </c>
      <c r="F180" s="57" t="s">
        <v>528</v>
      </c>
      <c r="G180" s="57" t="s">
        <v>55</v>
      </c>
    </row>
    <row r="181" s="37" customFormat="true" ht="20" hidden="false" customHeight="true" outlineLevel="0" collapsed="false">
      <c r="A181" s="56" t="n">
        <v>180</v>
      </c>
      <c r="B181" s="57" t="s">
        <v>506</v>
      </c>
      <c r="C181" s="56" t="n">
        <v>808</v>
      </c>
      <c r="D181" s="57" t="s">
        <v>56</v>
      </c>
      <c r="E181" s="56" t="n">
        <v>80801</v>
      </c>
      <c r="F181" s="57" t="s">
        <v>529</v>
      </c>
      <c r="G181" s="57" t="s">
        <v>56</v>
      </c>
    </row>
    <row r="182" s="37" customFormat="true" ht="20" hidden="false" customHeight="true" outlineLevel="0" collapsed="false">
      <c r="A182" s="56" t="n">
        <v>181</v>
      </c>
      <c r="B182" s="57" t="s">
        <v>506</v>
      </c>
      <c r="C182" s="56" t="n">
        <v>808</v>
      </c>
      <c r="D182" s="57" t="s">
        <v>56</v>
      </c>
      <c r="E182" s="56" t="n">
        <v>80802</v>
      </c>
      <c r="F182" s="57" t="s">
        <v>530</v>
      </c>
      <c r="G182" s="57" t="s">
        <v>56</v>
      </c>
    </row>
    <row r="183" s="37" customFormat="true" ht="20" hidden="false" customHeight="true" outlineLevel="0" collapsed="false">
      <c r="A183" s="56" t="n">
        <v>182</v>
      </c>
      <c r="B183" s="57" t="s">
        <v>506</v>
      </c>
      <c r="C183" s="56" t="n">
        <v>808</v>
      </c>
      <c r="D183" s="57" t="s">
        <v>56</v>
      </c>
      <c r="E183" s="56" t="n">
        <v>80803</v>
      </c>
      <c r="F183" s="57" t="s">
        <v>531</v>
      </c>
      <c r="G183" s="57" t="s">
        <v>56</v>
      </c>
    </row>
    <row r="184" s="37" customFormat="true" ht="20" hidden="false" customHeight="true" outlineLevel="0" collapsed="false">
      <c r="A184" s="56" t="n">
        <v>183</v>
      </c>
      <c r="B184" s="57" t="s">
        <v>506</v>
      </c>
      <c r="C184" s="56" t="n">
        <v>808</v>
      </c>
      <c r="D184" s="57" t="s">
        <v>56</v>
      </c>
      <c r="E184" s="56" t="n">
        <v>80804</v>
      </c>
      <c r="F184" s="57" t="s">
        <v>532</v>
      </c>
      <c r="G184" s="57" t="s">
        <v>56</v>
      </c>
    </row>
    <row r="185" s="37" customFormat="true" ht="20" hidden="false" customHeight="true" outlineLevel="0" collapsed="false">
      <c r="A185" s="56" t="n">
        <v>184</v>
      </c>
      <c r="B185" s="57" t="s">
        <v>506</v>
      </c>
      <c r="C185" s="56" t="n">
        <v>808</v>
      </c>
      <c r="D185" s="57" t="s">
        <v>56</v>
      </c>
      <c r="E185" s="56" t="n">
        <v>80805</v>
      </c>
      <c r="F185" s="57" t="s">
        <v>533</v>
      </c>
      <c r="G185" s="57" t="s">
        <v>56</v>
      </c>
    </row>
    <row r="186" s="37" customFormat="true" ht="20" hidden="false" customHeight="true" outlineLevel="0" collapsed="false">
      <c r="A186" s="56" t="n">
        <v>185</v>
      </c>
      <c r="B186" s="57" t="s">
        <v>506</v>
      </c>
      <c r="C186" s="56" t="n">
        <v>809</v>
      </c>
      <c r="D186" s="57" t="s">
        <v>84</v>
      </c>
      <c r="E186" s="56" t="n">
        <v>80901</v>
      </c>
      <c r="F186" s="57" t="s">
        <v>534</v>
      </c>
      <c r="G186" s="57" t="s">
        <v>84</v>
      </c>
    </row>
    <row r="187" s="37" customFormat="true" ht="20" hidden="false" customHeight="true" outlineLevel="0" collapsed="false">
      <c r="A187" s="56" t="n">
        <v>186</v>
      </c>
      <c r="B187" s="57" t="s">
        <v>506</v>
      </c>
      <c r="C187" s="56" t="n">
        <v>809</v>
      </c>
      <c r="D187" s="57" t="s">
        <v>84</v>
      </c>
      <c r="E187" s="56" t="n">
        <v>80902</v>
      </c>
      <c r="F187" s="57" t="s">
        <v>535</v>
      </c>
      <c r="G187" s="57" t="s">
        <v>84</v>
      </c>
    </row>
    <row r="188" s="37" customFormat="true" ht="20" hidden="false" customHeight="true" outlineLevel="0" collapsed="false">
      <c r="A188" s="56" t="n">
        <v>187</v>
      </c>
      <c r="B188" s="57" t="s">
        <v>506</v>
      </c>
      <c r="C188" s="56" t="n">
        <v>809</v>
      </c>
      <c r="D188" s="57" t="s">
        <v>84</v>
      </c>
      <c r="E188" s="56" t="n">
        <v>80903</v>
      </c>
      <c r="F188" s="57" t="s">
        <v>536</v>
      </c>
      <c r="G188" s="57" t="s">
        <v>84</v>
      </c>
    </row>
    <row r="189" s="37" customFormat="true" ht="20" hidden="false" customHeight="true" outlineLevel="0" collapsed="false">
      <c r="A189" s="56" t="n">
        <v>188</v>
      </c>
      <c r="B189" s="57" t="s">
        <v>506</v>
      </c>
      <c r="C189" s="56" t="n">
        <v>809</v>
      </c>
      <c r="D189" s="57" t="s">
        <v>84</v>
      </c>
      <c r="E189" s="56" t="n">
        <v>80904</v>
      </c>
      <c r="F189" s="57" t="s">
        <v>537</v>
      </c>
      <c r="G189" s="57" t="s">
        <v>84</v>
      </c>
    </row>
    <row r="190" s="37" customFormat="true" ht="20" hidden="false" customHeight="true" outlineLevel="0" collapsed="false">
      <c r="A190" s="56" t="n">
        <v>189</v>
      </c>
      <c r="B190" s="57" t="s">
        <v>506</v>
      </c>
      <c r="C190" s="56" t="n">
        <v>810</v>
      </c>
      <c r="D190" s="57" t="s">
        <v>85</v>
      </c>
      <c r="E190" s="56" t="n">
        <v>81001</v>
      </c>
      <c r="F190" s="57" t="s">
        <v>538</v>
      </c>
      <c r="G190" s="57" t="s">
        <v>85</v>
      </c>
    </row>
    <row r="191" s="37" customFormat="true" ht="20" hidden="false" customHeight="true" outlineLevel="0" collapsed="false">
      <c r="A191" s="56" t="n">
        <v>190</v>
      </c>
      <c r="B191" s="57" t="s">
        <v>506</v>
      </c>
      <c r="C191" s="56" t="n">
        <v>810</v>
      </c>
      <c r="D191" s="57" t="s">
        <v>85</v>
      </c>
      <c r="E191" s="56" t="n">
        <v>81002</v>
      </c>
      <c r="F191" s="57" t="s">
        <v>539</v>
      </c>
      <c r="G191" s="57" t="s">
        <v>85</v>
      </c>
    </row>
    <row r="192" s="37" customFormat="true" ht="20" hidden="false" customHeight="true" outlineLevel="0" collapsed="false">
      <c r="A192" s="56" t="n">
        <v>191</v>
      </c>
      <c r="B192" s="57" t="s">
        <v>506</v>
      </c>
      <c r="C192" s="56" t="n">
        <v>811</v>
      </c>
      <c r="D192" s="57" t="s">
        <v>57</v>
      </c>
      <c r="E192" s="56" t="n">
        <v>81101</v>
      </c>
      <c r="F192" s="57" t="s">
        <v>540</v>
      </c>
      <c r="G192" s="57" t="s">
        <v>57</v>
      </c>
    </row>
    <row r="193" s="37" customFormat="true" ht="20" hidden="false" customHeight="true" outlineLevel="0" collapsed="false">
      <c r="A193" s="56" t="n">
        <v>192</v>
      </c>
      <c r="B193" s="57" t="s">
        <v>506</v>
      </c>
      <c r="C193" s="56" t="n">
        <v>811</v>
      </c>
      <c r="D193" s="57" t="s">
        <v>57</v>
      </c>
      <c r="E193" s="56" t="n">
        <v>81102</v>
      </c>
      <c r="F193" s="57" t="s">
        <v>541</v>
      </c>
      <c r="G193" s="57" t="s">
        <v>57</v>
      </c>
    </row>
    <row r="194" s="37" customFormat="true" ht="20" hidden="false" customHeight="true" outlineLevel="0" collapsed="false">
      <c r="A194" s="56" t="n">
        <v>193</v>
      </c>
      <c r="B194" s="57" t="s">
        <v>506</v>
      </c>
      <c r="C194" s="56" t="n">
        <v>811</v>
      </c>
      <c r="D194" s="57" t="s">
        <v>57</v>
      </c>
      <c r="E194" s="56" t="n">
        <v>81103</v>
      </c>
      <c r="F194" s="57" t="s">
        <v>542</v>
      </c>
      <c r="G194" s="57" t="s">
        <v>57</v>
      </c>
    </row>
    <row r="195" s="37" customFormat="true" ht="20" hidden="false" customHeight="true" outlineLevel="0" collapsed="false">
      <c r="A195" s="56" t="n">
        <v>194</v>
      </c>
      <c r="B195" s="57" t="s">
        <v>506</v>
      </c>
      <c r="C195" s="56" t="n">
        <v>811</v>
      </c>
      <c r="D195" s="57" t="s">
        <v>57</v>
      </c>
      <c r="E195" s="56" t="n">
        <v>81104</v>
      </c>
      <c r="F195" s="57" t="s">
        <v>543</v>
      </c>
      <c r="G195" s="57" t="s">
        <v>57</v>
      </c>
    </row>
    <row r="196" s="37" customFormat="true" ht="20" hidden="false" customHeight="true" outlineLevel="0" collapsed="false">
      <c r="A196" s="56" t="n">
        <v>195</v>
      </c>
      <c r="B196" s="57" t="s">
        <v>506</v>
      </c>
      <c r="C196" s="56" t="n">
        <v>811</v>
      </c>
      <c r="D196" s="57" t="s">
        <v>57</v>
      </c>
      <c r="E196" s="56" t="n">
        <v>81105</v>
      </c>
      <c r="F196" s="57" t="s">
        <v>544</v>
      </c>
      <c r="G196" s="57" t="s">
        <v>57</v>
      </c>
    </row>
    <row r="197" s="37" customFormat="true" ht="20" hidden="false" customHeight="true" outlineLevel="0" collapsed="false">
      <c r="A197" s="56" t="n">
        <v>196</v>
      </c>
      <c r="B197" s="57" t="s">
        <v>506</v>
      </c>
      <c r="C197" s="56" t="n">
        <v>812</v>
      </c>
      <c r="D197" s="58" t="s">
        <v>58</v>
      </c>
      <c r="E197" s="56" t="n">
        <v>81201</v>
      </c>
      <c r="F197" s="57" t="s">
        <v>545</v>
      </c>
      <c r="G197" s="50" t="s">
        <v>58</v>
      </c>
    </row>
    <row r="198" s="37" customFormat="true" ht="20" hidden="false" customHeight="true" outlineLevel="0" collapsed="false">
      <c r="A198" s="56" t="n">
        <v>197</v>
      </c>
      <c r="B198" s="57" t="s">
        <v>506</v>
      </c>
      <c r="C198" s="56" t="n">
        <v>812</v>
      </c>
      <c r="D198" s="57" t="s">
        <v>58</v>
      </c>
      <c r="E198" s="56" t="n">
        <v>81202</v>
      </c>
      <c r="F198" s="57" t="s">
        <v>546</v>
      </c>
      <c r="G198" s="57" t="s">
        <v>58</v>
      </c>
    </row>
    <row r="199" s="37" customFormat="true" ht="20" hidden="false" customHeight="true" outlineLevel="0" collapsed="false">
      <c r="A199" s="56" t="n">
        <v>198</v>
      </c>
      <c r="B199" s="57" t="s">
        <v>506</v>
      </c>
      <c r="C199" s="56" t="n">
        <v>812</v>
      </c>
      <c r="D199" s="57" t="s">
        <v>58</v>
      </c>
      <c r="E199" s="56" t="n">
        <v>81203</v>
      </c>
      <c r="F199" s="57" t="s">
        <v>547</v>
      </c>
      <c r="G199" s="57" t="s">
        <v>58</v>
      </c>
    </row>
    <row r="200" s="37" customFormat="true" ht="20" hidden="false" customHeight="true" outlineLevel="0" collapsed="false">
      <c r="A200" s="56" t="n">
        <v>199</v>
      </c>
      <c r="B200" s="57" t="s">
        <v>506</v>
      </c>
      <c r="C200" s="56" t="n">
        <v>813</v>
      </c>
      <c r="D200" s="57" t="s">
        <v>110</v>
      </c>
      <c r="E200" s="56" t="n">
        <v>81301</v>
      </c>
      <c r="F200" s="57" t="s">
        <v>548</v>
      </c>
      <c r="G200" s="57" t="s">
        <v>110</v>
      </c>
    </row>
    <row r="201" s="37" customFormat="true" ht="20" hidden="false" customHeight="true" outlineLevel="0" collapsed="false">
      <c r="A201" s="56" t="n">
        <v>200</v>
      </c>
      <c r="B201" s="57" t="s">
        <v>506</v>
      </c>
      <c r="C201" s="56" t="n">
        <v>813</v>
      </c>
      <c r="D201" s="57" t="s">
        <v>110</v>
      </c>
      <c r="E201" s="56" t="n">
        <v>81302</v>
      </c>
      <c r="F201" s="57" t="s">
        <v>549</v>
      </c>
      <c r="G201" s="57" t="s">
        <v>110</v>
      </c>
    </row>
    <row r="202" s="37" customFormat="true" ht="20" hidden="false" customHeight="true" outlineLevel="0" collapsed="false">
      <c r="A202" s="56" t="n">
        <v>201</v>
      </c>
      <c r="B202" s="57" t="s">
        <v>506</v>
      </c>
      <c r="C202" s="56" t="n">
        <v>813</v>
      </c>
      <c r="D202" s="57" t="s">
        <v>110</v>
      </c>
      <c r="E202" s="56" t="n">
        <v>81303</v>
      </c>
      <c r="F202" s="57" t="s">
        <v>550</v>
      </c>
      <c r="G202" s="57" t="s">
        <v>110</v>
      </c>
    </row>
    <row r="203" s="37" customFormat="true" ht="20" hidden="false" customHeight="true" outlineLevel="0" collapsed="false">
      <c r="A203" s="56" t="n">
        <v>202</v>
      </c>
      <c r="B203" s="57" t="s">
        <v>506</v>
      </c>
      <c r="C203" s="56" t="n">
        <v>814</v>
      </c>
      <c r="D203" s="57" t="s">
        <v>59</v>
      </c>
      <c r="E203" s="56" t="n">
        <v>81401</v>
      </c>
      <c r="F203" s="57" t="s">
        <v>551</v>
      </c>
      <c r="G203" s="57" t="s">
        <v>59</v>
      </c>
    </row>
    <row r="204" s="37" customFormat="true" ht="20" hidden="false" customHeight="true" outlineLevel="0" collapsed="false">
      <c r="A204" s="56" t="n">
        <v>203</v>
      </c>
      <c r="B204" s="57" t="s">
        <v>506</v>
      </c>
      <c r="C204" s="56" t="n">
        <v>814</v>
      </c>
      <c r="D204" s="57" t="s">
        <v>59</v>
      </c>
      <c r="E204" s="56" t="n">
        <v>81402</v>
      </c>
      <c r="F204" s="57" t="s">
        <v>552</v>
      </c>
      <c r="G204" s="57" t="s">
        <v>59</v>
      </c>
    </row>
    <row r="205" s="37" customFormat="true" ht="20" hidden="false" customHeight="true" outlineLevel="0" collapsed="false">
      <c r="A205" s="56" t="n">
        <v>204</v>
      </c>
      <c r="B205" s="57" t="s">
        <v>506</v>
      </c>
      <c r="C205" s="56" t="n">
        <v>814</v>
      </c>
      <c r="D205" s="57" t="s">
        <v>59</v>
      </c>
      <c r="E205" s="56" t="n">
        <v>81403</v>
      </c>
      <c r="F205" s="57" t="s">
        <v>553</v>
      </c>
      <c r="G205" s="57" t="s">
        <v>59</v>
      </c>
    </row>
    <row r="206" s="37" customFormat="true" ht="20" hidden="false" customHeight="true" outlineLevel="0" collapsed="false">
      <c r="A206" s="56" t="n">
        <v>205</v>
      </c>
      <c r="B206" s="57" t="s">
        <v>506</v>
      </c>
      <c r="C206" s="56" t="n">
        <v>814</v>
      </c>
      <c r="D206" s="57" t="s">
        <v>59</v>
      </c>
      <c r="E206" s="56" t="n">
        <v>81404</v>
      </c>
      <c r="F206" s="57" t="s">
        <v>554</v>
      </c>
      <c r="G206" s="57" t="s">
        <v>59</v>
      </c>
    </row>
    <row r="207" s="37" customFormat="true" ht="20" hidden="false" customHeight="true" outlineLevel="0" collapsed="false">
      <c r="A207" s="56" t="n">
        <v>206</v>
      </c>
      <c r="B207" s="57" t="s">
        <v>506</v>
      </c>
      <c r="C207" s="56" t="n">
        <v>814</v>
      </c>
      <c r="D207" s="57" t="s">
        <v>59</v>
      </c>
      <c r="E207" s="56" t="n">
        <v>81405</v>
      </c>
      <c r="F207" s="57" t="s">
        <v>555</v>
      </c>
      <c r="G207" s="57" t="s">
        <v>59</v>
      </c>
    </row>
    <row r="208" s="37" customFormat="true" ht="20" hidden="false" customHeight="true" outlineLevel="0" collapsed="false">
      <c r="A208" s="56" t="n">
        <v>207</v>
      </c>
      <c r="B208" s="57" t="s">
        <v>506</v>
      </c>
      <c r="C208" s="56" t="n">
        <v>814</v>
      </c>
      <c r="D208" s="57" t="s">
        <v>59</v>
      </c>
      <c r="E208" s="56" t="n">
        <v>81406</v>
      </c>
      <c r="F208" s="57" t="s">
        <v>556</v>
      </c>
      <c r="G208" s="57" t="s">
        <v>59</v>
      </c>
    </row>
    <row r="209" s="37" customFormat="true" ht="20" hidden="false" customHeight="true" outlineLevel="0" collapsed="false">
      <c r="A209" s="56" t="n">
        <v>208</v>
      </c>
      <c r="B209" s="57" t="s">
        <v>506</v>
      </c>
      <c r="C209" s="56" t="n">
        <v>815</v>
      </c>
      <c r="D209" s="57" t="s">
        <v>117</v>
      </c>
      <c r="E209" s="56" t="n">
        <v>81501</v>
      </c>
      <c r="F209" s="57" t="s">
        <v>557</v>
      </c>
      <c r="G209" s="57" t="s">
        <v>117</v>
      </c>
    </row>
    <row r="210" s="37" customFormat="true" ht="20" hidden="false" customHeight="true" outlineLevel="0" collapsed="false">
      <c r="A210" s="56" t="n">
        <v>209</v>
      </c>
      <c r="B210" s="57" t="s">
        <v>506</v>
      </c>
      <c r="C210" s="56" t="n">
        <v>815</v>
      </c>
      <c r="D210" s="57" t="s">
        <v>117</v>
      </c>
      <c r="E210" s="56" t="n">
        <v>81502</v>
      </c>
      <c r="F210" s="57" t="s">
        <v>558</v>
      </c>
      <c r="G210" s="57" t="s">
        <v>117</v>
      </c>
    </row>
    <row r="211" s="37" customFormat="true" ht="20" hidden="false" customHeight="true" outlineLevel="0" collapsed="false">
      <c r="A211" s="56" t="n">
        <v>210</v>
      </c>
      <c r="B211" s="57" t="s">
        <v>506</v>
      </c>
      <c r="C211" s="56" t="n">
        <v>815</v>
      </c>
      <c r="D211" s="57" t="s">
        <v>117</v>
      </c>
      <c r="E211" s="56" t="n">
        <v>81503</v>
      </c>
      <c r="F211" s="57" t="s">
        <v>559</v>
      </c>
      <c r="G211" s="57" t="s">
        <v>117</v>
      </c>
    </row>
    <row r="212" s="37" customFormat="true" ht="20" hidden="false" customHeight="true" outlineLevel="0" collapsed="false">
      <c r="A212" s="56" t="n">
        <v>211</v>
      </c>
      <c r="B212" s="57" t="s">
        <v>506</v>
      </c>
      <c r="C212" s="56" t="n">
        <v>815</v>
      </c>
      <c r="D212" s="57" t="s">
        <v>117</v>
      </c>
      <c r="E212" s="56" t="n">
        <v>81504</v>
      </c>
      <c r="F212" s="57" t="s">
        <v>560</v>
      </c>
      <c r="G212" s="57" t="s">
        <v>117</v>
      </c>
    </row>
    <row r="213" s="37" customFormat="true" ht="20" hidden="false" customHeight="true" outlineLevel="0" collapsed="false">
      <c r="A213" s="56" t="n">
        <v>212</v>
      </c>
      <c r="B213" s="57" t="s">
        <v>506</v>
      </c>
      <c r="C213" s="56" t="n">
        <v>815</v>
      </c>
      <c r="D213" s="57" t="s">
        <v>117</v>
      </c>
      <c r="E213" s="56" t="n">
        <v>81505</v>
      </c>
      <c r="F213" s="57" t="s">
        <v>561</v>
      </c>
      <c r="G213" s="57" t="s">
        <v>117</v>
      </c>
    </row>
    <row r="214" s="37" customFormat="true" ht="20" hidden="false" customHeight="true" outlineLevel="0" collapsed="false">
      <c r="A214" s="56" t="n">
        <v>213</v>
      </c>
      <c r="B214" s="57" t="s">
        <v>506</v>
      </c>
      <c r="C214" s="56" t="n">
        <v>816</v>
      </c>
      <c r="D214" s="57" t="s">
        <v>118</v>
      </c>
      <c r="E214" s="56" t="n">
        <v>81601</v>
      </c>
      <c r="F214" s="57" t="s">
        <v>562</v>
      </c>
      <c r="G214" s="57" t="s">
        <v>118</v>
      </c>
    </row>
    <row r="215" s="37" customFormat="true" ht="20" hidden="false" customHeight="true" outlineLevel="0" collapsed="false">
      <c r="A215" s="56" t="n">
        <v>214</v>
      </c>
      <c r="B215" s="57" t="s">
        <v>506</v>
      </c>
      <c r="C215" s="56" t="n">
        <v>816</v>
      </c>
      <c r="D215" s="57" t="s">
        <v>118</v>
      </c>
      <c r="E215" s="56" t="n">
        <v>81602</v>
      </c>
      <c r="F215" s="57" t="s">
        <v>563</v>
      </c>
      <c r="G215" s="57" t="s">
        <v>118</v>
      </c>
    </row>
    <row r="216" s="37" customFormat="true" ht="20" hidden="false" customHeight="true" outlineLevel="0" collapsed="false">
      <c r="A216" s="56" t="n">
        <v>215</v>
      </c>
      <c r="B216" s="57" t="s">
        <v>506</v>
      </c>
      <c r="C216" s="56" t="n">
        <v>816</v>
      </c>
      <c r="D216" s="57" t="s">
        <v>118</v>
      </c>
      <c r="E216" s="56" t="n">
        <v>81603</v>
      </c>
      <c r="F216" s="57" t="s">
        <v>564</v>
      </c>
      <c r="G216" s="57" t="s">
        <v>118</v>
      </c>
    </row>
    <row r="217" s="37" customFormat="true" ht="20" hidden="false" customHeight="true" outlineLevel="0" collapsed="false">
      <c r="A217" s="56" t="n">
        <v>216</v>
      </c>
      <c r="B217" s="57" t="s">
        <v>506</v>
      </c>
      <c r="C217" s="56" t="n">
        <v>817</v>
      </c>
      <c r="D217" s="57" t="s">
        <v>86</v>
      </c>
      <c r="E217" s="56" t="n">
        <v>81701</v>
      </c>
      <c r="F217" s="57" t="s">
        <v>565</v>
      </c>
      <c r="G217" s="57" t="s">
        <v>86</v>
      </c>
    </row>
    <row r="218" s="37" customFormat="true" ht="20" hidden="false" customHeight="true" outlineLevel="0" collapsed="false">
      <c r="A218" s="56" t="n">
        <v>217</v>
      </c>
      <c r="B218" s="57" t="s">
        <v>506</v>
      </c>
      <c r="C218" s="56" t="n">
        <v>817</v>
      </c>
      <c r="D218" s="57" t="s">
        <v>86</v>
      </c>
      <c r="E218" s="56" t="n">
        <v>81702</v>
      </c>
      <c r="F218" s="57" t="s">
        <v>566</v>
      </c>
      <c r="G218" s="57" t="s">
        <v>86</v>
      </c>
    </row>
    <row r="219" s="37" customFormat="true" ht="20" hidden="false" customHeight="true" outlineLevel="0" collapsed="false">
      <c r="A219" s="56" t="n">
        <v>218</v>
      </c>
      <c r="B219" s="57" t="s">
        <v>506</v>
      </c>
      <c r="C219" s="56" t="n">
        <v>817</v>
      </c>
      <c r="D219" s="57" t="s">
        <v>86</v>
      </c>
      <c r="E219" s="56" t="n">
        <v>81703</v>
      </c>
      <c r="F219" s="57" t="s">
        <v>567</v>
      </c>
      <c r="G219" s="57" t="s">
        <v>86</v>
      </c>
    </row>
    <row r="220" s="37" customFormat="true" ht="20" hidden="false" customHeight="true" outlineLevel="0" collapsed="false">
      <c r="A220" s="56" t="n">
        <v>219</v>
      </c>
      <c r="B220" s="57" t="s">
        <v>506</v>
      </c>
      <c r="C220" s="56" t="n">
        <v>817</v>
      </c>
      <c r="D220" s="57" t="s">
        <v>86</v>
      </c>
      <c r="E220" s="56" t="n">
        <v>81704</v>
      </c>
      <c r="F220" s="57" t="s">
        <v>568</v>
      </c>
      <c r="G220" s="57" t="s">
        <v>86</v>
      </c>
    </row>
    <row r="221" s="37" customFormat="true" ht="20" hidden="false" customHeight="true" outlineLevel="0" collapsed="false">
      <c r="A221" s="56" t="n">
        <v>220</v>
      </c>
      <c r="B221" s="57" t="s">
        <v>506</v>
      </c>
      <c r="C221" s="56" t="n">
        <v>817</v>
      </c>
      <c r="D221" s="57" t="s">
        <v>86</v>
      </c>
      <c r="E221" s="56" t="n">
        <v>81705</v>
      </c>
      <c r="F221" s="57" t="s">
        <v>569</v>
      </c>
      <c r="G221" s="57" t="s">
        <v>86</v>
      </c>
    </row>
    <row r="222" s="37" customFormat="true" ht="20" hidden="false" customHeight="true" outlineLevel="0" collapsed="false">
      <c r="A222" s="56" t="n">
        <v>221</v>
      </c>
      <c r="B222" s="57" t="s">
        <v>506</v>
      </c>
      <c r="C222" s="56" t="n">
        <v>818</v>
      </c>
      <c r="D222" s="57" t="s">
        <v>198</v>
      </c>
      <c r="E222" s="56" t="n">
        <v>81801</v>
      </c>
      <c r="F222" s="57" t="s">
        <v>570</v>
      </c>
      <c r="G222" s="57" t="s">
        <v>198</v>
      </c>
    </row>
    <row r="223" s="37" customFormat="true" ht="20" hidden="false" customHeight="true" outlineLevel="0" collapsed="false">
      <c r="A223" s="56" t="n">
        <v>222</v>
      </c>
      <c r="B223" s="57" t="s">
        <v>506</v>
      </c>
      <c r="C223" s="56" t="n">
        <v>818</v>
      </c>
      <c r="D223" s="57" t="s">
        <v>198</v>
      </c>
      <c r="E223" s="56" t="n">
        <v>81802</v>
      </c>
      <c r="F223" s="57" t="s">
        <v>571</v>
      </c>
      <c r="G223" s="57" t="s">
        <v>198</v>
      </c>
    </row>
    <row r="224" s="37" customFormat="true" ht="20" hidden="false" customHeight="true" outlineLevel="0" collapsed="false">
      <c r="A224" s="56" t="n">
        <v>223</v>
      </c>
      <c r="B224" s="57" t="s">
        <v>506</v>
      </c>
      <c r="C224" s="56" t="n">
        <v>818</v>
      </c>
      <c r="D224" s="57" t="s">
        <v>198</v>
      </c>
      <c r="E224" s="56" t="n">
        <v>81803</v>
      </c>
      <c r="F224" s="57" t="s">
        <v>572</v>
      </c>
      <c r="G224" s="57" t="s">
        <v>198</v>
      </c>
    </row>
    <row r="225" s="37" customFormat="true" ht="20" hidden="false" customHeight="true" outlineLevel="0" collapsed="false">
      <c r="A225" s="56" t="n">
        <v>224</v>
      </c>
      <c r="B225" s="57" t="s">
        <v>506</v>
      </c>
      <c r="C225" s="56" t="n">
        <v>819</v>
      </c>
      <c r="D225" s="57" t="s">
        <v>95</v>
      </c>
      <c r="E225" s="56" t="n">
        <v>81901</v>
      </c>
      <c r="F225" s="57" t="s">
        <v>573</v>
      </c>
      <c r="G225" s="57" t="s">
        <v>95</v>
      </c>
    </row>
    <row r="226" s="37" customFormat="true" ht="20" hidden="false" customHeight="true" outlineLevel="0" collapsed="false">
      <c r="A226" s="56" t="n">
        <v>225</v>
      </c>
      <c r="B226" s="57" t="s">
        <v>506</v>
      </c>
      <c r="C226" s="56" t="n">
        <v>819</v>
      </c>
      <c r="D226" s="57" t="s">
        <v>95</v>
      </c>
      <c r="E226" s="56" t="n">
        <v>81902</v>
      </c>
      <c r="F226" s="57" t="s">
        <v>574</v>
      </c>
      <c r="G226" s="57" t="s">
        <v>95</v>
      </c>
    </row>
    <row r="227" s="37" customFormat="true" ht="20" hidden="false" customHeight="true" outlineLevel="0" collapsed="false">
      <c r="A227" s="56" t="n">
        <v>226</v>
      </c>
      <c r="B227" s="57" t="s">
        <v>506</v>
      </c>
      <c r="C227" s="56" t="n">
        <v>819</v>
      </c>
      <c r="D227" s="57" t="s">
        <v>95</v>
      </c>
      <c r="E227" s="56" t="n">
        <v>81903</v>
      </c>
      <c r="F227" s="57" t="s">
        <v>575</v>
      </c>
      <c r="G227" s="57" t="s">
        <v>95</v>
      </c>
    </row>
    <row r="228" s="37" customFormat="true" ht="20" hidden="false" customHeight="true" outlineLevel="0" collapsed="false">
      <c r="A228" s="56" t="n">
        <v>227</v>
      </c>
      <c r="B228" s="57" t="s">
        <v>506</v>
      </c>
      <c r="C228" s="56" t="n">
        <v>820</v>
      </c>
      <c r="D228" s="57" t="s">
        <v>204</v>
      </c>
      <c r="E228" s="56" t="n">
        <v>82001</v>
      </c>
      <c r="F228" s="57" t="s">
        <v>576</v>
      </c>
      <c r="G228" s="57" t="s">
        <v>204</v>
      </c>
    </row>
    <row r="229" s="37" customFormat="true" ht="20" hidden="false" customHeight="true" outlineLevel="0" collapsed="false">
      <c r="A229" s="56" t="n">
        <v>228</v>
      </c>
      <c r="B229" s="57" t="s">
        <v>506</v>
      </c>
      <c r="C229" s="56" t="n">
        <v>820</v>
      </c>
      <c r="D229" s="57" t="s">
        <v>204</v>
      </c>
      <c r="E229" s="56" t="n">
        <v>82002</v>
      </c>
      <c r="F229" s="57" t="s">
        <v>577</v>
      </c>
      <c r="G229" s="57" t="s">
        <v>204</v>
      </c>
    </row>
    <row r="230" s="37" customFormat="true" ht="20" hidden="false" customHeight="true" outlineLevel="0" collapsed="false">
      <c r="A230" s="56" t="n">
        <v>229</v>
      </c>
      <c r="B230" s="57" t="s">
        <v>506</v>
      </c>
      <c r="C230" s="56" t="n">
        <v>820</v>
      </c>
      <c r="D230" s="57" t="s">
        <v>204</v>
      </c>
      <c r="E230" s="56" t="n">
        <v>82003</v>
      </c>
      <c r="F230" s="57" t="s">
        <v>578</v>
      </c>
      <c r="G230" s="57" t="s">
        <v>204</v>
      </c>
    </row>
    <row r="231" s="37" customFormat="true" ht="20" hidden="false" customHeight="true" outlineLevel="0" collapsed="false">
      <c r="A231" s="56" t="n">
        <v>230</v>
      </c>
      <c r="B231" s="57" t="s">
        <v>506</v>
      </c>
      <c r="C231" s="56" t="n">
        <v>821</v>
      </c>
      <c r="D231" s="57" t="s">
        <v>184</v>
      </c>
      <c r="E231" s="56" t="n">
        <v>82101</v>
      </c>
      <c r="F231" s="57" t="s">
        <v>579</v>
      </c>
      <c r="G231" s="57" t="s">
        <v>184</v>
      </c>
    </row>
    <row r="232" s="37" customFormat="true" ht="20" hidden="false" customHeight="true" outlineLevel="0" collapsed="false">
      <c r="A232" s="56" t="n">
        <v>231</v>
      </c>
      <c r="B232" s="57" t="s">
        <v>506</v>
      </c>
      <c r="C232" s="56" t="n">
        <v>821</v>
      </c>
      <c r="D232" s="57" t="s">
        <v>184</v>
      </c>
      <c r="E232" s="56" t="n">
        <v>82102</v>
      </c>
      <c r="F232" s="57" t="s">
        <v>580</v>
      </c>
      <c r="G232" s="57" t="s">
        <v>184</v>
      </c>
    </row>
    <row r="233" s="37" customFormat="true" ht="20" hidden="false" customHeight="true" outlineLevel="0" collapsed="false">
      <c r="A233" s="56" t="n">
        <v>232</v>
      </c>
      <c r="B233" s="57" t="s">
        <v>506</v>
      </c>
      <c r="C233" s="56" t="n">
        <v>821</v>
      </c>
      <c r="D233" s="57" t="s">
        <v>184</v>
      </c>
      <c r="E233" s="56" t="n">
        <v>82103</v>
      </c>
      <c r="F233" s="57" t="s">
        <v>581</v>
      </c>
      <c r="G233" s="57" t="s">
        <v>184</v>
      </c>
    </row>
    <row r="234" s="37" customFormat="true" ht="20" hidden="false" customHeight="true" outlineLevel="0" collapsed="false">
      <c r="A234" s="56" t="n">
        <v>233</v>
      </c>
      <c r="B234" s="57" t="s">
        <v>506</v>
      </c>
      <c r="C234" s="56" t="n">
        <v>821</v>
      </c>
      <c r="D234" s="57" t="s">
        <v>184</v>
      </c>
      <c r="E234" s="56" t="n">
        <v>82104</v>
      </c>
      <c r="F234" s="57" t="s">
        <v>582</v>
      </c>
      <c r="G234" s="57" t="s">
        <v>184</v>
      </c>
    </row>
    <row r="235" s="37" customFormat="true" ht="20" hidden="false" customHeight="true" outlineLevel="0" collapsed="false">
      <c r="A235" s="56" t="n">
        <v>234</v>
      </c>
      <c r="B235" s="57" t="s">
        <v>506</v>
      </c>
      <c r="C235" s="56" t="n">
        <v>822</v>
      </c>
      <c r="D235" s="57" t="s">
        <v>160</v>
      </c>
      <c r="E235" s="56" t="n">
        <v>82201</v>
      </c>
      <c r="F235" s="57" t="s">
        <v>583</v>
      </c>
      <c r="G235" s="57" t="s">
        <v>160</v>
      </c>
    </row>
    <row r="236" s="37" customFormat="true" ht="20" hidden="false" customHeight="true" outlineLevel="0" collapsed="false">
      <c r="A236" s="56" t="n">
        <v>235</v>
      </c>
      <c r="B236" s="57" t="s">
        <v>506</v>
      </c>
      <c r="C236" s="56" t="n">
        <v>822</v>
      </c>
      <c r="D236" s="57" t="s">
        <v>160</v>
      </c>
      <c r="E236" s="56" t="n">
        <v>82202</v>
      </c>
      <c r="F236" s="57" t="s">
        <v>584</v>
      </c>
      <c r="G236" s="57" t="s">
        <v>160</v>
      </c>
    </row>
    <row r="237" s="37" customFormat="true" ht="20" hidden="false" customHeight="true" outlineLevel="0" collapsed="false">
      <c r="A237" s="56" t="n">
        <v>236</v>
      </c>
      <c r="B237" s="57" t="s">
        <v>506</v>
      </c>
      <c r="C237" s="56" t="n">
        <v>822</v>
      </c>
      <c r="D237" s="57" t="s">
        <v>160</v>
      </c>
      <c r="E237" s="56" t="n">
        <v>82203</v>
      </c>
      <c r="F237" s="57" t="s">
        <v>585</v>
      </c>
      <c r="G237" s="57" t="s">
        <v>160</v>
      </c>
    </row>
    <row r="238" s="37" customFormat="true" ht="20" hidden="false" customHeight="true" outlineLevel="0" collapsed="false">
      <c r="A238" s="56" t="n">
        <v>237</v>
      </c>
      <c r="B238" s="57" t="s">
        <v>506</v>
      </c>
      <c r="C238" s="56" t="n">
        <v>822</v>
      </c>
      <c r="D238" s="57" t="s">
        <v>160</v>
      </c>
      <c r="E238" s="56" t="n">
        <v>82204</v>
      </c>
      <c r="F238" s="57" t="s">
        <v>586</v>
      </c>
      <c r="G238" s="57" t="s">
        <v>160</v>
      </c>
    </row>
    <row r="239" s="37" customFormat="true" ht="20" hidden="false" customHeight="true" outlineLevel="0" collapsed="false">
      <c r="A239" s="56" t="n">
        <v>238</v>
      </c>
      <c r="B239" s="57" t="s">
        <v>506</v>
      </c>
      <c r="C239" s="56" t="n">
        <v>823</v>
      </c>
      <c r="D239" s="57" t="s">
        <v>111</v>
      </c>
      <c r="E239" s="56" t="n">
        <v>82301</v>
      </c>
      <c r="F239" s="57" t="s">
        <v>587</v>
      </c>
      <c r="G239" s="57" t="s">
        <v>111</v>
      </c>
    </row>
    <row r="240" s="37" customFormat="true" ht="20" hidden="false" customHeight="true" outlineLevel="0" collapsed="false">
      <c r="A240" s="56" t="n">
        <v>239</v>
      </c>
      <c r="B240" s="57" t="s">
        <v>506</v>
      </c>
      <c r="C240" s="56" t="n">
        <v>823</v>
      </c>
      <c r="D240" s="57" t="s">
        <v>111</v>
      </c>
      <c r="E240" s="56" t="n">
        <v>82302</v>
      </c>
      <c r="F240" s="57" t="s">
        <v>588</v>
      </c>
      <c r="G240" s="57" t="s">
        <v>111</v>
      </c>
    </row>
    <row r="241" s="37" customFormat="true" ht="20" hidden="false" customHeight="true" outlineLevel="0" collapsed="false">
      <c r="A241" s="56" t="n">
        <v>240</v>
      </c>
      <c r="B241" s="57" t="s">
        <v>506</v>
      </c>
      <c r="C241" s="56" t="n">
        <v>823</v>
      </c>
      <c r="D241" s="57" t="s">
        <v>111</v>
      </c>
      <c r="E241" s="56" t="n">
        <v>82303</v>
      </c>
      <c r="F241" s="57" t="s">
        <v>589</v>
      </c>
      <c r="G241" s="57" t="s">
        <v>111</v>
      </c>
    </row>
    <row r="242" s="37" customFormat="true" ht="20" hidden="false" customHeight="true" outlineLevel="0" collapsed="false">
      <c r="A242" s="56" t="n">
        <v>241</v>
      </c>
      <c r="B242" s="57" t="s">
        <v>506</v>
      </c>
      <c r="C242" s="56" t="n">
        <v>823</v>
      </c>
      <c r="D242" s="57" t="s">
        <v>111</v>
      </c>
      <c r="E242" s="56" t="n">
        <v>82304</v>
      </c>
      <c r="F242" s="57" t="s">
        <v>590</v>
      </c>
      <c r="G242" s="57" t="s">
        <v>111</v>
      </c>
    </row>
    <row r="243" s="37" customFormat="true" ht="20" hidden="false" customHeight="true" outlineLevel="0" collapsed="false">
      <c r="A243" s="56" t="n">
        <v>242</v>
      </c>
      <c r="B243" s="57" t="s">
        <v>506</v>
      </c>
      <c r="C243" s="56" t="n">
        <v>824</v>
      </c>
      <c r="D243" s="57" t="s">
        <v>87</v>
      </c>
      <c r="E243" s="56" t="n">
        <v>82401</v>
      </c>
      <c r="F243" s="57" t="s">
        <v>591</v>
      </c>
      <c r="G243" s="57" t="s">
        <v>87</v>
      </c>
    </row>
    <row r="244" s="37" customFormat="true" ht="20" hidden="false" customHeight="true" outlineLevel="0" collapsed="false">
      <c r="A244" s="56" t="n">
        <v>243</v>
      </c>
      <c r="B244" s="57" t="s">
        <v>506</v>
      </c>
      <c r="C244" s="56" t="n">
        <v>824</v>
      </c>
      <c r="D244" s="57" t="s">
        <v>87</v>
      </c>
      <c r="E244" s="56" t="n">
        <v>82402</v>
      </c>
      <c r="F244" s="57" t="s">
        <v>592</v>
      </c>
      <c r="G244" s="57" t="s">
        <v>87</v>
      </c>
    </row>
    <row r="245" s="37" customFormat="true" ht="20" hidden="false" customHeight="true" outlineLevel="0" collapsed="false">
      <c r="A245" s="56" t="n">
        <v>244</v>
      </c>
      <c r="B245" s="57" t="s">
        <v>506</v>
      </c>
      <c r="C245" s="56" t="n">
        <v>824</v>
      </c>
      <c r="D245" s="57" t="s">
        <v>87</v>
      </c>
      <c r="E245" s="56" t="n">
        <v>82403</v>
      </c>
      <c r="F245" s="57" t="s">
        <v>593</v>
      </c>
      <c r="G245" s="57" t="s">
        <v>87</v>
      </c>
    </row>
    <row r="246" s="37" customFormat="true" ht="20" hidden="false" customHeight="true" outlineLevel="0" collapsed="false">
      <c r="A246" s="56" t="n">
        <v>245</v>
      </c>
      <c r="B246" s="57" t="s">
        <v>506</v>
      </c>
      <c r="C246" s="56" t="n">
        <v>825</v>
      </c>
      <c r="D246" s="57" t="s">
        <v>135</v>
      </c>
      <c r="E246" s="56" t="n">
        <v>82501</v>
      </c>
      <c r="F246" s="57" t="s">
        <v>594</v>
      </c>
      <c r="G246" s="57" t="s">
        <v>135</v>
      </c>
    </row>
    <row r="247" s="37" customFormat="true" ht="20" hidden="false" customHeight="true" outlineLevel="0" collapsed="false">
      <c r="A247" s="56" t="n">
        <v>246</v>
      </c>
      <c r="B247" s="57" t="s">
        <v>506</v>
      </c>
      <c r="C247" s="56" t="n">
        <v>825</v>
      </c>
      <c r="D247" s="57" t="s">
        <v>135</v>
      </c>
      <c r="E247" s="56" t="n">
        <v>82502</v>
      </c>
      <c r="F247" s="57" t="s">
        <v>595</v>
      </c>
      <c r="G247" s="57" t="s">
        <v>135</v>
      </c>
    </row>
    <row r="248" s="37" customFormat="true" ht="20" hidden="false" customHeight="true" outlineLevel="0" collapsed="false">
      <c r="A248" s="56" t="n">
        <v>247</v>
      </c>
      <c r="B248" s="57" t="s">
        <v>506</v>
      </c>
      <c r="C248" s="56" t="n">
        <v>825</v>
      </c>
      <c r="D248" s="57" t="s">
        <v>135</v>
      </c>
      <c r="E248" s="56" t="n">
        <v>82503</v>
      </c>
      <c r="F248" s="57" t="s">
        <v>596</v>
      </c>
      <c r="G248" s="57" t="s">
        <v>135</v>
      </c>
    </row>
    <row r="249" s="37" customFormat="true" ht="20" hidden="false" customHeight="true" outlineLevel="0" collapsed="false">
      <c r="A249" s="56" t="n">
        <v>248</v>
      </c>
      <c r="B249" s="57" t="s">
        <v>506</v>
      </c>
      <c r="C249" s="56" t="n">
        <v>825</v>
      </c>
      <c r="D249" s="57" t="s">
        <v>135</v>
      </c>
      <c r="E249" s="56" t="n">
        <v>82504</v>
      </c>
      <c r="F249" s="57" t="s">
        <v>597</v>
      </c>
      <c r="G249" s="57" t="s">
        <v>135</v>
      </c>
    </row>
    <row r="250" s="37" customFormat="true" ht="20" hidden="false" customHeight="true" outlineLevel="0" collapsed="false">
      <c r="A250" s="56" t="n">
        <v>249</v>
      </c>
      <c r="B250" s="57" t="s">
        <v>506</v>
      </c>
      <c r="C250" s="56" t="n">
        <v>826</v>
      </c>
      <c r="D250" s="57" t="s">
        <v>158</v>
      </c>
      <c r="E250" s="56" t="n">
        <v>82601</v>
      </c>
      <c r="F250" s="57" t="s">
        <v>598</v>
      </c>
      <c r="G250" s="57" t="s">
        <v>158</v>
      </c>
    </row>
    <row r="251" s="37" customFormat="true" ht="20" hidden="false" customHeight="true" outlineLevel="0" collapsed="false">
      <c r="A251" s="56" t="n">
        <v>250</v>
      </c>
      <c r="B251" s="57" t="s">
        <v>506</v>
      </c>
      <c r="C251" s="56" t="n">
        <v>826</v>
      </c>
      <c r="D251" s="57" t="s">
        <v>158</v>
      </c>
      <c r="E251" s="56" t="n">
        <v>82602</v>
      </c>
      <c r="F251" s="57" t="s">
        <v>599</v>
      </c>
      <c r="G251" s="57" t="s">
        <v>158</v>
      </c>
    </row>
    <row r="252" s="37" customFormat="true" ht="20" hidden="false" customHeight="true" outlineLevel="0" collapsed="false">
      <c r="A252" s="56" t="n">
        <v>251</v>
      </c>
      <c r="B252" s="57" t="s">
        <v>506</v>
      </c>
      <c r="C252" s="56" t="n">
        <v>826</v>
      </c>
      <c r="D252" s="57" t="s">
        <v>158</v>
      </c>
      <c r="E252" s="56" t="n">
        <v>82603</v>
      </c>
      <c r="F252" s="57" t="s">
        <v>600</v>
      </c>
      <c r="G252" s="57" t="s">
        <v>158</v>
      </c>
    </row>
    <row r="253" s="37" customFormat="true" ht="20" hidden="false" customHeight="true" outlineLevel="0" collapsed="false">
      <c r="A253" s="56" t="n">
        <v>252</v>
      </c>
      <c r="B253" s="57" t="s">
        <v>506</v>
      </c>
      <c r="C253" s="56" t="n">
        <v>826</v>
      </c>
      <c r="D253" s="57" t="s">
        <v>158</v>
      </c>
      <c r="E253" s="56" t="n">
        <v>82604</v>
      </c>
      <c r="F253" s="57" t="s">
        <v>601</v>
      </c>
      <c r="G253" s="57" t="s">
        <v>158</v>
      </c>
    </row>
    <row r="254" s="37" customFormat="true" ht="20" hidden="false" customHeight="true" outlineLevel="0" collapsed="false">
      <c r="A254" s="56" t="n">
        <v>253</v>
      </c>
      <c r="B254" s="57" t="s">
        <v>506</v>
      </c>
      <c r="C254" s="56" t="n">
        <v>827</v>
      </c>
      <c r="D254" s="57" t="s">
        <v>121</v>
      </c>
      <c r="E254" s="56" t="n">
        <v>82701</v>
      </c>
      <c r="F254" s="57" t="s">
        <v>602</v>
      </c>
      <c r="G254" s="57" t="s">
        <v>121</v>
      </c>
    </row>
    <row r="255" s="37" customFormat="true" ht="20" hidden="false" customHeight="true" outlineLevel="0" collapsed="false">
      <c r="A255" s="56" t="n">
        <v>254</v>
      </c>
      <c r="B255" s="57" t="s">
        <v>506</v>
      </c>
      <c r="C255" s="56" t="n">
        <v>827</v>
      </c>
      <c r="D255" s="57" t="s">
        <v>121</v>
      </c>
      <c r="E255" s="56" t="n">
        <v>82702</v>
      </c>
      <c r="F255" s="57" t="s">
        <v>603</v>
      </c>
      <c r="G255" s="57" t="s">
        <v>121</v>
      </c>
    </row>
    <row r="256" s="37" customFormat="true" ht="20" hidden="false" customHeight="true" outlineLevel="0" collapsed="false">
      <c r="A256" s="56" t="n">
        <v>255</v>
      </c>
      <c r="B256" s="57" t="s">
        <v>506</v>
      </c>
      <c r="C256" s="56" t="n">
        <v>827</v>
      </c>
      <c r="D256" s="57" t="s">
        <v>121</v>
      </c>
      <c r="E256" s="56" t="n">
        <v>82703</v>
      </c>
      <c r="F256" s="57" t="s">
        <v>604</v>
      </c>
      <c r="G256" s="57" t="s">
        <v>121</v>
      </c>
    </row>
    <row r="257" s="37" customFormat="true" ht="20" hidden="false" customHeight="true" outlineLevel="0" collapsed="false">
      <c r="A257" s="56" t="n">
        <v>256</v>
      </c>
      <c r="B257" s="57" t="s">
        <v>506</v>
      </c>
      <c r="C257" s="56" t="n">
        <v>827</v>
      </c>
      <c r="D257" s="57" t="s">
        <v>121</v>
      </c>
      <c r="E257" s="56" t="n">
        <v>82704</v>
      </c>
      <c r="F257" s="57" t="s">
        <v>605</v>
      </c>
      <c r="G257" s="57" t="s">
        <v>121</v>
      </c>
    </row>
    <row r="258" s="37" customFormat="true" ht="20" hidden="false" customHeight="true" outlineLevel="0" collapsed="false">
      <c r="A258" s="56" t="n">
        <v>257</v>
      </c>
      <c r="B258" s="57" t="s">
        <v>506</v>
      </c>
      <c r="C258" s="56" t="n">
        <v>828</v>
      </c>
      <c r="D258" s="57" t="s">
        <v>60</v>
      </c>
      <c r="E258" s="56" t="n">
        <v>82801</v>
      </c>
      <c r="F258" s="57" t="s">
        <v>606</v>
      </c>
      <c r="G258" s="57" t="s">
        <v>60</v>
      </c>
    </row>
    <row r="259" s="37" customFormat="true" ht="20" hidden="false" customHeight="true" outlineLevel="0" collapsed="false">
      <c r="A259" s="56" t="n">
        <v>258</v>
      </c>
      <c r="B259" s="57" t="s">
        <v>506</v>
      </c>
      <c r="C259" s="56" t="n">
        <v>828</v>
      </c>
      <c r="D259" s="57" t="s">
        <v>60</v>
      </c>
      <c r="E259" s="56" t="n">
        <v>82802</v>
      </c>
      <c r="F259" s="57" t="s">
        <v>607</v>
      </c>
      <c r="G259" s="57" t="s">
        <v>60</v>
      </c>
    </row>
    <row r="260" s="37" customFormat="true" ht="20" hidden="false" customHeight="true" outlineLevel="0" collapsed="false">
      <c r="A260" s="56" t="n">
        <v>259</v>
      </c>
      <c r="B260" s="57" t="s">
        <v>506</v>
      </c>
      <c r="C260" s="56" t="n">
        <v>828</v>
      </c>
      <c r="D260" s="57" t="s">
        <v>60</v>
      </c>
      <c r="E260" s="56" t="n">
        <v>82803</v>
      </c>
      <c r="F260" s="57" t="s">
        <v>608</v>
      </c>
      <c r="G260" s="57" t="s">
        <v>60</v>
      </c>
    </row>
    <row r="261" s="37" customFormat="true" ht="20" hidden="false" customHeight="true" outlineLevel="0" collapsed="false">
      <c r="A261" s="56" t="n">
        <v>260</v>
      </c>
      <c r="B261" s="57" t="s">
        <v>506</v>
      </c>
      <c r="C261" s="56" t="n">
        <v>828</v>
      </c>
      <c r="D261" s="57" t="s">
        <v>60</v>
      </c>
      <c r="E261" s="56" t="n">
        <v>82804</v>
      </c>
      <c r="F261" s="57" t="s">
        <v>609</v>
      </c>
      <c r="G261" s="57" t="s">
        <v>60</v>
      </c>
    </row>
    <row r="262" s="37" customFormat="true" ht="20" hidden="false" customHeight="true" outlineLevel="0" collapsed="false">
      <c r="A262" s="56" t="n">
        <v>261</v>
      </c>
      <c r="B262" s="57" t="s">
        <v>506</v>
      </c>
      <c r="C262" s="56" t="n">
        <v>829</v>
      </c>
      <c r="D262" s="57" t="s">
        <v>182</v>
      </c>
      <c r="E262" s="56" t="n">
        <v>82901</v>
      </c>
      <c r="F262" s="57" t="s">
        <v>610</v>
      </c>
      <c r="G262" s="57" t="s">
        <v>182</v>
      </c>
    </row>
    <row r="263" s="37" customFormat="true" ht="20" hidden="false" customHeight="true" outlineLevel="0" collapsed="false">
      <c r="A263" s="56" t="n">
        <v>262</v>
      </c>
      <c r="B263" s="57" t="s">
        <v>506</v>
      </c>
      <c r="C263" s="56" t="n">
        <v>829</v>
      </c>
      <c r="D263" s="57" t="s">
        <v>182</v>
      </c>
      <c r="E263" s="56" t="n">
        <v>82902</v>
      </c>
      <c r="F263" s="57" t="s">
        <v>611</v>
      </c>
      <c r="G263" s="57" t="s">
        <v>182</v>
      </c>
    </row>
    <row r="264" s="37" customFormat="true" ht="20" hidden="false" customHeight="true" outlineLevel="0" collapsed="false">
      <c r="A264" s="56" t="n">
        <v>263</v>
      </c>
      <c r="B264" s="57" t="s">
        <v>506</v>
      </c>
      <c r="C264" s="56" t="n">
        <v>829</v>
      </c>
      <c r="D264" s="57" t="s">
        <v>182</v>
      </c>
      <c r="E264" s="56" t="n">
        <v>82903</v>
      </c>
      <c r="F264" s="57" t="s">
        <v>612</v>
      </c>
      <c r="G264" s="57" t="s">
        <v>182</v>
      </c>
    </row>
    <row r="265" s="37" customFormat="true" ht="20" hidden="false" customHeight="true" outlineLevel="0" collapsed="false">
      <c r="A265" s="56" t="n">
        <v>264</v>
      </c>
      <c r="B265" s="57" t="s">
        <v>506</v>
      </c>
      <c r="C265" s="56" t="n">
        <v>830</v>
      </c>
      <c r="D265" s="57" t="s">
        <v>61</v>
      </c>
      <c r="E265" s="56" t="n">
        <v>83001</v>
      </c>
      <c r="F265" s="57" t="s">
        <v>613</v>
      </c>
      <c r="G265" s="57" t="s">
        <v>61</v>
      </c>
    </row>
    <row r="266" s="37" customFormat="true" ht="20" hidden="false" customHeight="true" outlineLevel="0" collapsed="false">
      <c r="A266" s="56" t="n">
        <v>265</v>
      </c>
      <c r="B266" s="57" t="s">
        <v>506</v>
      </c>
      <c r="C266" s="56" t="n">
        <v>830</v>
      </c>
      <c r="D266" s="57" t="s">
        <v>61</v>
      </c>
      <c r="E266" s="56" t="n">
        <v>83002</v>
      </c>
      <c r="F266" s="57" t="s">
        <v>614</v>
      </c>
      <c r="G266" s="57" t="s">
        <v>61</v>
      </c>
    </row>
    <row r="267" s="37" customFormat="true" ht="20" hidden="false" customHeight="true" outlineLevel="0" collapsed="false">
      <c r="A267" s="56" t="n">
        <v>266</v>
      </c>
      <c r="B267" s="57" t="s">
        <v>506</v>
      </c>
      <c r="C267" s="56" t="n">
        <v>831</v>
      </c>
      <c r="D267" s="57" t="s">
        <v>112</v>
      </c>
      <c r="E267" s="36"/>
      <c r="F267" s="59" t="s">
        <v>112</v>
      </c>
      <c r="G267" s="57" t="s">
        <v>112</v>
      </c>
    </row>
    <row r="268" s="37" customFormat="true" ht="20" hidden="false" customHeight="true" outlineLevel="0" collapsed="false">
      <c r="A268" s="56" t="n">
        <v>267</v>
      </c>
      <c r="B268" s="57" t="s">
        <v>506</v>
      </c>
      <c r="C268" s="56" t="n">
        <v>832</v>
      </c>
      <c r="D268" s="57" t="s">
        <v>126</v>
      </c>
      <c r="E268" s="56" t="n">
        <v>83201</v>
      </c>
      <c r="F268" s="57" t="s">
        <v>615</v>
      </c>
      <c r="G268" s="57" t="s">
        <v>126</v>
      </c>
    </row>
    <row r="269" s="37" customFormat="true" ht="20" hidden="false" customHeight="true" outlineLevel="0" collapsed="false">
      <c r="A269" s="56" t="n">
        <v>268</v>
      </c>
      <c r="B269" s="57" t="s">
        <v>506</v>
      </c>
      <c r="C269" s="56" t="n">
        <v>832</v>
      </c>
      <c r="D269" s="57" t="s">
        <v>126</v>
      </c>
      <c r="E269" s="56" t="n">
        <v>83202</v>
      </c>
      <c r="F269" s="57" t="s">
        <v>616</v>
      </c>
      <c r="G269" s="57" t="s">
        <v>126</v>
      </c>
    </row>
    <row r="270" s="37" customFormat="true" ht="20" hidden="false" customHeight="true" outlineLevel="0" collapsed="false">
      <c r="A270" s="56" t="n">
        <v>269</v>
      </c>
      <c r="B270" s="57" t="s">
        <v>506</v>
      </c>
      <c r="C270" s="56" t="n">
        <v>832</v>
      </c>
      <c r="D270" s="57" t="s">
        <v>126</v>
      </c>
      <c r="E270" s="56" t="n">
        <v>83203</v>
      </c>
      <c r="F270" s="57" t="s">
        <v>617</v>
      </c>
      <c r="G270" s="57" t="s">
        <v>126</v>
      </c>
    </row>
    <row r="271" s="37" customFormat="true" ht="20" hidden="false" customHeight="true" outlineLevel="0" collapsed="false">
      <c r="A271" s="56" t="n">
        <v>270</v>
      </c>
      <c r="B271" s="57" t="s">
        <v>506</v>
      </c>
      <c r="C271" s="56" t="n">
        <v>832</v>
      </c>
      <c r="D271" s="57" t="s">
        <v>126</v>
      </c>
      <c r="E271" s="56" t="n">
        <v>83204</v>
      </c>
      <c r="F271" s="57" t="s">
        <v>618</v>
      </c>
      <c r="G271" s="57" t="s">
        <v>126</v>
      </c>
    </row>
    <row r="272" s="37" customFormat="true" ht="20" hidden="false" customHeight="true" outlineLevel="0" collapsed="false">
      <c r="A272" s="56" t="n">
        <v>271</v>
      </c>
      <c r="B272" s="57" t="s">
        <v>506</v>
      </c>
      <c r="C272" s="56" t="n">
        <v>833</v>
      </c>
      <c r="D272" s="57" t="s">
        <v>138</v>
      </c>
      <c r="E272" s="36"/>
      <c r="F272" s="59" t="s">
        <v>138</v>
      </c>
      <c r="G272" s="57" t="s">
        <v>138</v>
      </c>
    </row>
    <row r="273" s="37" customFormat="true" ht="20" hidden="false" customHeight="true" outlineLevel="0" collapsed="false">
      <c r="A273" s="56" t="n">
        <v>272</v>
      </c>
      <c r="B273" s="57" t="s">
        <v>506</v>
      </c>
      <c r="C273" s="56" t="n">
        <v>834</v>
      </c>
      <c r="D273" s="57" t="s">
        <v>113</v>
      </c>
      <c r="E273" s="36"/>
      <c r="F273" s="59" t="s">
        <v>113</v>
      </c>
      <c r="G273" s="57" t="s">
        <v>113</v>
      </c>
    </row>
    <row r="274" s="37" customFormat="true" ht="20" hidden="false" customHeight="true" outlineLevel="0" collapsed="false">
      <c r="A274" s="56" t="n">
        <v>273</v>
      </c>
      <c r="B274" s="57" t="s">
        <v>506</v>
      </c>
      <c r="C274" s="56" t="n">
        <v>835</v>
      </c>
      <c r="D274" s="57" t="s">
        <v>62</v>
      </c>
      <c r="E274" s="36"/>
      <c r="F274" s="59" t="s">
        <v>62</v>
      </c>
      <c r="G274" s="57" t="s">
        <v>62</v>
      </c>
    </row>
    <row r="275" s="37" customFormat="true" ht="20" hidden="false" customHeight="true" outlineLevel="0" collapsed="false">
      <c r="A275" s="56" t="n">
        <v>274</v>
      </c>
      <c r="B275" s="57" t="s">
        <v>506</v>
      </c>
      <c r="C275" s="56" t="n">
        <v>836</v>
      </c>
      <c r="D275" s="57" t="s">
        <v>619</v>
      </c>
      <c r="E275" s="36"/>
      <c r="F275" s="59" t="s">
        <v>619</v>
      </c>
      <c r="G275" s="57" t="s">
        <v>619</v>
      </c>
    </row>
    <row r="276" s="37" customFormat="true" ht="20" hidden="false" customHeight="true" outlineLevel="0" collapsed="false">
      <c r="A276" s="56" t="n">
        <v>275</v>
      </c>
      <c r="B276" s="57" t="s">
        <v>506</v>
      </c>
      <c r="C276" s="56" t="n">
        <v>837</v>
      </c>
      <c r="D276" s="57" t="s">
        <v>122</v>
      </c>
      <c r="E276" s="36"/>
      <c r="F276" s="59" t="s">
        <v>122</v>
      </c>
      <c r="G276" s="57" t="s">
        <v>122</v>
      </c>
    </row>
    <row r="277" s="37" customFormat="true" ht="20" hidden="false" customHeight="true" outlineLevel="0" collapsed="false">
      <c r="A277" s="56" t="n">
        <v>276</v>
      </c>
      <c r="B277" s="57" t="s">
        <v>506</v>
      </c>
      <c r="C277" s="56" t="n">
        <v>838</v>
      </c>
      <c r="D277" s="57" t="s">
        <v>620</v>
      </c>
      <c r="E277" s="36"/>
      <c r="F277" s="59" t="s">
        <v>620</v>
      </c>
      <c r="G277" s="57" t="s">
        <v>620</v>
      </c>
    </row>
    <row r="278" s="37" customFormat="true" ht="20" hidden="false" customHeight="true" outlineLevel="0" collapsed="false">
      <c r="A278" s="56" t="n">
        <v>277</v>
      </c>
      <c r="B278" s="57" t="s">
        <v>506</v>
      </c>
      <c r="C278" s="56" t="n">
        <v>839</v>
      </c>
      <c r="D278" s="57" t="s">
        <v>621</v>
      </c>
      <c r="E278" s="36"/>
      <c r="F278" s="59" t="s">
        <v>621</v>
      </c>
      <c r="G278" s="57" t="s">
        <v>621</v>
      </c>
    </row>
    <row r="279" s="37" customFormat="true" ht="20" hidden="false" customHeight="true" outlineLevel="0" collapsed="false">
      <c r="A279" s="56" t="n">
        <v>278</v>
      </c>
      <c r="B279" s="57" t="s">
        <v>622</v>
      </c>
      <c r="C279" s="56" t="n">
        <v>901</v>
      </c>
      <c r="D279" s="57" t="s">
        <v>127</v>
      </c>
      <c r="E279" s="56" t="n">
        <v>90101</v>
      </c>
      <c r="F279" s="57" t="s">
        <v>623</v>
      </c>
      <c r="G279" s="57" t="s">
        <v>127</v>
      </c>
    </row>
    <row r="280" s="37" customFormat="true" ht="20" hidden="false" customHeight="true" outlineLevel="0" collapsed="false">
      <c r="A280" s="56" t="n">
        <v>279</v>
      </c>
      <c r="B280" s="57" t="s">
        <v>622</v>
      </c>
      <c r="C280" s="56" t="n">
        <v>901</v>
      </c>
      <c r="D280" s="57" t="s">
        <v>127</v>
      </c>
      <c r="E280" s="56" t="n">
        <v>90102</v>
      </c>
      <c r="F280" s="57" t="s">
        <v>624</v>
      </c>
      <c r="G280" s="57" t="s">
        <v>127</v>
      </c>
    </row>
    <row r="281" s="37" customFormat="true" ht="20" hidden="false" customHeight="true" outlineLevel="0" collapsed="false">
      <c r="A281" s="56" t="n">
        <v>280</v>
      </c>
      <c r="B281" s="57" t="s">
        <v>622</v>
      </c>
      <c r="C281" s="56" t="n">
        <v>902</v>
      </c>
      <c r="D281" s="57" t="s">
        <v>63</v>
      </c>
      <c r="E281" s="56" t="n">
        <v>90201</v>
      </c>
      <c r="F281" s="57" t="s">
        <v>625</v>
      </c>
      <c r="G281" s="57" t="s">
        <v>63</v>
      </c>
    </row>
    <row r="282" s="37" customFormat="true" ht="20" hidden="false" customHeight="true" outlineLevel="0" collapsed="false">
      <c r="A282" s="56" t="n">
        <v>281</v>
      </c>
      <c r="B282" s="57" t="s">
        <v>622</v>
      </c>
      <c r="C282" s="56" t="n">
        <v>902</v>
      </c>
      <c r="D282" s="57" t="s">
        <v>63</v>
      </c>
      <c r="E282" s="56" t="n">
        <v>90202</v>
      </c>
      <c r="F282" s="57" t="s">
        <v>626</v>
      </c>
      <c r="G282" s="57" t="s">
        <v>63</v>
      </c>
    </row>
    <row r="283" s="37" customFormat="true" ht="20" hidden="false" customHeight="true" outlineLevel="0" collapsed="false">
      <c r="A283" s="56" t="n">
        <v>282</v>
      </c>
      <c r="B283" s="57" t="s">
        <v>622</v>
      </c>
      <c r="C283" s="56" t="n">
        <v>902</v>
      </c>
      <c r="D283" s="57" t="s">
        <v>63</v>
      </c>
      <c r="E283" s="56" t="n">
        <v>90203</v>
      </c>
      <c r="F283" s="57" t="s">
        <v>627</v>
      </c>
      <c r="G283" s="57" t="s">
        <v>63</v>
      </c>
    </row>
    <row r="284" s="37" customFormat="true" ht="20" hidden="false" customHeight="true" outlineLevel="0" collapsed="false">
      <c r="A284" s="56" t="n">
        <v>283</v>
      </c>
      <c r="B284" s="57" t="s">
        <v>622</v>
      </c>
      <c r="C284" s="56" t="n">
        <v>903</v>
      </c>
      <c r="D284" s="57" t="s">
        <v>128</v>
      </c>
      <c r="E284" s="56" t="n">
        <v>90301</v>
      </c>
      <c r="F284" s="57" t="s">
        <v>628</v>
      </c>
      <c r="G284" s="57" t="s">
        <v>128</v>
      </c>
    </row>
    <row r="285" s="37" customFormat="true" ht="20" hidden="false" customHeight="true" outlineLevel="0" collapsed="false">
      <c r="A285" s="56" t="n">
        <v>284</v>
      </c>
      <c r="B285" s="57" t="s">
        <v>622</v>
      </c>
      <c r="C285" s="56" t="n">
        <v>903</v>
      </c>
      <c r="D285" s="57" t="s">
        <v>128</v>
      </c>
      <c r="E285" s="56" t="n">
        <v>90302</v>
      </c>
      <c r="F285" s="57" t="s">
        <v>629</v>
      </c>
      <c r="G285" s="57" t="s">
        <v>128</v>
      </c>
    </row>
    <row r="286" s="37" customFormat="true" ht="20" hidden="false" customHeight="true" outlineLevel="0" collapsed="false">
      <c r="A286" s="56" t="n">
        <v>285</v>
      </c>
      <c r="B286" s="57" t="s">
        <v>622</v>
      </c>
      <c r="C286" s="56" t="n">
        <v>904</v>
      </c>
      <c r="D286" s="57" t="s">
        <v>64</v>
      </c>
      <c r="E286" s="56" t="n">
        <v>90401</v>
      </c>
      <c r="F286" s="57" t="s">
        <v>630</v>
      </c>
      <c r="G286" s="57" t="s">
        <v>64</v>
      </c>
    </row>
    <row r="287" s="37" customFormat="true" ht="20" hidden="false" customHeight="true" outlineLevel="0" collapsed="false">
      <c r="A287" s="56" t="n">
        <v>286</v>
      </c>
      <c r="B287" s="57" t="s">
        <v>622</v>
      </c>
      <c r="C287" s="56" t="n">
        <v>904</v>
      </c>
      <c r="D287" s="57" t="s">
        <v>64</v>
      </c>
      <c r="E287" s="56" t="n">
        <v>90402</v>
      </c>
      <c r="F287" s="57" t="s">
        <v>631</v>
      </c>
      <c r="G287" s="57" t="s">
        <v>64</v>
      </c>
    </row>
    <row r="288" s="37" customFormat="true" ht="20" hidden="false" customHeight="true" outlineLevel="0" collapsed="false">
      <c r="A288" s="56" t="n">
        <v>287</v>
      </c>
      <c r="B288" s="57" t="s">
        <v>622</v>
      </c>
      <c r="C288" s="56" t="n">
        <v>904</v>
      </c>
      <c r="D288" s="57" t="s">
        <v>64</v>
      </c>
      <c r="E288" s="56" t="n">
        <v>90403</v>
      </c>
      <c r="F288" s="57" t="s">
        <v>632</v>
      </c>
      <c r="G288" s="57" t="s">
        <v>64</v>
      </c>
    </row>
    <row r="289" s="37" customFormat="true" ht="20" hidden="false" customHeight="true" outlineLevel="0" collapsed="false">
      <c r="A289" s="56" t="n">
        <v>288</v>
      </c>
      <c r="B289" s="57" t="s">
        <v>622</v>
      </c>
      <c r="C289" s="56" t="n">
        <v>905</v>
      </c>
      <c r="D289" s="57" t="s">
        <v>129</v>
      </c>
      <c r="E289" s="56" t="n">
        <v>90501</v>
      </c>
      <c r="F289" s="57" t="s">
        <v>633</v>
      </c>
      <c r="G289" s="57" t="s">
        <v>129</v>
      </c>
    </row>
    <row r="290" s="37" customFormat="true" ht="20" hidden="false" customHeight="true" outlineLevel="0" collapsed="false">
      <c r="A290" s="56" t="n">
        <v>289</v>
      </c>
      <c r="B290" s="57" t="s">
        <v>622</v>
      </c>
      <c r="C290" s="56" t="n">
        <v>905</v>
      </c>
      <c r="D290" s="57" t="s">
        <v>129</v>
      </c>
      <c r="E290" s="56" t="n">
        <v>90502</v>
      </c>
      <c r="F290" s="57" t="s">
        <v>634</v>
      </c>
      <c r="G290" s="57" t="s">
        <v>129</v>
      </c>
    </row>
    <row r="291" s="37" customFormat="true" ht="20" hidden="false" customHeight="true" outlineLevel="0" collapsed="false">
      <c r="A291" s="56" t="n">
        <v>290</v>
      </c>
      <c r="B291" s="57" t="s">
        <v>622</v>
      </c>
      <c r="C291" s="56" t="n">
        <v>905</v>
      </c>
      <c r="D291" s="57" t="s">
        <v>129</v>
      </c>
      <c r="E291" s="56" t="n">
        <v>90504</v>
      </c>
      <c r="F291" s="57" t="s">
        <v>635</v>
      </c>
      <c r="G291" s="57" t="s">
        <v>129</v>
      </c>
    </row>
    <row r="292" s="37" customFormat="true" ht="20" hidden="false" customHeight="true" outlineLevel="0" collapsed="false">
      <c r="A292" s="56" t="n">
        <v>291</v>
      </c>
      <c r="B292" s="57" t="s">
        <v>622</v>
      </c>
      <c r="C292" s="56" t="n">
        <v>906</v>
      </c>
      <c r="D292" s="57" t="s">
        <v>130</v>
      </c>
      <c r="E292" s="56" t="n">
        <v>90601</v>
      </c>
      <c r="F292" s="57" t="s">
        <v>636</v>
      </c>
      <c r="G292" s="57" t="s">
        <v>130</v>
      </c>
    </row>
    <row r="293" s="37" customFormat="true" ht="20" hidden="false" customHeight="true" outlineLevel="0" collapsed="false">
      <c r="A293" s="56" t="n">
        <v>292</v>
      </c>
      <c r="B293" s="57" t="s">
        <v>622</v>
      </c>
      <c r="C293" s="56" t="n">
        <v>906</v>
      </c>
      <c r="D293" s="57" t="s">
        <v>130</v>
      </c>
      <c r="E293" s="56" t="n">
        <v>90602</v>
      </c>
      <c r="F293" s="57" t="s">
        <v>637</v>
      </c>
      <c r="G293" s="57" t="s">
        <v>130</v>
      </c>
    </row>
    <row r="294" s="37" customFormat="true" ht="20" hidden="false" customHeight="true" outlineLevel="0" collapsed="false">
      <c r="A294" s="56" t="n">
        <v>293</v>
      </c>
      <c r="B294" s="57" t="s">
        <v>622</v>
      </c>
      <c r="C294" s="56" t="n">
        <v>906</v>
      </c>
      <c r="D294" s="57" t="s">
        <v>130</v>
      </c>
      <c r="E294" s="56" t="n">
        <v>90603</v>
      </c>
      <c r="F294" s="57" t="s">
        <v>638</v>
      </c>
      <c r="G294" s="57" t="s">
        <v>130</v>
      </c>
    </row>
    <row r="295" s="37" customFormat="true" ht="20" hidden="false" customHeight="true" outlineLevel="0" collapsed="false">
      <c r="A295" s="56" t="n">
        <v>294</v>
      </c>
      <c r="B295" s="57" t="s">
        <v>622</v>
      </c>
      <c r="C295" s="56" t="n">
        <v>907</v>
      </c>
      <c r="D295" s="57" t="s">
        <v>177</v>
      </c>
      <c r="E295" s="56" t="n">
        <v>90701</v>
      </c>
      <c r="F295" s="57" t="s">
        <v>639</v>
      </c>
      <c r="G295" s="57" t="s">
        <v>177</v>
      </c>
    </row>
    <row r="296" s="37" customFormat="true" ht="20" hidden="false" customHeight="true" outlineLevel="0" collapsed="false">
      <c r="A296" s="56" t="n">
        <v>295</v>
      </c>
      <c r="B296" s="57" t="s">
        <v>622</v>
      </c>
      <c r="C296" s="56" t="n">
        <v>907</v>
      </c>
      <c r="D296" s="57" t="s">
        <v>177</v>
      </c>
      <c r="E296" s="56" t="n">
        <v>90702</v>
      </c>
      <c r="F296" s="57" t="s">
        <v>640</v>
      </c>
      <c r="G296" s="57" t="s">
        <v>177</v>
      </c>
    </row>
    <row r="297" s="37" customFormat="true" ht="20" hidden="false" customHeight="true" outlineLevel="0" collapsed="false">
      <c r="A297" s="56" t="n">
        <v>296</v>
      </c>
      <c r="B297" s="57" t="s">
        <v>622</v>
      </c>
      <c r="C297" s="56" t="n">
        <v>907</v>
      </c>
      <c r="D297" s="57" t="s">
        <v>177</v>
      </c>
      <c r="E297" s="56" t="n">
        <v>90703</v>
      </c>
      <c r="F297" s="57" t="s">
        <v>641</v>
      </c>
      <c r="G297" s="57" t="s">
        <v>177</v>
      </c>
    </row>
    <row r="298" s="37" customFormat="true" ht="20" hidden="false" customHeight="true" outlineLevel="0" collapsed="false">
      <c r="A298" s="56" t="n">
        <v>297</v>
      </c>
      <c r="B298" s="57" t="s">
        <v>622</v>
      </c>
      <c r="C298" s="56" t="n">
        <v>907</v>
      </c>
      <c r="D298" s="57" t="s">
        <v>177</v>
      </c>
      <c r="E298" s="56" t="n">
        <v>90704</v>
      </c>
      <c r="F298" s="57" t="s">
        <v>642</v>
      </c>
      <c r="G298" s="57" t="s">
        <v>177</v>
      </c>
    </row>
    <row r="299" s="37" customFormat="true" ht="20" hidden="false" customHeight="true" outlineLevel="0" collapsed="false">
      <c r="A299" s="56" t="n">
        <v>298</v>
      </c>
      <c r="B299" s="57" t="s">
        <v>622</v>
      </c>
      <c r="C299" s="56" t="n">
        <v>907</v>
      </c>
      <c r="D299" s="57" t="s">
        <v>177</v>
      </c>
      <c r="E299" s="56" t="n">
        <v>90705</v>
      </c>
      <c r="F299" s="57" t="s">
        <v>643</v>
      </c>
      <c r="G299" s="57" t="s">
        <v>177</v>
      </c>
    </row>
    <row r="300" s="37" customFormat="true" ht="20" hidden="false" customHeight="true" outlineLevel="0" collapsed="false">
      <c r="A300" s="56" t="n">
        <v>299</v>
      </c>
      <c r="B300" s="57" t="s">
        <v>622</v>
      </c>
      <c r="C300" s="56" t="n">
        <v>907</v>
      </c>
      <c r="D300" s="57" t="s">
        <v>177</v>
      </c>
      <c r="E300" s="56" t="n">
        <v>90706</v>
      </c>
      <c r="F300" s="57" t="s">
        <v>644</v>
      </c>
      <c r="G300" s="57" t="s">
        <v>177</v>
      </c>
    </row>
    <row r="301" s="37" customFormat="true" ht="20" hidden="false" customHeight="true" outlineLevel="0" collapsed="false">
      <c r="A301" s="56" t="n">
        <v>300</v>
      </c>
      <c r="B301" s="57" t="s">
        <v>622</v>
      </c>
      <c r="C301" s="56" t="n">
        <v>907</v>
      </c>
      <c r="D301" s="57" t="s">
        <v>177</v>
      </c>
      <c r="E301" s="56" t="n">
        <v>90707</v>
      </c>
      <c r="F301" s="57" t="s">
        <v>645</v>
      </c>
      <c r="G301" s="57" t="s">
        <v>177</v>
      </c>
    </row>
    <row r="302" s="37" customFormat="true" ht="20" hidden="false" customHeight="true" outlineLevel="0" collapsed="false">
      <c r="A302" s="56" t="n">
        <v>301</v>
      </c>
      <c r="B302" s="57" t="s">
        <v>622</v>
      </c>
      <c r="C302" s="56" t="n">
        <v>908</v>
      </c>
      <c r="D302" s="57" t="s">
        <v>200</v>
      </c>
      <c r="E302" s="56" t="n">
        <v>90801</v>
      </c>
      <c r="F302" s="57" t="s">
        <v>646</v>
      </c>
      <c r="G302" s="57" t="s">
        <v>200</v>
      </c>
    </row>
    <row r="303" s="37" customFormat="true" ht="20" hidden="false" customHeight="true" outlineLevel="0" collapsed="false">
      <c r="A303" s="56" t="n">
        <v>302</v>
      </c>
      <c r="B303" s="57" t="s">
        <v>622</v>
      </c>
      <c r="C303" s="56" t="n">
        <v>908</v>
      </c>
      <c r="D303" s="57" t="s">
        <v>200</v>
      </c>
      <c r="E303" s="56" t="n">
        <v>90802</v>
      </c>
      <c r="F303" s="57" t="s">
        <v>647</v>
      </c>
      <c r="G303" s="57" t="s">
        <v>200</v>
      </c>
    </row>
    <row r="304" s="37" customFormat="true" ht="20" hidden="false" customHeight="true" outlineLevel="0" collapsed="false">
      <c r="A304" s="56" t="n">
        <v>303</v>
      </c>
      <c r="B304" s="57" t="s">
        <v>622</v>
      </c>
      <c r="C304" s="56" t="n">
        <v>908</v>
      </c>
      <c r="D304" s="57" t="s">
        <v>200</v>
      </c>
      <c r="E304" s="56" t="n">
        <v>90803</v>
      </c>
      <c r="F304" s="57" t="s">
        <v>648</v>
      </c>
      <c r="G304" s="57" t="s">
        <v>200</v>
      </c>
    </row>
    <row r="305" s="37" customFormat="true" ht="20" hidden="false" customHeight="true" outlineLevel="0" collapsed="false">
      <c r="A305" s="56" t="n">
        <v>304</v>
      </c>
      <c r="B305" s="57" t="s">
        <v>622</v>
      </c>
      <c r="C305" s="56" t="n">
        <v>909</v>
      </c>
      <c r="D305" s="57" t="s">
        <v>131</v>
      </c>
      <c r="E305" s="36"/>
      <c r="F305" s="59" t="s">
        <v>131</v>
      </c>
      <c r="G305" s="57" t="s">
        <v>131</v>
      </c>
    </row>
    <row r="306" s="37" customFormat="true" ht="20" hidden="false" customHeight="true" outlineLevel="0" collapsed="false">
      <c r="A306" s="56" t="n">
        <v>305</v>
      </c>
      <c r="B306" s="57" t="s">
        <v>649</v>
      </c>
      <c r="C306" s="56" t="n">
        <v>1001</v>
      </c>
      <c r="D306" s="57" t="s">
        <v>65</v>
      </c>
      <c r="E306" s="56" t="n">
        <v>100101</v>
      </c>
      <c r="F306" s="57" t="s">
        <v>650</v>
      </c>
      <c r="G306" s="57" t="s">
        <v>65</v>
      </c>
    </row>
    <row r="307" s="37" customFormat="true" ht="20" hidden="false" customHeight="true" outlineLevel="0" collapsed="false">
      <c r="A307" s="56" t="n">
        <v>306</v>
      </c>
      <c r="B307" s="57" t="s">
        <v>649</v>
      </c>
      <c r="C307" s="56" t="n">
        <v>1001</v>
      </c>
      <c r="D307" s="57" t="s">
        <v>65</v>
      </c>
      <c r="E307" s="56" t="n">
        <v>100102</v>
      </c>
      <c r="F307" s="57" t="s">
        <v>651</v>
      </c>
      <c r="G307" s="57" t="s">
        <v>65</v>
      </c>
    </row>
    <row r="308" s="37" customFormat="true" ht="20" hidden="false" customHeight="true" outlineLevel="0" collapsed="false">
      <c r="A308" s="56" t="n">
        <v>307</v>
      </c>
      <c r="B308" s="57" t="s">
        <v>649</v>
      </c>
      <c r="C308" s="56" t="n">
        <v>1001</v>
      </c>
      <c r="D308" s="57" t="s">
        <v>65</v>
      </c>
      <c r="E308" s="56" t="n">
        <v>100103</v>
      </c>
      <c r="F308" s="57" t="s">
        <v>652</v>
      </c>
      <c r="G308" s="57" t="s">
        <v>65</v>
      </c>
    </row>
    <row r="309" s="37" customFormat="true" ht="20" hidden="false" customHeight="true" outlineLevel="0" collapsed="false">
      <c r="A309" s="56" t="n">
        <v>308</v>
      </c>
      <c r="B309" s="57" t="s">
        <v>649</v>
      </c>
      <c r="C309" s="56" t="n">
        <v>1001</v>
      </c>
      <c r="D309" s="57" t="s">
        <v>65</v>
      </c>
      <c r="E309" s="56" t="n">
        <v>100104</v>
      </c>
      <c r="F309" s="57" t="s">
        <v>653</v>
      </c>
      <c r="G309" s="57" t="s">
        <v>65</v>
      </c>
    </row>
    <row r="310" s="37" customFormat="true" ht="20" hidden="false" customHeight="true" outlineLevel="0" collapsed="false">
      <c r="A310" s="56" t="n">
        <v>309</v>
      </c>
      <c r="B310" s="57" t="s">
        <v>649</v>
      </c>
      <c r="C310" s="56" t="n">
        <v>1001</v>
      </c>
      <c r="D310" s="57" t="s">
        <v>65</v>
      </c>
      <c r="E310" s="56" t="n">
        <v>100105</v>
      </c>
      <c r="F310" s="57" t="s">
        <v>654</v>
      </c>
      <c r="G310" s="57" t="s">
        <v>65</v>
      </c>
    </row>
    <row r="311" s="37" customFormat="true" ht="20" hidden="false" customHeight="true" outlineLevel="0" collapsed="false">
      <c r="A311" s="56" t="n">
        <v>310</v>
      </c>
      <c r="B311" s="57" t="s">
        <v>649</v>
      </c>
      <c r="C311" s="56" t="n">
        <v>1001</v>
      </c>
      <c r="D311" s="57" t="s">
        <v>65</v>
      </c>
      <c r="E311" s="56" t="n">
        <v>100106</v>
      </c>
      <c r="F311" s="57" t="s">
        <v>655</v>
      </c>
      <c r="G311" s="57" t="s">
        <v>65</v>
      </c>
    </row>
    <row r="312" s="37" customFormat="true" ht="20" hidden="false" customHeight="true" outlineLevel="0" collapsed="false">
      <c r="A312" s="56" t="n">
        <v>311</v>
      </c>
      <c r="B312" s="57" t="s">
        <v>649</v>
      </c>
      <c r="C312" s="56" t="n">
        <v>1002</v>
      </c>
      <c r="D312" s="57" t="s">
        <v>66</v>
      </c>
      <c r="E312" s="56" t="n">
        <v>100201</v>
      </c>
      <c r="F312" s="57" t="s">
        <v>656</v>
      </c>
      <c r="G312" s="57" t="s">
        <v>66</v>
      </c>
    </row>
    <row r="313" s="37" customFormat="true" ht="20" hidden="false" customHeight="true" outlineLevel="0" collapsed="false">
      <c r="A313" s="56" t="n">
        <v>312</v>
      </c>
      <c r="B313" s="57" t="s">
        <v>649</v>
      </c>
      <c r="C313" s="56" t="n">
        <v>1002</v>
      </c>
      <c r="D313" s="57" t="s">
        <v>66</v>
      </c>
      <c r="E313" s="56" t="n">
        <v>100202</v>
      </c>
      <c r="F313" s="57" t="s">
        <v>657</v>
      </c>
      <c r="G313" s="57" t="s">
        <v>66</v>
      </c>
    </row>
    <row r="314" s="37" customFormat="true" ht="20" hidden="false" customHeight="true" outlineLevel="0" collapsed="false">
      <c r="A314" s="56" t="n">
        <v>313</v>
      </c>
      <c r="B314" s="57" t="s">
        <v>649</v>
      </c>
      <c r="C314" s="56" t="n">
        <v>1002</v>
      </c>
      <c r="D314" s="57" t="s">
        <v>66</v>
      </c>
      <c r="E314" s="56" t="n">
        <v>100203</v>
      </c>
      <c r="F314" s="57" t="s">
        <v>658</v>
      </c>
      <c r="G314" s="57" t="s">
        <v>66</v>
      </c>
    </row>
    <row r="315" s="37" customFormat="true" ht="20" hidden="false" customHeight="true" outlineLevel="0" collapsed="false">
      <c r="A315" s="56" t="n">
        <v>314</v>
      </c>
      <c r="B315" s="57" t="s">
        <v>649</v>
      </c>
      <c r="C315" s="56" t="n">
        <v>1002</v>
      </c>
      <c r="D315" s="57" t="s">
        <v>66</v>
      </c>
      <c r="E315" s="56" t="n">
        <v>100204</v>
      </c>
      <c r="F315" s="57" t="s">
        <v>659</v>
      </c>
      <c r="G315" s="57" t="s">
        <v>66</v>
      </c>
    </row>
    <row r="316" s="37" customFormat="true" ht="20" hidden="false" customHeight="true" outlineLevel="0" collapsed="false">
      <c r="A316" s="56" t="n">
        <v>315</v>
      </c>
      <c r="B316" s="57" t="s">
        <v>649</v>
      </c>
      <c r="C316" s="56" t="n">
        <v>1002</v>
      </c>
      <c r="D316" s="57" t="s">
        <v>66</v>
      </c>
      <c r="E316" s="56" t="n">
        <v>100205</v>
      </c>
      <c r="F316" s="57" t="s">
        <v>660</v>
      </c>
      <c r="G316" s="57" t="s">
        <v>66</v>
      </c>
    </row>
    <row r="317" s="37" customFormat="true" ht="20" hidden="false" customHeight="true" outlineLevel="0" collapsed="false">
      <c r="A317" s="56" t="n">
        <v>316</v>
      </c>
      <c r="B317" s="57" t="s">
        <v>649</v>
      </c>
      <c r="C317" s="56" t="n">
        <v>1002</v>
      </c>
      <c r="D317" s="57" t="s">
        <v>66</v>
      </c>
      <c r="E317" s="56" t="n">
        <v>100206</v>
      </c>
      <c r="F317" s="57" t="s">
        <v>661</v>
      </c>
      <c r="G317" s="57" t="s">
        <v>66</v>
      </c>
    </row>
    <row r="318" s="37" customFormat="true" ht="20" hidden="false" customHeight="true" outlineLevel="0" collapsed="false">
      <c r="A318" s="56" t="n">
        <v>317</v>
      </c>
      <c r="B318" s="57" t="s">
        <v>649</v>
      </c>
      <c r="C318" s="56" t="n">
        <v>1002</v>
      </c>
      <c r="D318" s="57" t="s">
        <v>66</v>
      </c>
      <c r="E318" s="56" t="n">
        <v>100207</v>
      </c>
      <c r="F318" s="57" t="s">
        <v>662</v>
      </c>
      <c r="G318" s="57" t="s">
        <v>66</v>
      </c>
    </row>
    <row r="319" s="37" customFormat="true" ht="20" hidden="false" customHeight="true" outlineLevel="0" collapsed="false">
      <c r="A319" s="56" t="n">
        <v>318</v>
      </c>
      <c r="B319" s="57" t="s">
        <v>649</v>
      </c>
      <c r="C319" s="56" t="n">
        <v>1002</v>
      </c>
      <c r="D319" s="57" t="s">
        <v>66</v>
      </c>
      <c r="E319" s="56" t="n">
        <v>100208</v>
      </c>
      <c r="F319" s="57" t="s">
        <v>663</v>
      </c>
      <c r="G319" s="57" t="s">
        <v>66</v>
      </c>
    </row>
    <row r="320" s="37" customFormat="true" ht="20" hidden="false" customHeight="true" outlineLevel="0" collapsed="false">
      <c r="A320" s="56" t="n">
        <v>319</v>
      </c>
      <c r="B320" s="57" t="s">
        <v>649</v>
      </c>
      <c r="C320" s="56" t="n">
        <v>1002</v>
      </c>
      <c r="D320" s="57" t="s">
        <v>66</v>
      </c>
      <c r="E320" s="56" t="n">
        <v>100210</v>
      </c>
      <c r="F320" s="57" t="s">
        <v>664</v>
      </c>
      <c r="G320" s="57" t="s">
        <v>66</v>
      </c>
    </row>
    <row r="321" s="37" customFormat="true" ht="20" hidden="false" customHeight="true" outlineLevel="0" collapsed="false">
      <c r="A321" s="56" t="n">
        <v>320</v>
      </c>
      <c r="B321" s="57" t="s">
        <v>649</v>
      </c>
      <c r="C321" s="56" t="n">
        <v>1002</v>
      </c>
      <c r="D321" s="57" t="s">
        <v>66</v>
      </c>
      <c r="E321" s="56" t="n">
        <v>100211</v>
      </c>
      <c r="F321" s="57" t="s">
        <v>665</v>
      </c>
      <c r="G321" s="57" t="s">
        <v>66</v>
      </c>
    </row>
    <row r="322" s="37" customFormat="true" ht="20" hidden="false" customHeight="true" outlineLevel="0" collapsed="false">
      <c r="A322" s="56" t="n">
        <v>321</v>
      </c>
      <c r="B322" s="57" t="s">
        <v>649</v>
      </c>
      <c r="C322" s="56" t="n">
        <v>1002</v>
      </c>
      <c r="D322" s="57" t="s">
        <v>66</v>
      </c>
      <c r="E322" s="56" t="n">
        <v>100212</v>
      </c>
      <c r="F322" s="57" t="s">
        <v>666</v>
      </c>
      <c r="G322" s="57" t="s">
        <v>66</v>
      </c>
    </row>
    <row r="323" s="37" customFormat="true" ht="20" hidden="false" customHeight="true" outlineLevel="0" collapsed="false">
      <c r="A323" s="56" t="n">
        <v>322</v>
      </c>
      <c r="B323" s="57" t="s">
        <v>649</v>
      </c>
      <c r="C323" s="56" t="n">
        <v>1002</v>
      </c>
      <c r="D323" s="57" t="s">
        <v>66</v>
      </c>
      <c r="E323" s="56" t="n">
        <v>100213</v>
      </c>
      <c r="F323" s="57" t="s">
        <v>667</v>
      </c>
      <c r="G323" s="57" t="s">
        <v>66</v>
      </c>
    </row>
    <row r="324" s="37" customFormat="true" ht="20" hidden="false" customHeight="true" outlineLevel="0" collapsed="false">
      <c r="A324" s="56" t="n">
        <v>323</v>
      </c>
      <c r="B324" s="57" t="s">
        <v>649</v>
      </c>
      <c r="C324" s="56" t="n">
        <v>1002</v>
      </c>
      <c r="D324" s="57" t="s">
        <v>66</v>
      </c>
      <c r="E324" s="56" t="n">
        <v>100214</v>
      </c>
      <c r="F324" s="57" t="s">
        <v>668</v>
      </c>
      <c r="G324" s="57" t="s">
        <v>66</v>
      </c>
    </row>
    <row r="325" s="37" customFormat="true" ht="20" hidden="false" customHeight="true" outlineLevel="0" collapsed="false">
      <c r="A325" s="56" t="n">
        <v>324</v>
      </c>
      <c r="B325" s="57" t="s">
        <v>649</v>
      </c>
      <c r="C325" s="56" t="n">
        <v>1002</v>
      </c>
      <c r="D325" s="57" t="s">
        <v>66</v>
      </c>
      <c r="E325" s="56" t="n">
        <v>100215</v>
      </c>
      <c r="F325" s="57" t="s">
        <v>669</v>
      </c>
      <c r="G325" s="57" t="s">
        <v>66</v>
      </c>
    </row>
    <row r="326" s="37" customFormat="true" ht="20" hidden="false" customHeight="true" outlineLevel="0" collapsed="false">
      <c r="A326" s="56" t="n">
        <v>325</v>
      </c>
      <c r="B326" s="57" t="s">
        <v>649</v>
      </c>
      <c r="C326" s="56" t="n">
        <v>1002</v>
      </c>
      <c r="D326" s="57" t="s">
        <v>66</v>
      </c>
      <c r="E326" s="56" t="n">
        <v>100216</v>
      </c>
      <c r="F326" s="57" t="s">
        <v>670</v>
      </c>
      <c r="G326" s="57" t="s">
        <v>66</v>
      </c>
    </row>
    <row r="327" s="37" customFormat="true" ht="20" hidden="false" customHeight="true" outlineLevel="0" collapsed="false">
      <c r="A327" s="56" t="n">
        <v>326</v>
      </c>
      <c r="B327" s="57" t="s">
        <v>649</v>
      </c>
      <c r="C327" s="56" t="n">
        <v>1002</v>
      </c>
      <c r="D327" s="57" t="s">
        <v>66</v>
      </c>
      <c r="E327" s="56" t="n">
        <v>100217</v>
      </c>
      <c r="F327" s="57" t="s">
        <v>671</v>
      </c>
      <c r="G327" s="57" t="s">
        <v>66</v>
      </c>
    </row>
    <row r="328" s="37" customFormat="true" ht="20" hidden="false" customHeight="true" outlineLevel="0" collapsed="false">
      <c r="A328" s="56" t="n">
        <v>327</v>
      </c>
      <c r="B328" s="57" t="s">
        <v>649</v>
      </c>
      <c r="C328" s="56" t="n">
        <v>1002</v>
      </c>
      <c r="D328" s="57" t="s">
        <v>66</v>
      </c>
      <c r="E328" s="56" t="n">
        <v>100218</v>
      </c>
      <c r="F328" s="57" t="s">
        <v>672</v>
      </c>
      <c r="G328" s="57" t="s">
        <v>66</v>
      </c>
    </row>
    <row r="329" s="37" customFormat="true" ht="20" hidden="false" customHeight="true" outlineLevel="0" collapsed="false">
      <c r="A329" s="56" t="n">
        <v>328</v>
      </c>
      <c r="B329" s="57" t="s">
        <v>649</v>
      </c>
      <c r="C329" s="56" t="n">
        <v>1003</v>
      </c>
      <c r="D329" s="57" t="s">
        <v>88</v>
      </c>
      <c r="E329" s="56" t="n">
        <v>100301</v>
      </c>
      <c r="F329" s="57" t="s">
        <v>673</v>
      </c>
      <c r="G329" s="57" t="s">
        <v>88</v>
      </c>
    </row>
    <row r="330" s="37" customFormat="true" ht="20" hidden="false" customHeight="true" outlineLevel="0" collapsed="false">
      <c r="A330" s="56" t="n">
        <v>329</v>
      </c>
      <c r="B330" s="57" t="s">
        <v>649</v>
      </c>
      <c r="C330" s="56" t="n">
        <v>1003</v>
      </c>
      <c r="D330" s="57" t="s">
        <v>88</v>
      </c>
      <c r="E330" s="56" t="n">
        <v>100302</v>
      </c>
      <c r="F330" s="57" t="s">
        <v>674</v>
      </c>
      <c r="G330" s="57" t="s">
        <v>88</v>
      </c>
    </row>
    <row r="331" s="37" customFormat="true" ht="20" hidden="false" customHeight="true" outlineLevel="0" collapsed="false">
      <c r="A331" s="56" t="n">
        <v>330</v>
      </c>
      <c r="B331" s="57" t="s">
        <v>649</v>
      </c>
      <c r="C331" s="56" t="n">
        <v>1004</v>
      </c>
      <c r="D331" s="57" t="s">
        <v>80</v>
      </c>
      <c r="E331" s="56" t="n">
        <v>100401</v>
      </c>
      <c r="F331" s="57" t="s">
        <v>675</v>
      </c>
      <c r="G331" s="57" t="s">
        <v>80</v>
      </c>
    </row>
    <row r="332" s="37" customFormat="true" ht="20" hidden="false" customHeight="true" outlineLevel="0" collapsed="false">
      <c r="A332" s="56" t="n">
        <v>331</v>
      </c>
      <c r="B332" s="57" t="s">
        <v>649</v>
      </c>
      <c r="C332" s="56" t="n">
        <v>1004</v>
      </c>
      <c r="D332" s="57" t="s">
        <v>80</v>
      </c>
      <c r="E332" s="56" t="n">
        <v>100402</v>
      </c>
      <c r="F332" s="57" t="s">
        <v>676</v>
      </c>
      <c r="G332" s="57" t="s">
        <v>80</v>
      </c>
    </row>
    <row r="333" s="37" customFormat="true" ht="20" hidden="false" customHeight="true" outlineLevel="0" collapsed="false">
      <c r="A333" s="56" t="n">
        <v>332</v>
      </c>
      <c r="B333" s="57" t="s">
        <v>649</v>
      </c>
      <c r="C333" s="56" t="n">
        <v>1004</v>
      </c>
      <c r="D333" s="57" t="s">
        <v>80</v>
      </c>
      <c r="E333" s="56" t="n">
        <v>100403</v>
      </c>
      <c r="F333" s="57" t="s">
        <v>677</v>
      </c>
      <c r="G333" s="57" t="s">
        <v>80</v>
      </c>
    </row>
    <row r="334" s="37" customFormat="true" ht="20" hidden="false" customHeight="true" outlineLevel="0" collapsed="false">
      <c r="A334" s="56" t="n">
        <v>333</v>
      </c>
      <c r="B334" s="57" t="s">
        <v>649</v>
      </c>
      <c r="C334" s="56" t="n">
        <v>1004</v>
      </c>
      <c r="D334" s="57" t="s">
        <v>80</v>
      </c>
      <c r="E334" s="56" t="n">
        <v>100404</v>
      </c>
      <c r="F334" s="57" t="s">
        <v>678</v>
      </c>
      <c r="G334" s="57" t="s">
        <v>80</v>
      </c>
    </row>
    <row r="335" s="37" customFormat="true" ht="20" hidden="false" customHeight="true" outlineLevel="0" collapsed="false">
      <c r="A335" s="56" t="n">
        <v>334</v>
      </c>
      <c r="B335" s="57" t="s">
        <v>649</v>
      </c>
      <c r="C335" s="56" t="n">
        <v>1004</v>
      </c>
      <c r="D335" s="57" t="s">
        <v>80</v>
      </c>
      <c r="E335" s="56" t="n">
        <v>100405</v>
      </c>
      <c r="F335" s="57" t="s">
        <v>679</v>
      </c>
      <c r="G335" s="57" t="s">
        <v>80</v>
      </c>
    </row>
    <row r="336" s="37" customFormat="true" ht="20" hidden="false" customHeight="true" outlineLevel="0" collapsed="false">
      <c r="A336" s="56" t="n">
        <v>335</v>
      </c>
      <c r="B336" s="57" t="s">
        <v>649</v>
      </c>
      <c r="C336" s="56" t="n">
        <v>1004</v>
      </c>
      <c r="D336" s="57" t="s">
        <v>80</v>
      </c>
      <c r="E336" s="56" t="n">
        <v>100406</v>
      </c>
      <c r="F336" s="57" t="s">
        <v>680</v>
      </c>
      <c r="G336" s="57" t="s">
        <v>80</v>
      </c>
    </row>
    <row r="337" s="37" customFormat="true" ht="20" hidden="false" customHeight="true" outlineLevel="0" collapsed="false">
      <c r="A337" s="56" t="n">
        <v>336</v>
      </c>
      <c r="B337" s="57" t="s">
        <v>649</v>
      </c>
      <c r="C337" s="56" t="n">
        <v>1005</v>
      </c>
      <c r="D337" s="57" t="s">
        <v>164</v>
      </c>
      <c r="E337" s="56" t="n">
        <v>100501</v>
      </c>
      <c r="F337" s="57" t="s">
        <v>681</v>
      </c>
      <c r="G337" s="57" t="s">
        <v>164</v>
      </c>
    </row>
    <row r="338" s="37" customFormat="true" ht="20" hidden="false" customHeight="true" outlineLevel="0" collapsed="false">
      <c r="A338" s="56" t="n">
        <v>337</v>
      </c>
      <c r="B338" s="57" t="s">
        <v>649</v>
      </c>
      <c r="C338" s="56" t="n">
        <v>1005</v>
      </c>
      <c r="D338" s="57" t="s">
        <v>164</v>
      </c>
      <c r="E338" s="56" t="n">
        <v>100502</v>
      </c>
      <c r="F338" s="57" t="s">
        <v>682</v>
      </c>
      <c r="G338" s="57" t="s">
        <v>164</v>
      </c>
    </row>
    <row r="339" s="37" customFormat="true" ht="20" hidden="false" customHeight="true" outlineLevel="0" collapsed="false">
      <c r="A339" s="56" t="n">
        <v>338</v>
      </c>
      <c r="B339" s="57" t="s">
        <v>649</v>
      </c>
      <c r="C339" s="56" t="n">
        <v>1005</v>
      </c>
      <c r="D339" s="57" t="s">
        <v>164</v>
      </c>
      <c r="E339" s="56" t="n">
        <v>100503</v>
      </c>
      <c r="F339" s="57" t="s">
        <v>683</v>
      </c>
      <c r="G339" s="57" t="s">
        <v>164</v>
      </c>
    </row>
    <row r="340" s="37" customFormat="true" ht="20" hidden="false" customHeight="true" outlineLevel="0" collapsed="false">
      <c r="A340" s="56" t="n">
        <v>339</v>
      </c>
      <c r="B340" s="57" t="s">
        <v>649</v>
      </c>
      <c r="C340" s="56" t="n">
        <v>1005</v>
      </c>
      <c r="D340" s="57" t="s">
        <v>164</v>
      </c>
      <c r="E340" s="56" t="n">
        <v>100504</v>
      </c>
      <c r="F340" s="57" t="s">
        <v>684</v>
      </c>
      <c r="G340" s="57" t="s">
        <v>164</v>
      </c>
    </row>
    <row r="341" s="37" customFormat="true" ht="20" hidden="false" customHeight="true" outlineLevel="0" collapsed="false">
      <c r="A341" s="56" t="n">
        <v>340</v>
      </c>
      <c r="B341" s="57" t="s">
        <v>649</v>
      </c>
      <c r="C341" s="56" t="n">
        <v>1005</v>
      </c>
      <c r="D341" s="57" t="s">
        <v>164</v>
      </c>
      <c r="E341" s="56" t="n">
        <v>100505</v>
      </c>
      <c r="F341" s="57" t="s">
        <v>685</v>
      </c>
      <c r="G341" s="57" t="s">
        <v>164</v>
      </c>
    </row>
    <row r="342" s="37" customFormat="true" ht="20" hidden="false" customHeight="true" outlineLevel="0" collapsed="false">
      <c r="A342" s="56" t="n">
        <v>341</v>
      </c>
      <c r="B342" s="57" t="s">
        <v>649</v>
      </c>
      <c r="C342" s="56" t="n">
        <v>1005</v>
      </c>
      <c r="D342" s="57" t="s">
        <v>164</v>
      </c>
      <c r="E342" s="56" t="n">
        <v>100506</v>
      </c>
      <c r="F342" s="57" t="s">
        <v>686</v>
      </c>
      <c r="G342" s="57" t="s">
        <v>164</v>
      </c>
    </row>
    <row r="343" s="37" customFormat="true" ht="20" hidden="false" customHeight="true" outlineLevel="0" collapsed="false">
      <c r="A343" s="56" t="n">
        <v>342</v>
      </c>
      <c r="B343" s="57" t="s">
        <v>649</v>
      </c>
      <c r="C343" s="56" t="n">
        <v>1005</v>
      </c>
      <c r="D343" s="57" t="s">
        <v>164</v>
      </c>
      <c r="E343" s="56" t="n">
        <v>100507</v>
      </c>
      <c r="F343" s="57" t="s">
        <v>687</v>
      </c>
      <c r="G343" s="57" t="s">
        <v>164</v>
      </c>
    </row>
    <row r="344" s="37" customFormat="true" ht="20" hidden="false" customHeight="true" outlineLevel="0" collapsed="false">
      <c r="A344" s="56" t="n">
        <v>343</v>
      </c>
      <c r="B344" s="57" t="s">
        <v>649</v>
      </c>
      <c r="C344" s="56" t="n">
        <v>1005</v>
      </c>
      <c r="D344" s="57" t="s">
        <v>164</v>
      </c>
      <c r="E344" s="56" t="n">
        <v>100508</v>
      </c>
      <c r="F344" s="57" t="s">
        <v>688</v>
      </c>
      <c r="G344" s="57" t="s">
        <v>164</v>
      </c>
    </row>
    <row r="345" s="37" customFormat="true" ht="20" hidden="false" customHeight="true" outlineLevel="0" collapsed="false">
      <c r="A345" s="56" t="n">
        <v>344</v>
      </c>
      <c r="B345" s="57" t="s">
        <v>649</v>
      </c>
      <c r="C345" s="56" t="n">
        <v>1005</v>
      </c>
      <c r="D345" s="57" t="s">
        <v>164</v>
      </c>
      <c r="E345" s="56" t="n">
        <v>100509</v>
      </c>
      <c r="F345" s="57" t="s">
        <v>689</v>
      </c>
      <c r="G345" s="57" t="s">
        <v>164</v>
      </c>
    </row>
    <row r="346" s="37" customFormat="true" ht="20" hidden="false" customHeight="true" outlineLevel="0" collapsed="false">
      <c r="A346" s="56" t="n">
        <v>345</v>
      </c>
      <c r="B346" s="57" t="s">
        <v>649</v>
      </c>
      <c r="C346" s="56" t="n">
        <v>1005</v>
      </c>
      <c r="D346" s="57" t="s">
        <v>164</v>
      </c>
      <c r="E346" s="56" t="n">
        <v>100510</v>
      </c>
      <c r="F346" s="57" t="s">
        <v>690</v>
      </c>
      <c r="G346" s="57" t="s">
        <v>164</v>
      </c>
    </row>
    <row r="347" s="37" customFormat="true" ht="20" hidden="false" customHeight="true" outlineLevel="0" collapsed="false">
      <c r="A347" s="56" t="n">
        <v>346</v>
      </c>
      <c r="B347" s="57" t="s">
        <v>649</v>
      </c>
      <c r="C347" s="56" t="n">
        <v>1005</v>
      </c>
      <c r="D347" s="57" t="s">
        <v>164</v>
      </c>
      <c r="E347" s="56" t="n">
        <v>100511</v>
      </c>
      <c r="F347" s="57" t="s">
        <v>691</v>
      </c>
      <c r="G347" s="57" t="s">
        <v>164</v>
      </c>
    </row>
    <row r="348" s="37" customFormat="true" ht="20" hidden="false" customHeight="true" outlineLevel="0" collapsed="false">
      <c r="A348" s="56" t="n">
        <v>347</v>
      </c>
      <c r="B348" s="57" t="s">
        <v>649</v>
      </c>
      <c r="C348" s="56" t="n">
        <v>1005</v>
      </c>
      <c r="D348" s="57" t="s">
        <v>164</v>
      </c>
      <c r="E348" s="56" t="n">
        <v>100512</v>
      </c>
      <c r="F348" s="57" t="s">
        <v>692</v>
      </c>
      <c r="G348" s="57" t="s">
        <v>164</v>
      </c>
    </row>
    <row r="349" s="37" customFormat="true" ht="20" hidden="false" customHeight="true" outlineLevel="0" collapsed="false">
      <c r="A349" s="56" t="n">
        <v>348</v>
      </c>
      <c r="B349" s="57" t="s">
        <v>649</v>
      </c>
      <c r="C349" s="56" t="n">
        <v>1005</v>
      </c>
      <c r="D349" s="57" t="s">
        <v>164</v>
      </c>
      <c r="E349" s="56" t="n">
        <v>100513</v>
      </c>
      <c r="F349" s="57" t="s">
        <v>693</v>
      </c>
      <c r="G349" s="57" t="s">
        <v>164</v>
      </c>
    </row>
    <row r="350" s="37" customFormat="true" ht="20" hidden="false" customHeight="true" outlineLevel="0" collapsed="false">
      <c r="A350" s="56" t="n">
        <v>349</v>
      </c>
      <c r="B350" s="57" t="s">
        <v>649</v>
      </c>
      <c r="C350" s="56" t="n">
        <v>1006</v>
      </c>
      <c r="D350" s="57" t="s">
        <v>81</v>
      </c>
      <c r="E350" s="56" t="n">
        <v>100601</v>
      </c>
      <c r="F350" s="57" t="s">
        <v>694</v>
      </c>
      <c r="G350" s="57" t="s">
        <v>81</v>
      </c>
    </row>
    <row r="351" s="37" customFormat="true" ht="20" hidden="false" customHeight="true" outlineLevel="0" collapsed="false">
      <c r="A351" s="56" t="n">
        <v>350</v>
      </c>
      <c r="B351" s="57" t="s">
        <v>649</v>
      </c>
      <c r="C351" s="56" t="n">
        <v>1006</v>
      </c>
      <c r="D351" s="57" t="s">
        <v>81</v>
      </c>
      <c r="E351" s="56" t="n">
        <v>100602</v>
      </c>
      <c r="F351" s="57" t="s">
        <v>695</v>
      </c>
      <c r="G351" s="57" t="s">
        <v>81</v>
      </c>
    </row>
    <row r="352" s="37" customFormat="true" ht="20" hidden="false" customHeight="true" outlineLevel="0" collapsed="false">
      <c r="A352" s="56" t="n">
        <v>351</v>
      </c>
      <c r="B352" s="57" t="s">
        <v>649</v>
      </c>
      <c r="C352" s="56" t="n">
        <v>1007</v>
      </c>
      <c r="D352" s="57" t="s">
        <v>67</v>
      </c>
      <c r="E352" s="56" t="n">
        <v>100701</v>
      </c>
      <c r="F352" s="57" t="s">
        <v>696</v>
      </c>
      <c r="G352" s="57" t="s">
        <v>67</v>
      </c>
    </row>
    <row r="353" s="37" customFormat="true" ht="20" hidden="false" customHeight="true" outlineLevel="0" collapsed="false">
      <c r="A353" s="56" t="n">
        <v>352</v>
      </c>
      <c r="B353" s="57" t="s">
        <v>649</v>
      </c>
      <c r="C353" s="56" t="n">
        <v>1007</v>
      </c>
      <c r="D353" s="57" t="s">
        <v>67</v>
      </c>
      <c r="E353" s="56" t="n">
        <v>100702</v>
      </c>
      <c r="F353" s="57" t="s">
        <v>697</v>
      </c>
      <c r="G353" s="57" t="s">
        <v>67</v>
      </c>
    </row>
    <row r="354" s="37" customFormat="true" ht="20" hidden="false" customHeight="true" outlineLevel="0" collapsed="false">
      <c r="A354" s="56" t="n">
        <v>353</v>
      </c>
      <c r="B354" s="57" t="s">
        <v>649</v>
      </c>
      <c r="C354" s="56" t="n">
        <v>1007</v>
      </c>
      <c r="D354" s="57" t="s">
        <v>67</v>
      </c>
      <c r="E354" s="56" t="n">
        <v>100703</v>
      </c>
      <c r="F354" s="57" t="s">
        <v>698</v>
      </c>
      <c r="G354" s="57" t="s">
        <v>67</v>
      </c>
    </row>
    <row r="355" s="37" customFormat="true" ht="20" hidden="false" customHeight="true" outlineLevel="0" collapsed="false">
      <c r="A355" s="56" t="n">
        <v>354</v>
      </c>
      <c r="B355" s="57" t="s">
        <v>649</v>
      </c>
      <c r="C355" s="56" t="n">
        <v>1007</v>
      </c>
      <c r="D355" s="57" t="s">
        <v>67</v>
      </c>
      <c r="E355" s="56" t="n">
        <v>100704</v>
      </c>
      <c r="F355" s="57" t="s">
        <v>699</v>
      </c>
      <c r="G355" s="57" t="s">
        <v>67</v>
      </c>
    </row>
    <row r="356" s="37" customFormat="true" ht="20" hidden="false" customHeight="true" outlineLevel="0" collapsed="false">
      <c r="A356" s="56" t="n">
        <v>355</v>
      </c>
      <c r="B356" s="57" t="s">
        <v>649</v>
      </c>
      <c r="C356" s="56" t="n">
        <v>1007</v>
      </c>
      <c r="D356" s="57" t="s">
        <v>67</v>
      </c>
      <c r="E356" s="56" t="n">
        <v>100705</v>
      </c>
      <c r="F356" s="57" t="s">
        <v>700</v>
      </c>
      <c r="G356" s="57" t="s">
        <v>67</v>
      </c>
    </row>
    <row r="357" s="37" customFormat="true" ht="20" hidden="false" customHeight="true" outlineLevel="0" collapsed="false">
      <c r="A357" s="56" t="n">
        <v>356</v>
      </c>
      <c r="B357" s="57" t="s">
        <v>649</v>
      </c>
      <c r="C357" s="56" t="n">
        <v>1007</v>
      </c>
      <c r="D357" s="57" t="s">
        <v>67</v>
      </c>
      <c r="E357" s="56" t="n">
        <v>100706</v>
      </c>
      <c r="F357" s="57" t="s">
        <v>701</v>
      </c>
      <c r="G357" s="57" t="s">
        <v>67</v>
      </c>
    </row>
    <row r="358" s="37" customFormat="true" ht="20" hidden="false" customHeight="true" outlineLevel="0" collapsed="false">
      <c r="A358" s="56" t="n">
        <v>357</v>
      </c>
      <c r="B358" s="57" t="s">
        <v>649</v>
      </c>
      <c r="C358" s="56" t="n">
        <v>1008</v>
      </c>
      <c r="D358" s="57" t="s">
        <v>165</v>
      </c>
      <c r="E358" s="36"/>
      <c r="F358" s="59" t="s">
        <v>165</v>
      </c>
      <c r="G358" s="57" t="s">
        <v>165</v>
      </c>
    </row>
    <row r="359" s="37" customFormat="true" ht="20" hidden="false" customHeight="true" outlineLevel="0" collapsed="false">
      <c r="A359" s="56" t="n">
        <v>358</v>
      </c>
      <c r="B359" s="57" t="s">
        <v>649</v>
      </c>
      <c r="C359" s="56" t="n">
        <v>1009</v>
      </c>
      <c r="D359" s="57" t="s">
        <v>702</v>
      </c>
      <c r="E359" s="56" t="n">
        <v>100901</v>
      </c>
      <c r="F359" s="57" t="s">
        <v>703</v>
      </c>
      <c r="G359" s="57" t="s">
        <v>702</v>
      </c>
    </row>
    <row r="360" s="37" customFormat="true" ht="20" hidden="false" customHeight="true" outlineLevel="0" collapsed="false">
      <c r="A360" s="56" t="n">
        <v>359</v>
      </c>
      <c r="B360" s="57" t="s">
        <v>649</v>
      </c>
      <c r="C360" s="56" t="n">
        <v>1010</v>
      </c>
      <c r="D360" s="57" t="s">
        <v>704</v>
      </c>
      <c r="E360" s="36"/>
      <c r="F360" s="59" t="s">
        <v>704</v>
      </c>
      <c r="G360" s="57" t="s">
        <v>704</v>
      </c>
    </row>
    <row r="361" s="37" customFormat="true" ht="20" hidden="false" customHeight="true" outlineLevel="0" collapsed="false">
      <c r="A361" s="56" t="n">
        <v>360</v>
      </c>
      <c r="B361" s="57" t="s">
        <v>649</v>
      </c>
      <c r="C361" s="56" t="n">
        <v>1011</v>
      </c>
      <c r="D361" s="57" t="s">
        <v>149</v>
      </c>
      <c r="E361" s="36"/>
      <c r="F361" s="59" t="s">
        <v>149</v>
      </c>
      <c r="G361" s="57" t="s">
        <v>149</v>
      </c>
    </row>
    <row r="362" s="37" customFormat="true" ht="20" hidden="false" customHeight="true" outlineLevel="0" collapsed="false">
      <c r="A362" s="56" t="n">
        <v>361</v>
      </c>
      <c r="B362" s="57" t="s">
        <v>705</v>
      </c>
      <c r="C362" s="56" t="n">
        <v>1101</v>
      </c>
      <c r="D362" s="57" t="s">
        <v>706</v>
      </c>
      <c r="E362" s="56" t="n">
        <v>110101</v>
      </c>
      <c r="F362" s="57" t="s">
        <v>707</v>
      </c>
      <c r="G362" s="57" t="s">
        <v>706</v>
      </c>
    </row>
    <row r="363" s="37" customFormat="true" ht="20" hidden="false" customHeight="true" outlineLevel="0" collapsed="false">
      <c r="A363" s="56" t="n">
        <v>362</v>
      </c>
      <c r="B363" s="57" t="s">
        <v>705</v>
      </c>
      <c r="C363" s="56" t="n">
        <v>1101</v>
      </c>
      <c r="D363" s="57" t="s">
        <v>706</v>
      </c>
      <c r="E363" s="56" t="n">
        <v>110102</v>
      </c>
      <c r="F363" s="57" t="s">
        <v>708</v>
      </c>
      <c r="G363" s="57" t="s">
        <v>706</v>
      </c>
    </row>
    <row r="364" s="37" customFormat="true" ht="20" hidden="false" customHeight="true" outlineLevel="0" collapsed="false">
      <c r="A364" s="56" t="n">
        <v>363</v>
      </c>
      <c r="B364" s="57" t="s">
        <v>705</v>
      </c>
      <c r="C364" s="56" t="n">
        <v>1102</v>
      </c>
      <c r="D364" s="57" t="s">
        <v>709</v>
      </c>
      <c r="E364" s="56" t="n">
        <v>110201</v>
      </c>
      <c r="F364" s="57" t="s">
        <v>710</v>
      </c>
      <c r="G364" s="57" t="s">
        <v>709</v>
      </c>
    </row>
    <row r="365" s="37" customFormat="true" ht="20" hidden="false" customHeight="true" outlineLevel="0" collapsed="false">
      <c r="A365" s="56" t="n">
        <v>364</v>
      </c>
      <c r="B365" s="57" t="s">
        <v>705</v>
      </c>
      <c r="C365" s="56" t="n">
        <v>1102</v>
      </c>
      <c r="D365" s="57" t="s">
        <v>709</v>
      </c>
      <c r="E365" s="56" t="n">
        <v>110202</v>
      </c>
      <c r="F365" s="57" t="s">
        <v>711</v>
      </c>
      <c r="G365" s="57" t="s">
        <v>709</v>
      </c>
    </row>
    <row r="366" s="37" customFormat="true" ht="20" hidden="false" customHeight="true" outlineLevel="0" collapsed="false">
      <c r="A366" s="56" t="n">
        <v>365</v>
      </c>
      <c r="B366" s="57" t="s">
        <v>705</v>
      </c>
      <c r="C366" s="56" t="n">
        <v>1103</v>
      </c>
      <c r="D366" s="57" t="s">
        <v>712</v>
      </c>
      <c r="E366" s="56" t="n">
        <v>110301</v>
      </c>
      <c r="F366" s="57" t="s">
        <v>713</v>
      </c>
      <c r="G366" s="57" t="s">
        <v>712</v>
      </c>
    </row>
    <row r="367" s="37" customFormat="true" ht="20" hidden="false" customHeight="true" outlineLevel="0" collapsed="false">
      <c r="A367" s="56" t="n">
        <v>366</v>
      </c>
      <c r="B367" s="57" t="s">
        <v>705</v>
      </c>
      <c r="C367" s="56" t="n">
        <v>1103</v>
      </c>
      <c r="D367" s="57" t="s">
        <v>712</v>
      </c>
      <c r="E367" s="56" t="n">
        <v>110302</v>
      </c>
      <c r="F367" s="57" t="s">
        <v>714</v>
      </c>
      <c r="G367" s="57" t="s">
        <v>712</v>
      </c>
    </row>
    <row r="368" s="37" customFormat="true" ht="20" hidden="false" customHeight="true" outlineLevel="0" collapsed="false">
      <c r="A368" s="56" t="n">
        <v>367</v>
      </c>
      <c r="B368" s="57" t="s">
        <v>705</v>
      </c>
      <c r="C368" s="56" t="n">
        <v>1104</v>
      </c>
      <c r="D368" s="57" t="s">
        <v>715</v>
      </c>
      <c r="E368" s="56" t="n">
        <v>110401</v>
      </c>
      <c r="F368" s="57" t="s">
        <v>716</v>
      </c>
      <c r="G368" s="57" t="s">
        <v>715</v>
      </c>
    </row>
    <row r="369" s="37" customFormat="true" ht="20" hidden="false" customHeight="true" outlineLevel="0" collapsed="false">
      <c r="A369" s="56" t="n">
        <v>368</v>
      </c>
      <c r="B369" s="57" t="s">
        <v>705</v>
      </c>
      <c r="C369" s="56" t="n">
        <v>1104</v>
      </c>
      <c r="D369" s="57" t="s">
        <v>715</v>
      </c>
      <c r="E369" s="56" t="n">
        <v>110402</v>
      </c>
      <c r="F369" s="57" t="s">
        <v>717</v>
      </c>
      <c r="G369" s="57" t="s">
        <v>715</v>
      </c>
    </row>
    <row r="370" s="37" customFormat="true" ht="20" hidden="false" customHeight="true" outlineLevel="0" collapsed="false">
      <c r="A370" s="56" t="n">
        <v>369</v>
      </c>
      <c r="B370" s="57" t="s">
        <v>705</v>
      </c>
      <c r="C370" s="56" t="n">
        <v>1105</v>
      </c>
      <c r="D370" s="57" t="s">
        <v>718</v>
      </c>
      <c r="E370" s="56" t="n">
        <v>110501</v>
      </c>
      <c r="F370" s="57" t="s">
        <v>719</v>
      </c>
      <c r="G370" s="57" t="s">
        <v>718</v>
      </c>
    </row>
    <row r="371" s="37" customFormat="true" ht="20" hidden="false" customHeight="true" outlineLevel="0" collapsed="false">
      <c r="A371" s="56" t="n">
        <v>370</v>
      </c>
      <c r="B371" s="57" t="s">
        <v>705</v>
      </c>
      <c r="C371" s="56" t="n">
        <v>1105</v>
      </c>
      <c r="D371" s="57" t="s">
        <v>718</v>
      </c>
      <c r="E371" s="56" t="n">
        <v>110502</v>
      </c>
      <c r="F371" s="57" t="s">
        <v>720</v>
      </c>
      <c r="G371" s="57" t="s">
        <v>718</v>
      </c>
    </row>
    <row r="372" s="37" customFormat="true" ht="20" hidden="false" customHeight="true" outlineLevel="0" collapsed="false">
      <c r="A372" s="56" t="n">
        <v>371</v>
      </c>
      <c r="B372" s="57" t="s">
        <v>705</v>
      </c>
      <c r="C372" s="56" t="n">
        <v>1105</v>
      </c>
      <c r="D372" s="57" t="s">
        <v>718</v>
      </c>
      <c r="E372" s="56" t="n">
        <v>110503</v>
      </c>
      <c r="F372" s="57" t="s">
        <v>721</v>
      </c>
      <c r="G372" s="57" t="s">
        <v>718</v>
      </c>
    </row>
    <row r="373" s="37" customFormat="true" ht="20" hidden="false" customHeight="true" outlineLevel="0" collapsed="false">
      <c r="A373" s="56" t="n">
        <v>372</v>
      </c>
      <c r="B373" s="57" t="s">
        <v>705</v>
      </c>
      <c r="C373" s="56" t="n">
        <v>1105</v>
      </c>
      <c r="D373" s="57" t="s">
        <v>718</v>
      </c>
      <c r="E373" s="56" t="n">
        <v>110504</v>
      </c>
      <c r="F373" s="57" t="s">
        <v>722</v>
      </c>
      <c r="G373" s="57" t="s">
        <v>718</v>
      </c>
    </row>
    <row r="374" s="37" customFormat="true" ht="20" hidden="false" customHeight="true" outlineLevel="0" collapsed="false">
      <c r="A374" s="56" t="n">
        <v>373</v>
      </c>
      <c r="B374" s="57" t="s">
        <v>705</v>
      </c>
      <c r="C374" s="56" t="n">
        <v>1105</v>
      </c>
      <c r="D374" s="57" t="s">
        <v>718</v>
      </c>
      <c r="E374" s="56" t="n">
        <v>110505</v>
      </c>
      <c r="F374" s="57" t="s">
        <v>723</v>
      </c>
      <c r="G374" s="57" t="s">
        <v>718</v>
      </c>
    </row>
    <row r="375" s="37" customFormat="true" ht="20" hidden="false" customHeight="true" outlineLevel="0" collapsed="false">
      <c r="A375" s="56" t="n">
        <v>374</v>
      </c>
      <c r="B375" s="57" t="s">
        <v>705</v>
      </c>
      <c r="C375" s="56" t="n">
        <v>1106</v>
      </c>
      <c r="D375" s="57" t="s">
        <v>724</v>
      </c>
      <c r="E375" s="56" t="n">
        <v>110601</v>
      </c>
      <c r="F375" s="57" t="s">
        <v>725</v>
      </c>
      <c r="G375" s="57" t="s">
        <v>724</v>
      </c>
    </row>
    <row r="376" s="37" customFormat="true" ht="20" hidden="false" customHeight="true" outlineLevel="0" collapsed="false">
      <c r="A376" s="56" t="n">
        <v>375</v>
      </c>
      <c r="B376" s="57" t="s">
        <v>705</v>
      </c>
      <c r="C376" s="56" t="n">
        <v>1106</v>
      </c>
      <c r="D376" s="57" t="s">
        <v>724</v>
      </c>
      <c r="E376" s="56" t="n">
        <v>110602</v>
      </c>
      <c r="F376" s="57" t="s">
        <v>726</v>
      </c>
      <c r="G376" s="57" t="s">
        <v>724</v>
      </c>
    </row>
    <row r="377" s="37" customFormat="true" ht="20" hidden="false" customHeight="true" outlineLevel="0" collapsed="false">
      <c r="A377" s="56" t="n">
        <v>376</v>
      </c>
      <c r="B377" s="57" t="s">
        <v>705</v>
      </c>
      <c r="C377" s="56" t="n">
        <v>1107</v>
      </c>
      <c r="D377" s="58" t="s">
        <v>727</v>
      </c>
      <c r="E377" s="36"/>
      <c r="F377" s="60" t="s">
        <v>727</v>
      </c>
      <c r="G377" s="58" t="s">
        <v>727</v>
      </c>
    </row>
    <row r="378" s="37" customFormat="true" ht="20" hidden="false" customHeight="true" outlineLevel="0" collapsed="false">
      <c r="A378" s="56" t="n">
        <v>377</v>
      </c>
      <c r="B378" s="57" t="s">
        <v>705</v>
      </c>
      <c r="C378" s="56" t="n">
        <v>1108</v>
      </c>
      <c r="D378" s="57" t="s">
        <v>728</v>
      </c>
      <c r="E378" s="56" t="n">
        <v>110801</v>
      </c>
      <c r="F378" s="57" t="s">
        <v>728</v>
      </c>
      <c r="G378" s="57" t="s">
        <v>728</v>
      </c>
    </row>
    <row r="379" s="37" customFormat="true" ht="20" hidden="false" customHeight="true" outlineLevel="0" collapsed="false">
      <c r="A379" s="56" t="n">
        <v>378</v>
      </c>
      <c r="B379" s="57" t="s">
        <v>705</v>
      </c>
      <c r="C379" s="56" t="n">
        <v>1108</v>
      </c>
      <c r="D379" s="57" t="s">
        <v>728</v>
      </c>
      <c r="E379" s="56" t="n">
        <v>110802</v>
      </c>
      <c r="F379" s="57" t="s">
        <v>729</v>
      </c>
      <c r="G379" s="57" t="s">
        <v>728</v>
      </c>
    </row>
    <row r="380" s="37" customFormat="true" ht="20" hidden="false" customHeight="true" outlineLevel="0" collapsed="false">
      <c r="A380" s="56" t="n">
        <v>379</v>
      </c>
      <c r="B380" s="57" t="s">
        <v>705</v>
      </c>
      <c r="C380" s="56" t="n">
        <v>1109</v>
      </c>
      <c r="D380" s="57" t="s">
        <v>730</v>
      </c>
      <c r="E380" s="36"/>
      <c r="F380" s="59" t="s">
        <v>730</v>
      </c>
      <c r="G380" s="57" t="s">
        <v>730</v>
      </c>
    </row>
    <row r="381" s="37" customFormat="true" ht="20" hidden="false" customHeight="true" outlineLevel="0" collapsed="false">
      <c r="A381" s="56" t="n">
        <v>380</v>
      </c>
      <c r="B381" s="57" t="s">
        <v>705</v>
      </c>
      <c r="C381" s="56" t="n">
        <v>1110</v>
      </c>
      <c r="D381" s="57" t="s">
        <v>731</v>
      </c>
      <c r="E381" s="36"/>
      <c r="F381" s="59" t="s">
        <v>731</v>
      </c>
      <c r="G381" s="57" t="s">
        <v>731</v>
      </c>
    </row>
    <row r="382" s="37" customFormat="true" ht="20" hidden="false" customHeight="true" outlineLevel="0" collapsed="false">
      <c r="A382" s="56" t="n">
        <v>381</v>
      </c>
      <c r="B382" s="57" t="s">
        <v>732</v>
      </c>
      <c r="C382" s="56" t="n">
        <v>1201</v>
      </c>
      <c r="D382" s="57" t="s">
        <v>68</v>
      </c>
      <c r="E382" s="36"/>
      <c r="F382" s="59" t="s">
        <v>68</v>
      </c>
      <c r="G382" s="57" t="s">
        <v>68</v>
      </c>
    </row>
    <row r="383" s="37" customFormat="true" ht="20" hidden="false" customHeight="true" outlineLevel="0" collapsed="false">
      <c r="A383" s="56" t="n">
        <v>382</v>
      </c>
      <c r="B383" s="57" t="s">
        <v>732</v>
      </c>
      <c r="C383" s="56" t="n">
        <v>1202</v>
      </c>
      <c r="D383" s="57" t="s">
        <v>89</v>
      </c>
      <c r="E383" s="56" t="n">
        <v>120201</v>
      </c>
      <c r="F383" s="57" t="s">
        <v>733</v>
      </c>
      <c r="G383" s="57" t="s">
        <v>89</v>
      </c>
    </row>
    <row r="384" s="37" customFormat="true" ht="20" hidden="false" customHeight="true" outlineLevel="0" collapsed="false">
      <c r="A384" s="56" t="n">
        <v>383</v>
      </c>
      <c r="B384" s="57" t="s">
        <v>732</v>
      </c>
      <c r="C384" s="56" t="n">
        <v>1202</v>
      </c>
      <c r="D384" s="57" t="s">
        <v>89</v>
      </c>
      <c r="E384" s="56" t="n">
        <v>120202</v>
      </c>
      <c r="F384" s="57" t="s">
        <v>734</v>
      </c>
      <c r="G384" s="57" t="s">
        <v>89</v>
      </c>
    </row>
    <row r="385" s="37" customFormat="true" ht="20" hidden="false" customHeight="true" outlineLevel="0" collapsed="false">
      <c r="A385" s="56" t="n">
        <v>384</v>
      </c>
      <c r="B385" s="57" t="s">
        <v>732</v>
      </c>
      <c r="C385" s="56" t="n">
        <v>1202</v>
      </c>
      <c r="D385" s="57" t="s">
        <v>89</v>
      </c>
      <c r="E385" s="56" t="n">
        <v>120203</v>
      </c>
      <c r="F385" s="57" t="s">
        <v>735</v>
      </c>
      <c r="G385" s="57" t="s">
        <v>89</v>
      </c>
    </row>
    <row r="386" s="37" customFormat="true" ht="20" hidden="false" customHeight="true" outlineLevel="0" collapsed="false">
      <c r="A386" s="56" t="n">
        <v>385</v>
      </c>
      <c r="B386" s="57" t="s">
        <v>732</v>
      </c>
      <c r="C386" s="56" t="n">
        <v>1202</v>
      </c>
      <c r="D386" s="57" t="s">
        <v>89</v>
      </c>
      <c r="E386" s="56" t="n">
        <v>120204</v>
      </c>
      <c r="F386" s="57" t="s">
        <v>736</v>
      </c>
      <c r="G386" s="57" t="s">
        <v>89</v>
      </c>
    </row>
    <row r="387" s="37" customFormat="true" ht="20" hidden="false" customHeight="true" outlineLevel="0" collapsed="false">
      <c r="A387" s="56" t="n">
        <v>386</v>
      </c>
      <c r="B387" s="57" t="s">
        <v>732</v>
      </c>
      <c r="C387" s="56" t="n">
        <v>1203</v>
      </c>
      <c r="D387" s="58" t="s">
        <v>69</v>
      </c>
      <c r="E387" s="56" t="n">
        <v>120301</v>
      </c>
      <c r="F387" s="57" t="s">
        <v>737</v>
      </c>
      <c r="G387" s="58" t="s">
        <v>69</v>
      </c>
    </row>
    <row r="388" s="37" customFormat="true" ht="20" hidden="false" customHeight="true" outlineLevel="0" collapsed="false">
      <c r="A388" s="56" t="n">
        <v>387</v>
      </c>
      <c r="B388" s="57" t="s">
        <v>732</v>
      </c>
      <c r="C388" s="56" t="n">
        <v>1203</v>
      </c>
      <c r="D388" s="57" t="s">
        <v>69</v>
      </c>
      <c r="E388" s="56" t="n">
        <v>120302</v>
      </c>
      <c r="F388" s="57" t="s">
        <v>738</v>
      </c>
      <c r="G388" s="57" t="s">
        <v>69</v>
      </c>
    </row>
    <row r="389" s="37" customFormat="true" ht="20" hidden="false" customHeight="true" outlineLevel="0" collapsed="false">
      <c r="A389" s="56" t="n">
        <v>388</v>
      </c>
      <c r="B389" s="57" t="s">
        <v>732</v>
      </c>
      <c r="C389" s="56" t="n">
        <v>1204</v>
      </c>
      <c r="D389" s="57" t="s">
        <v>102</v>
      </c>
      <c r="E389" s="56" t="n">
        <v>120401</v>
      </c>
      <c r="F389" s="57" t="s">
        <v>739</v>
      </c>
      <c r="G389" s="57" t="s">
        <v>102</v>
      </c>
    </row>
    <row r="390" s="37" customFormat="true" ht="20.75" hidden="false" customHeight="true" outlineLevel="0" collapsed="false">
      <c r="A390" s="56" t="n">
        <v>389</v>
      </c>
      <c r="B390" s="57" t="s">
        <v>732</v>
      </c>
      <c r="C390" s="56" t="n">
        <v>1204</v>
      </c>
      <c r="D390" s="57" t="s">
        <v>102</v>
      </c>
      <c r="E390" s="56" t="n">
        <v>120402</v>
      </c>
      <c r="F390" s="57" t="s">
        <v>740</v>
      </c>
      <c r="G390" s="57" t="s">
        <v>102</v>
      </c>
    </row>
    <row r="391" s="37" customFormat="true" ht="20" hidden="false" customHeight="true" outlineLevel="0" collapsed="false">
      <c r="A391" s="56" t="n">
        <v>390</v>
      </c>
      <c r="B391" s="57" t="s">
        <v>732</v>
      </c>
      <c r="C391" s="56" t="n">
        <v>1204</v>
      </c>
      <c r="D391" s="57" t="s">
        <v>102</v>
      </c>
      <c r="E391" s="56" t="n">
        <v>120403</v>
      </c>
      <c r="F391" s="57" t="s">
        <v>741</v>
      </c>
      <c r="G391" s="57" t="s">
        <v>102</v>
      </c>
    </row>
    <row r="392" s="37" customFormat="true" ht="20" hidden="false" customHeight="true" outlineLevel="0" collapsed="false">
      <c r="A392" s="56" t="n">
        <v>391</v>
      </c>
      <c r="B392" s="57" t="s">
        <v>732</v>
      </c>
      <c r="C392" s="56" t="n">
        <v>1204</v>
      </c>
      <c r="D392" s="57" t="s">
        <v>102</v>
      </c>
      <c r="E392" s="56" t="n">
        <v>120404</v>
      </c>
      <c r="F392" s="57" t="s">
        <v>742</v>
      </c>
      <c r="G392" s="57" t="s">
        <v>102</v>
      </c>
    </row>
    <row r="393" s="37" customFormat="true" ht="20" hidden="false" customHeight="true" outlineLevel="0" collapsed="false">
      <c r="A393" s="56" t="n">
        <v>392</v>
      </c>
      <c r="B393" s="57" t="s">
        <v>732</v>
      </c>
      <c r="C393" s="56" t="n">
        <v>1204</v>
      </c>
      <c r="D393" s="57" t="s">
        <v>102</v>
      </c>
      <c r="E393" s="56" t="n">
        <v>120405</v>
      </c>
      <c r="F393" s="57" t="s">
        <v>743</v>
      </c>
      <c r="G393" s="57" t="s">
        <v>102</v>
      </c>
    </row>
    <row r="394" s="37" customFormat="true" ht="20" hidden="false" customHeight="true" outlineLevel="0" collapsed="false">
      <c r="A394" s="56" t="n">
        <v>393</v>
      </c>
      <c r="B394" s="57" t="s">
        <v>732</v>
      </c>
      <c r="C394" s="56" t="n">
        <v>1205</v>
      </c>
      <c r="D394" s="58" t="s">
        <v>96</v>
      </c>
      <c r="E394" s="56" t="n">
        <v>120501</v>
      </c>
      <c r="F394" s="57" t="s">
        <v>744</v>
      </c>
      <c r="G394" s="58" t="s">
        <v>96</v>
      </c>
    </row>
    <row r="395" s="37" customFormat="true" ht="20" hidden="false" customHeight="true" outlineLevel="0" collapsed="false">
      <c r="A395" s="56" t="n">
        <v>394</v>
      </c>
      <c r="B395" s="57" t="s">
        <v>732</v>
      </c>
      <c r="C395" s="56" t="n">
        <v>1205</v>
      </c>
      <c r="D395" s="57" t="s">
        <v>96</v>
      </c>
      <c r="E395" s="56" t="n">
        <v>120502</v>
      </c>
      <c r="F395" s="57" t="s">
        <v>745</v>
      </c>
      <c r="G395" s="57" t="s">
        <v>96</v>
      </c>
    </row>
    <row r="396" s="37" customFormat="true" ht="20" hidden="false" customHeight="true" outlineLevel="0" collapsed="false">
      <c r="A396" s="56" t="n">
        <v>395</v>
      </c>
      <c r="B396" s="57" t="s">
        <v>732</v>
      </c>
      <c r="C396" s="56" t="n">
        <v>1205</v>
      </c>
      <c r="D396" s="57" t="s">
        <v>96</v>
      </c>
      <c r="E396" s="56" t="n">
        <v>120503</v>
      </c>
      <c r="F396" s="57" t="s">
        <v>746</v>
      </c>
      <c r="G396" s="57" t="s">
        <v>96</v>
      </c>
    </row>
    <row r="397" s="37" customFormat="true" ht="20" hidden="false" customHeight="true" outlineLevel="0" collapsed="false">
      <c r="A397" s="56" t="n">
        <v>396</v>
      </c>
      <c r="B397" s="57" t="s">
        <v>747</v>
      </c>
      <c r="C397" s="56" t="n">
        <v>1301</v>
      </c>
      <c r="D397" s="57" t="s">
        <v>114</v>
      </c>
      <c r="E397" s="56" t="n">
        <v>130101</v>
      </c>
      <c r="F397" s="57" t="s">
        <v>747</v>
      </c>
      <c r="G397" s="57" t="s">
        <v>114</v>
      </c>
    </row>
    <row r="398" s="37" customFormat="true" ht="20" hidden="false" customHeight="true" outlineLevel="0" collapsed="false">
      <c r="A398" s="56" t="n">
        <v>397</v>
      </c>
      <c r="B398" s="57" t="s">
        <v>747</v>
      </c>
      <c r="C398" s="56" t="n">
        <v>1302</v>
      </c>
      <c r="D398" s="57" t="s">
        <v>258</v>
      </c>
      <c r="E398" s="56" t="n">
        <v>130201</v>
      </c>
      <c r="F398" s="57" t="s">
        <v>748</v>
      </c>
      <c r="G398" s="57" t="s">
        <v>258</v>
      </c>
    </row>
    <row r="399" s="37" customFormat="true" ht="20" hidden="false" customHeight="true" outlineLevel="0" collapsed="false">
      <c r="A399" s="56" t="n">
        <v>398</v>
      </c>
      <c r="B399" s="57" t="s">
        <v>747</v>
      </c>
      <c r="C399" s="56" t="n">
        <v>1302</v>
      </c>
      <c r="D399" s="57" t="s">
        <v>258</v>
      </c>
      <c r="E399" s="56" t="n">
        <v>130202</v>
      </c>
      <c r="F399" s="57" t="s">
        <v>749</v>
      </c>
      <c r="G399" s="57" t="s">
        <v>258</v>
      </c>
    </row>
    <row r="400" s="37" customFormat="true" ht="20" hidden="false" customHeight="true" outlineLevel="0" collapsed="false">
      <c r="A400" s="56" t="n">
        <v>399</v>
      </c>
      <c r="B400" s="57" t="s">
        <v>747</v>
      </c>
      <c r="C400" s="56" t="n">
        <v>1303</v>
      </c>
      <c r="D400" s="57" t="s">
        <v>108</v>
      </c>
      <c r="E400" s="56" t="n">
        <v>130301</v>
      </c>
      <c r="F400" s="57" t="s">
        <v>750</v>
      </c>
      <c r="G400" s="57" t="s">
        <v>108</v>
      </c>
    </row>
    <row r="401" s="37" customFormat="true" ht="20" hidden="false" customHeight="true" outlineLevel="0" collapsed="false">
      <c r="A401" s="56" t="n">
        <v>400</v>
      </c>
      <c r="B401" s="57" t="s">
        <v>747</v>
      </c>
      <c r="C401" s="56" t="n">
        <v>1303</v>
      </c>
      <c r="D401" s="57" t="s">
        <v>108</v>
      </c>
      <c r="E401" s="56" t="n">
        <v>130302</v>
      </c>
      <c r="F401" s="58" t="s">
        <v>751</v>
      </c>
      <c r="G401" s="57" t="s">
        <v>108</v>
      </c>
    </row>
    <row r="402" s="37" customFormat="true" ht="20" hidden="false" customHeight="true" outlineLevel="0" collapsed="false">
      <c r="A402" s="56" t="n">
        <v>401</v>
      </c>
      <c r="B402" s="57" t="s">
        <v>747</v>
      </c>
      <c r="C402" s="56" t="n">
        <v>1303</v>
      </c>
      <c r="D402" s="57" t="s">
        <v>108</v>
      </c>
      <c r="E402" s="56" t="n">
        <v>130303</v>
      </c>
      <c r="F402" s="57" t="s">
        <v>752</v>
      </c>
      <c r="G402" s="57" t="s">
        <v>108</v>
      </c>
    </row>
    <row r="403" s="37" customFormat="true" ht="20" hidden="false" customHeight="true" outlineLevel="0" collapsed="false">
      <c r="A403" s="56" t="n">
        <v>402</v>
      </c>
      <c r="B403" s="57" t="s">
        <v>747</v>
      </c>
      <c r="C403" s="56" t="n">
        <v>1304</v>
      </c>
      <c r="D403" s="57" t="s">
        <v>206</v>
      </c>
      <c r="E403" s="56" t="n">
        <v>130401</v>
      </c>
      <c r="F403" s="57" t="s">
        <v>206</v>
      </c>
      <c r="G403" s="57" t="s">
        <v>206</v>
      </c>
    </row>
    <row r="404" s="37" customFormat="true" ht="20" hidden="false" customHeight="true" outlineLevel="0" collapsed="false">
      <c r="A404" s="56" t="n">
        <v>403</v>
      </c>
      <c r="B404" s="57" t="s">
        <v>747</v>
      </c>
      <c r="C404" s="56" t="n">
        <v>1305</v>
      </c>
      <c r="D404" s="57" t="s">
        <v>139</v>
      </c>
      <c r="E404" s="56" t="n">
        <v>130501</v>
      </c>
      <c r="F404" s="57" t="s">
        <v>753</v>
      </c>
      <c r="G404" s="57" t="s">
        <v>139</v>
      </c>
    </row>
    <row r="405" s="37" customFormat="true" ht="20" hidden="false" customHeight="true" outlineLevel="0" collapsed="false">
      <c r="A405" s="56" t="n">
        <v>404</v>
      </c>
      <c r="B405" s="57" t="s">
        <v>754</v>
      </c>
      <c r="C405" s="56" t="n">
        <v>1401</v>
      </c>
      <c r="D405" s="57" t="s">
        <v>82</v>
      </c>
      <c r="E405" s="36"/>
      <c r="F405" s="59" t="s">
        <v>82</v>
      </c>
      <c r="G405" s="57" t="s">
        <v>82</v>
      </c>
    </row>
    <row r="406" s="37" customFormat="true" ht="20" hidden="false" customHeight="true" outlineLevel="0" collapsed="false">
      <c r="A406" s="56" t="n">
        <v>405</v>
      </c>
      <c r="B406" s="57" t="s">
        <v>754</v>
      </c>
      <c r="C406" s="56" t="n">
        <v>1402</v>
      </c>
      <c r="D406" s="57" t="s">
        <v>755</v>
      </c>
      <c r="E406" s="36"/>
      <c r="F406" s="59" t="s">
        <v>755</v>
      </c>
      <c r="G406" s="57" t="s">
        <v>755</v>
      </c>
    </row>
    <row r="407" customFormat="false" ht="20" hidden="false" customHeight="true" outlineLevel="0" collapsed="false">
      <c r="A407" s="20" t="s">
        <v>756</v>
      </c>
      <c r="B407" s="20"/>
      <c r="C407" s="20"/>
      <c r="D407" s="20"/>
      <c r="E407" s="20"/>
      <c r="F407" s="57" t="s">
        <v>110</v>
      </c>
      <c r="G407" s="57" t="s">
        <v>110</v>
      </c>
    </row>
    <row r="408" customFormat="false" ht="20" hidden="false" customHeight="true" outlineLevel="0" collapsed="false">
      <c r="A408" s="20"/>
      <c r="B408" s="20"/>
      <c r="C408" s="20"/>
      <c r="D408" s="20"/>
      <c r="E408" s="20"/>
      <c r="F408" s="57" t="s">
        <v>66</v>
      </c>
      <c r="G408" s="57" t="s">
        <v>66</v>
      </c>
    </row>
    <row r="409" customFormat="false" ht="20" hidden="false" customHeight="true" outlineLevel="0" collapsed="false">
      <c r="A409" s="20"/>
      <c r="B409" s="20"/>
      <c r="C409" s="20"/>
      <c r="D409" s="20"/>
      <c r="E409" s="20"/>
      <c r="F409" s="57" t="s">
        <v>67</v>
      </c>
      <c r="G409" s="57" t="s">
        <v>67</v>
      </c>
    </row>
    <row r="410" customFormat="false" ht="20" hidden="false" customHeight="true" outlineLevel="0" collapsed="false">
      <c r="A410" s="20"/>
      <c r="B410" s="20"/>
      <c r="C410" s="20"/>
      <c r="D410" s="20"/>
      <c r="E410" s="20"/>
      <c r="F410" s="57" t="s">
        <v>165</v>
      </c>
      <c r="G410" s="57" t="s">
        <v>165</v>
      </c>
    </row>
    <row r="411" customFormat="false" ht="20" hidden="false" customHeight="true" outlineLevel="0" collapsed="false">
      <c r="A411" s="20"/>
      <c r="B411" s="20"/>
      <c r="C411" s="20"/>
      <c r="D411" s="20"/>
      <c r="E411" s="20"/>
      <c r="F411" s="57" t="s">
        <v>89</v>
      </c>
      <c r="G411" s="57" t="s">
        <v>89</v>
      </c>
    </row>
  </sheetData>
  <sheetProtection sheet="true" password="e86d" objects="true"/>
  <mergeCells count="1">
    <mergeCell ref="A407:E4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38:20Z</dcterms:created>
  <dc:creator>LIU204</dc:creator>
  <dc:description/>
  <dc:language>en-US</dc:language>
  <cp:lastModifiedBy>新悦小妞</cp:lastModifiedBy>
  <dcterms:modified xsi:type="dcterms:W3CDTF">2025-04-23T0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95FF66C254471AFD548D20ED6535A</vt:lpwstr>
  </property>
  <property fmtid="{D5CDD505-2E9C-101B-9397-08002B2CF9AE}" pid="3" name="KSOProductBuildVer">
    <vt:lpwstr>2052-12.1.0.20784</vt:lpwstr>
  </property>
</Properties>
</file>