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级附卡信息" sheetId="1" state="visible" r:id="rId2"/>
    <sheet name="2023火车站名字典" sheetId="2" state="visible" r:id="rId3"/>
  </sheets>
  <definedNames>
    <definedName function="false" hidden="false" localSheetId="0" name="Excel_BuiltIn__FilterDatabase" vbProcedure="false">2023级附卡信息!$A$2:$O$1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9" uniqueCount="7572">
  <si>
    <t xml:space="preserve">学生证附卡信息</t>
  </si>
  <si>
    <t xml:space="preserve">这列不要动</t>
  </si>
  <si>
    <t xml:space="preserve">序号</t>
  </si>
  <si>
    <t xml:space="preserve">校区</t>
  </si>
  <si>
    <t xml:space="preserve">学号</t>
  </si>
  <si>
    <t xml:space="preserve">姓名</t>
  </si>
  <si>
    <t xml:space="preserve">系别</t>
  </si>
  <si>
    <r>
      <rPr>
        <sz val="10"/>
        <rFont val="Noto Sans"/>
        <family val="2"/>
      </rPr>
      <t xml:space="preserve">校区始发站点
</t>
    </r>
    <r>
      <rPr>
        <sz val="10"/>
        <color rgb="FFFF0000"/>
        <rFont val="Noto Sans"/>
        <family val="2"/>
      </rPr>
      <t xml:space="preserve">怡山校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福州</t>
    </r>
    <r>
      <rPr>
        <sz val="10"/>
        <color rgb="FFFF0000"/>
        <rFont val="宋体"/>
        <family val="0"/>
        <charset val="134"/>
      </rPr>
      <t xml:space="preserve">)
</t>
    </r>
    <r>
      <rPr>
        <sz val="10"/>
        <color rgb="FFFF0000"/>
        <rFont val="Noto Sans"/>
        <family val="2"/>
      </rPr>
      <t xml:space="preserve">泉港校区（仙游或泉州）</t>
    </r>
  </si>
  <si>
    <r>
      <rPr>
        <sz val="10"/>
        <rFont val="Noto Sans"/>
        <family val="2"/>
      </rPr>
      <t xml:space="preserve">寒暑假
返乡火车或动车
下车站点名称
怡山校区：</t>
    </r>
    <r>
      <rPr>
        <sz val="10"/>
        <color rgb="FFFF0000"/>
        <rFont val="Noto Sans"/>
        <family val="2"/>
      </rPr>
      <t xml:space="preserve">福州本地学生留空
泉港校区：泉州本地学生留空</t>
    </r>
  </si>
  <si>
    <t xml:space="preserve">家庭详细住址
（请勿直接使用招生数据，请与新生核对）</t>
  </si>
  <si>
    <t xml:space="preserve">联系电话</t>
  </si>
  <si>
    <r>
      <rPr>
        <sz val="22"/>
        <color rgb="FFFF0000"/>
        <rFont val="Noto Sans"/>
        <family val="2"/>
      </rPr>
      <t xml:space="preserve">站点效验
</t>
    </r>
    <r>
      <rPr>
        <sz val="10"/>
        <rFont val="Noto Sans"/>
        <family val="2"/>
      </rPr>
      <t xml:space="preserve">（如果提示异常，则为未开站点，重新填写就近站点）</t>
    </r>
  </si>
  <si>
    <r>
      <rPr>
        <b val="true"/>
        <sz val="20"/>
        <rFont val="Noto Sans"/>
        <family val="2"/>
      </rPr>
      <t xml:space="preserve">本表录入全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级学生信息
请勿更改表格条件限制</t>
    </r>
  </si>
  <si>
    <t xml:space="preserve">1</t>
  </si>
  <si>
    <t xml:space="preserve">210993066</t>
  </si>
  <si>
    <t xml:space="preserve">张三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街道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小区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101</t>
    </r>
  </si>
  <si>
    <t xml:space="preserve">13850000000</t>
  </si>
  <si>
    <t xml:space="preserve">2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家庭住址请填写清楚，不允许只填写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号姓名请核对无误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返乡火车动车票目的地站点名：请务必填写寒暑假回家下车的火车站（动车站），如“北京站”填写“北京”，不写“站”。请参考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火车站名字典》。该站点为假期购买火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票优惠区间。请务必认真填写。怡山校区福州本地学生请留空，泉港校区：泉州本地学生留空。
</t>
    </r>
    <r>
      <rPr>
        <b val="true"/>
        <sz val="24"/>
        <color rgb="FFFF0000"/>
        <rFont val="Noto Sans"/>
        <family val="2"/>
      </rPr>
      <t xml:space="preserve">请务必认真准确填写！！！！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所属省份</t>
  </si>
  <si>
    <t xml:space="preserve">火车站名称</t>
  </si>
  <si>
    <t xml:space="preserve">拼音</t>
  </si>
  <si>
    <t xml:space="preserve">安徽</t>
  </si>
  <si>
    <t xml:space="preserve">安庆</t>
  </si>
  <si>
    <t xml:space="preserve">anqing</t>
  </si>
  <si>
    <t xml:space="preserve">安庆西</t>
  </si>
  <si>
    <t xml:space="preserve">anqingxi</t>
  </si>
  <si>
    <t xml:space="preserve">蚌埠</t>
  </si>
  <si>
    <t xml:space="preserve">bengbu</t>
  </si>
  <si>
    <t xml:space="preserve">蚌埠南</t>
  </si>
  <si>
    <t xml:space="preserve">bengbunan</t>
  </si>
  <si>
    <t xml:space="preserve">长临河</t>
  </si>
  <si>
    <t xml:space="preserve">zhanglinhe</t>
  </si>
  <si>
    <t xml:space="preserve">巢湖</t>
  </si>
  <si>
    <t xml:space="preserve">chaohu</t>
  </si>
  <si>
    <t xml:space="preserve">巢湖东</t>
  </si>
  <si>
    <t xml:space="preserve">chaohudong</t>
  </si>
  <si>
    <t xml:space="preserve">池州</t>
  </si>
  <si>
    <t xml:space="preserve">chizhou</t>
  </si>
  <si>
    <t xml:space="preserve">滁州</t>
  </si>
  <si>
    <t xml:space="preserve">chuzhou</t>
  </si>
  <si>
    <t xml:space="preserve">滁州北</t>
  </si>
  <si>
    <t xml:space="preserve">chuzhoubei</t>
  </si>
  <si>
    <t xml:space="preserve">当涂东</t>
  </si>
  <si>
    <t xml:space="preserve">dangtudong</t>
  </si>
  <si>
    <t xml:space="preserve">定远</t>
  </si>
  <si>
    <t xml:space="preserve">dingyuan</t>
  </si>
  <si>
    <t xml:space="preserve">东至</t>
  </si>
  <si>
    <t xml:space="preserve">dongzhi</t>
  </si>
  <si>
    <t xml:space="preserve">繁昌西</t>
  </si>
  <si>
    <t xml:space="preserve">fanchangxi</t>
  </si>
  <si>
    <t xml:space="preserve">肥东</t>
  </si>
  <si>
    <t xml:space="preserve">feidong</t>
  </si>
  <si>
    <t xml:space="preserve">肥西</t>
  </si>
  <si>
    <t xml:space="preserve">feixi</t>
  </si>
  <si>
    <t xml:space="preserve">凤台南</t>
  </si>
  <si>
    <t xml:space="preserve">fengtainan</t>
  </si>
  <si>
    <t xml:space="preserve">凤阳</t>
  </si>
  <si>
    <t xml:space="preserve">fengyang</t>
  </si>
  <si>
    <t xml:space="preserve">阜南</t>
  </si>
  <si>
    <t xml:space="preserve">funan</t>
  </si>
  <si>
    <t xml:space="preserve">阜阳</t>
  </si>
  <si>
    <t xml:space="preserve">fuyang</t>
  </si>
  <si>
    <t xml:space="preserve">阜阳西</t>
  </si>
  <si>
    <t xml:space="preserve">fuyangxi</t>
  </si>
  <si>
    <t xml:space="preserve">古城东</t>
  </si>
  <si>
    <t xml:space="preserve">guchengdong</t>
  </si>
  <si>
    <t xml:space="preserve">固镇</t>
  </si>
  <si>
    <t xml:space="preserve">guzhen</t>
  </si>
  <si>
    <t xml:space="preserve">广德</t>
  </si>
  <si>
    <t xml:space="preserve">guangde</t>
  </si>
  <si>
    <t xml:space="preserve">广德南</t>
  </si>
  <si>
    <t xml:space="preserve">guangdenan</t>
  </si>
  <si>
    <t xml:space="preserve">含山南</t>
  </si>
  <si>
    <t xml:space="preserve">hanshannan</t>
  </si>
  <si>
    <t xml:space="preserve">合肥</t>
  </si>
  <si>
    <t xml:space="preserve">hefei</t>
  </si>
  <si>
    <t xml:space="preserve">合肥北城</t>
  </si>
  <si>
    <t xml:space="preserve">hefeibeicheng</t>
  </si>
  <si>
    <t xml:space="preserve">合肥南</t>
  </si>
  <si>
    <t xml:space="preserve">hefeinan</t>
  </si>
  <si>
    <t xml:space="preserve">怀宁</t>
  </si>
  <si>
    <t xml:space="preserve">huaining</t>
  </si>
  <si>
    <t xml:space="preserve">淮北</t>
  </si>
  <si>
    <t xml:space="preserve">huaibei</t>
  </si>
  <si>
    <t xml:space="preserve">淮北北</t>
  </si>
  <si>
    <t xml:space="preserve">huaibeibei</t>
  </si>
  <si>
    <t xml:space="preserve">淮南</t>
  </si>
  <si>
    <t xml:space="preserve">huainan</t>
  </si>
  <si>
    <t xml:space="preserve">淮南东</t>
  </si>
  <si>
    <t xml:space="preserve">huainandong</t>
  </si>
  <si>
    <t xml:space="preserve">淮南南</t>
  </si>
  <si>
    <t xml:space="preserve">huainannan</t>
  </si>
  <si>
    <t xml:space="preserve">黄山</t>
  </si>
  <si>
    <t xml:space="preserve">huangshan</t>
  </si>
  <si>
    <t xml:space="preserve">黄山北</t>
  </si>
  <si>
    <t xml:space="preserve">huangshanbei</t>
  </si>
  <si>
    <t xml:space="preserve">霍邱</t>
  </si>
  <si>
    <t xml:space="preserve">huoqiu</t>
  </si>
  <si>
    <t xml:space="preserve">绩溪北</t>
  </si>
  <si>
    <t xml:space="preserve">jixibei</t>
  </si>
  <si>
    <t xml:space="preserve">绩溪县</t>
  </si>
  <si>
    <t xml:space="preserve">jixixian</t>
  </si>
  <si>
    <t xml:space="preserve">界首南</t>
  </si>
  <si>
    <t xml:space="preserve">jieshounan</t>
  </si>
  <si>
    <t xml:space="preserve">界首市</t>
  </si>
  <si>
    <t xml:space="preserve">jieshoushi</t>
  </si>
  <si>
    <t xml:space="preserve">金寨</t>
  </si>
  <si>
    <t xml:space="preserve">jinzhai</t>
  </si>
  <si>
    <t xml:space="preserve">郎溪南</t>
  </si>
  <si>
    <t xml:space="preserve">langxinan</t>
  </si>
  <si>
    <t xml:space="preserve">临泉</t>
  </si>
  <si>
    <t xml:space="preserve">linquan</t>
  </si>
  <si>
    <t xml:space="preserve">灵璧</t>
  </si>
  <si>
    <t xml:space="preserve">lingbi</t>
  </si>
  <si>
    <t xml:space="preserve">六安</t>
  </si>
  <si>
    <t xml:space="preserve">liuan</t>
  </si>
  <si>
    <t xml:space="preserve">龙桥</t>
  </si>
  <si>
    <t xml:space="preserve">longqiao</t>
  </si>
  <si>
    <t xml:space="preserve">芦庙</t>
  </si>
  <si>
    <t xml:space="preserve">lumiao</t>
  </si>
  <si>
    <t xml:space="preserve">庐江</t>
  </si>
  <si>
    <t xml:space="preserve">lujiang</t>
  </si>
  <si>
    <t xml:space="preserve">庐江西</t>
  </si>
  <si>
    <t xml:space="preserve">lujiangxi</t>
  </si>
  <si>
    <t xml:space="preserve">马鞍山</t>
  </si>
  <si>
    <t xml:space="preserve">maanshan</t>
  </si>
  <si>
    <t xml:space="preserve">马鞍山东</t>
  </si>
  <si>
    <t xml:space="preserve">maanshandong</t>
  </si>
  <si>
    <t xml:space="preserve">明光</t>
  </si>
  <si>
    <t xml:space="preserve">mingguang</t>
  </si>
  <si>
    <t xml:space="preserve">南陵</t>
  </si>
  <si>
    <t xml:space="preserve">nanling</t>
  </si>
  <si>
    <t xml:space="preserve">宁国</t>
  </si>
  <si>
    <t xml:space="preserve">ningguo</t>
  </si>
  <si>
    <t xml:space="preserve">祁门</t>
  </si>
  <si>
    <t xml:space="preserve">qimen</t>
  </si>
  <si>
    <t xml:space="preserve">潜山</t>
  </si>
  <si>
    <t xml:space="preserve">qianshan</t>
  </si>
  <si>
    <t xml:space="preserve">青龙山</t>
  </si>
  <si>
    <t xml:space="preserve">qinglongshan</t>
  </si>
  <si>
    <t xml:space="preserve">全椒</t>
  </si>
  <si>
    <t xml:space="preserve">quanjiao</t>
  </si>
  <si>
    <t xml:space="preserve">三堂集</t>
  </si>
  <si>
    <t xml:space="preserve">santangji</t>
  </si>
  <si>
    <t xml:space="preserve">三阳</t>
  </si>
  <si>
    <t xml:space="preserve">sanyang</t>
  </si>
  <si>
    <t xml:space="preserve">寿县</t>
  </si>
  <si>
    <t xml:space="preserve">shouxian</t>
  </si>
  <si>
    <t xml:space="preserve">舒城</t>
  </si>
  <si>
    <t xml:space="preserve">shucheng</t>
  </si>
  <si>
    <t xml:space="preserve">舒城东</t>
  </si>
  <si>
    <t xml:space="preserve">shuchengdong</t>
  </si>
  <si>
    <t xml:space="preserve">蜀山东</t>
  </si>
  <si>
    <t xml:space="preserve">shushandong</t>
  </si>
  <si>
    <t xml:space="preserve">水家湖</t>
  </si>
  <si>
    <t xml:space="preserve">shuijiahu</t>
  </si>
  <si>
    <t xml:space="preserve">宿松</t>
  </si>
  <si>
    <t xml:space="preserve">susong</t>
  </si>
  <si>
    <t xml:space="preserve">宿松东</t>
  </si>
  <si>
    <t xml:space="preserve">susongdong</t>
  </si>
  <si>
    <t xml:space="preserve">宿州</t>
  </si>
  <si>
    <t xml:space="preserve">suzhou</t>
  </si>
  <si>
    <t xml:space="preserve">宿州东</t>
  </si>
  <si>
    <t xml:space="preserve">suzhoudong</t>
  </si>
  <si>
    <t xml:space="preserve">太和北</t>
  </si>
  <si>
    <t xml:space="preserve">taihebei</t>
  </si>
  <si>
    <t xml:space="preserve">太和东</t>
  </si>
  <si>
    <t xml:space="preserve">taihedong</t>
  </si>
  <si>
    <t xml:space="preserve">太湖</t>
  </si>
  <si>
    <t xml:space="preserve">taihu</t>
  </si>
  <si>
    <t xml:space="preserve">太湖南</t>
  </si>
  <si>
    <t xml:space="preserve">taihunan</t>
  </si>
  <si>
    <t xml:space="preserve">天柱山</t>
  </si>
  <si>
    <t xml:space="preserve">tianzhushan</t>
  </si>
  <si>
    <t xml:space="preserve">桐城</t>
  </si>
  <si>
    <t xml:space="preserve">tongcheng</t>
  </si>
  <si>
    <t xml:space="preserve">桐城东</t>
  </si>
  <si>
    <t xml:space="preserve">tongchengdong</t>
  </si>
  <si>
    <t xml:space="preserve">桐城南</t>
  </si>
  <si>
    <t xml:space="preserve">tongchengnan</t>
  </si>
  <si>
    <t xml:space="preserve">铜陵</t>
  </si>
  <si>
    <t xml:space="preserve">tongling</t>
  </si>
  <si>
    <t xml:space="preserve">铜陵北</t>
  </si>
  <si>
    <t xml:space="preserve">tonglingbei</t>
  </si>
  <si>
    <t xml:space="preserve">湾沚南</t>
  </si>
  <si>
    <t xml:space="preserve">wanzhinan</t>
  </si>
  <si>
    <t xml:space="preserve">涡阳</t>
  </si>
  <si>
    <t xml:space="preserve">woyang</t>
  </si>
  <si>
    <t xml:space="preserve">无为</t>
  </si>
  <si>
    <t xml:space="preserve">wuwei</t>
  </si>
  <si>
    <t xml:space="preserve">无为南</t>
  </si>
  <si>
    <t xml:space="preserve">wuweinan</t>
  </si>
  <si>
    <t xml:space="preserve">芜湖</t>
  </si>
  <si>
    <t xml:space="preserve">wuhu</t>
  </si>
  <si>
    <t xml:space="preserve">芜湖北</t>
  </si>
  <si>
    <t xml:space="preserve">wuhubei</t>
  </si>
  <si>
    <t xml:space="preserve">芜湖南</t>
  </si>
  <si>
    <t xml:space="preserve">wuhunan</t>
  </si>
  <si>
    <t xml:space="preserve">萧县</t>
  </si>
  <si>
    <t xml:space="preserve">xiaoxian</t>
  </si>
  <si>
    <t xml:space="preserve">萧县北</t>
  </si>
  <si>
    <t xml:space="preserve">xiaoxianbei</t>
  </si>
  <si>
    <t xml:space="preserve">宣城</t>
  </si>
  <si>
    <t xml:space="preserve">xuancheng</t>
  </si>
  <si>
    <t xml:space="preserve">亳州</t>
  </si>
  <si>
    <t xml:space="preserve">bozhou</t>
  </si>
  <si>
    <t xml:space="preserve">亳州南</t>
  </si>
  <si>
    <t xml:space="preserve">bozhounan</t>
  </si>
  <si>
    <t xml:space="preserve">泗县</t>
  </si>
  <si>
    <t xml:space="preserve">sixian</t>
  </si>
  <si>
    <t xml:space="preserve">泾县</t>
  </si>
  <si>
    <t xml:space="preserve">jingxian</t>
  </si>
  <si>
    <t xml:space="preserve">柘皋</t>
  </si>
  <si>
    <t xml:space="preserve">zhegao</t>
  </si>
  <si>
    <t xml:space="preserve">歙县</t>
  </si>
  <si>
    <t xml:space="preserve">xixian</t>
  </si>
  <si>
    <t xml:space="preserve">歙县北</t>
  </si>
  <si>
    <t xml:space="preserve">xixianbei</t>
  </si>
  <si>
    <t xml:space="preserve">旌德</t>
  </si>
  <si>
    <t xml:space="preserve">jingde</t>
  </si>
  <si>
    <t xml:space="preserve">砀山</t>
  </si>
  <si>
    <t xml:space="preserve">dangshan</t>
  </si>
  <si>
    <t xml:space="preserve">砀山南</t>
  </si>
  <si>
    <t xml:space="preserve">dangshannan</t>
  </si>
  <si>
    <t xml:space="preserve">颍上</t>
  </si>
  <si>
    <t xml:space="preserve">yingshang</t>
  </si>
  <si>
    <t xml:space="preserve">颍上北</t>
  </si>
  <si>
    <t xml:space="preserve">yingshangbei</t>
  </si>
  <si>
    <t xml:space="preserve">北京</t>
  </si>
  <si>
    <t xml:space="preserve">安定</t>
  </si>
  <si>
    <t xml:space="preserve">anding</t>
  </si>
  <si>
    <t xml:space="preserve">八达岭</t>
  </si>
  <si>
    <t xml:space="preserve">badaling</t>
  </si>
  <si>
    <t xml:space="preserve">八达岭长城</t>
  </si>
  <si>
    <t xml:space="preserve">badalingchangcheng</t>
  </si>
  <si>
    <t xml:space="preserve">beijing</t>
  </si>
  <si>
    <t xml:space="preserve">北京北</t>
  </si>
  <si>
    <t xml:space="preserve">beijingbei</t>
  </si>
  <si>
    <t xml:space="preserve">北京朝阳</t>
  </si>
  <si>
    <t xml:space="preserve">beijingchaoyang</t>
  </si>
  <si>
    <t xml:space="preserve">北京大兴</t>
  </si>
  <si>
    <t xml:space="preserve">beijingdaxing</t>
  </si>
  <si>
    <t xml:space="preserve">北京东</t>
  </si>
  <si>
    <t xml:space="preserve">beijingdong</t>
  </si>
  <si>
    <t xml:space="preserve">北京丰台</t>
  </si>
  <si>
    <t xml:space="preserve">beijingfengtai</t>
  </si>
  <si>
    <t xml:space="preserve">北京南</t>
  </si>
  <si>
    <t xml:space="preserve">beijingnan</t>
  </si>
  <si>
    <t xml:space="preserve">北京西</t>
  </si>
  <si>
    <t xml:space="preserve">beijingxi</t>
  </si>
  <si>
    <t xml:space="preserve">北宅</t>
  </si>
  <si>
    <t xml:space="preserve">beizhai</t>
  </si>
  <si>
    <t xml:space="preserve">昌平</t>
  </si>
  <si>
    <t xml:space="preserve">changping</t>
  </si>
  <si>
    <t xml:space="preserve">昌平北</t>
  </si>
  <si>
    <t xml:space="preserve">changpingbei</t>
  </si>
  <si>
    <t xml:space="preserve">大灰厂</t>
  </si>
  <si>
    <t xml:space="preserve">dahuichang</t>
  </si>
  <si>
    <t xml:space="preserve">大兴机场</t>
  </si>
  <si>
    <t xml:space="preserve">daxingjichang</t>
  </si>
  <si>
    <t xml:space="preserve">高各庄</t>
  </si>
  <si>
    <t xml:space="preserve">gaogezhuang</t>
  </si>
  <si>
    <t xml:space="preserve">孤山口</t>
  </si>
  <si>
    <t xml:space="preserve">gushankou</t>
  </si>
  <si>
    <t xml:space="preserve">古北口</t>
  </si>
  <si>
    <t xml:space="preserve">gubeikou</t>
  </si>
  <si>
    <t xml:space="preserve">官高</t>
  </si>
  <si>
    <t xml:space="preserve">guangao</t>
  </si>
  <si>
    <t xml:space="preserve">黑山寺</t>
  </si>
  <si>
    <t xml:space="preserve">heishansi</t>
  </si>
  <si>
    <t xml:space="preserve">怀柔</t>
  </si>
  <si>
    <t xml:space="preserve">huairou</t>
  </si>
  <si>
    <t xml:space="preserve">怀柔北</t>
  </si>
  <si>
    <t xml:space="preserve">huairoubei</t>
  </si>
  <si>
    <t xml:space="preserve">怀柔南</t>
  </si>
  <si>
    <t xml:space="preserve">huairounan</t>
  </si>
  <si>
    <t xml:space="preserve">黄村</t>
  </si>
  <si>
    <t xml:space="preserve">huangcun</t>
  </si>
  <si>
    <t xml:space="preserve">黄土店</t>
  </si>
  <si>
    <t xml:space="preserve">huangtudian</t>
  </si>
  <si>
    <t xml:space="preserve">康庄</t>
  </si>
  <si>
    <t xml:space="preserve">kangzhuang</t>
  </si>
  <si>
    <t xml:space="preserve">良各庄</t>
  </si>
  <si>
    <t xml:space="preserve">lianggezhuang</t>
  </si>
  <si>
    <t xml:space="preserve">良乡</t>
  </si>
  <si>
    <t xml:space="preserve">liangxiang</t>
  </si>
  <si>
    <t xml:space="preserve">落坡岭</t>
  </si>
  <si>
    <t xml:space="preserve">luopoling</t>
  </si>
  <si>
    <t xml:space="preserve">密云</t>
  </si>
  <si>
    <t xml:space="preserve">miyun</t>
  </si>
  <si>
    <t xml:space="preserve">密云北</t>
  </si>
  <si>
    <t xml:space="preserve">miyunbei</t>
  </si>
  <si>
    <t xml:space="preserve">庙城</t>
  </si>
  <si>
    <t xml:space="preserve">miaocheng</t>
  </si>
  <si>
    <t xml:space="preserve">南观村</t>
  </si>
  <si>
    <t xml:space="preserve">nanguancun</t>
  </si>
  <si>
    <t xml:space="preserve">南口</t>
  </si>
  <si>
    <t xml:space="preserve">nankou</t>
  </si>
  <si>
    <t xml:space="preserve">牛栏山</t>
  </si>
  <si>
    <t xml:space="preserve">niulanshan</t>
  </si>
  <si>
    <t xml:space="preserve">平峪</t>
  </si>
  <si>
    <t xml:space="preserve">pingyu</t>
  </si>
  <si>
    <t xml:space="preserve">乔庄东</t>
  </si>
  <si>
    <t xml:space="preserve">qiaozhuangdong</t>
  </si>
  <si>
    <t xml:space="preserve">清河</t>
  </si>
  <si>
    <t xml:space="preserve">qinghe</t>
  </si>
  <si>
    <t xml:space="preserve">清华园</t>
  </si>
  <si>
    <t xml:space="preserve">qinghuayuan</t>
  </si>
  <si>
    <t xml:space="preserve">三合庄</t>
  </si>
  <si>
    <t xml:space="preserve">sanhezhuang</t>
  </si>
  <si>
    <t xml:space="preserve">三家店</t>
  </si>
  <si>
    <t xml:space="preserve">sanjiadian</t>
  </si>
  <si>
    <t xml:space="preserve">沙河</t>
  </si>
  <si>
    <t xml:space="preserve">shahe</t>
  </si>
  <si>
    <t xml:space="preserve">上万</t>
  </si>
  <si>
    <t xml:space="preserve">shangwan</t>
  </si>
  <si>
    <t xml:space="preserve">十渡</t>
  </si>
  <si>
    <t xml:space="preserve">shidu</t>
  </si>
  <si>
    <t xml:space="preserve">石景山南</t>
  </si>
  <si>
    <t xml:space="preserve">shijingshannan</t>
  </si>
  <si>
    <t xml:space="preserve">顺义</t>
  </si>
  <si>
    <t xml:space="preserve">shunyi</t>
  </si>
  <si>
    <t xml:space="preserve">顺义西</t>
  </si>
  <si>
    <t xml:space="preserve">shunyixi</t>
  </si>
  <si>
    <t xml:space="preserve">通州</t>
  </si>
  <si>
    <t xml:space="preserve">tongzhou</t>
  </si>
  <si>
    <t xml:space="preserve">通州西</t>
  </si>
  <si>
    <t xml:space="preserve">tongzhouxi</t>
  </si>
  <si>
    <t xml:space="preserve">统军庄</t>
  </si>
  <si>
    <t xml:space="preserve">tongjunzhuang</t>
  </si>
  <si>
    <t xml:space="preserve">魏善庄</t>
  </si>
  <si>
    <t xml:space="preserve">weishanzhuang</t>
  </si>
  <si>
    <t xml:space="preserve">斜河涧</t>
  </si>
  <si>
    <t xml:space="preserve">xiehejian</t>
  </si>
  <si>
    <t xml:space="preserve">延庆</t>
  </si>
  <si>
    <t xml:space="preserve">yanqing</t>
  </si>
  <si>
    <t xml:space="preserve">沿河城</t>
  </si>
  <si>
    <t xml:space="preserve">yanhecheng</t>
  </si>
  <si>
    <t xml:space="preserve">燕山</t>
  </si>
  <si>
    <t xml:space="preserve">yanshan</t>
  </si>
  <si>
    <t xml:space="preserve">雁翅</t>
  </si>
  <si>
    <t xml:space="preserve">yanchi</t>
  </si>
  <si>
    <t xml:space="preserve">雁栖湖</t>
  </si>
  <si>
    <t xml:space="preserve">yanqihu</t>
  </si>
  <si>
    <t xml:space="preserve">云居寺</t>
  </si>
  <si>
    <t xml:space="preserve">yunjusi</t>
  </si>
  <si>
    <t xml:space="preserve">张辛</t>
  </si>
  <si>
    <t xml:space="preserve">zhangxin</t>
  </si>
  <si>
    <t xml:space="preserve">珠窝</t>
  </si>
  <si>
    <t xml:space="preserve">zhuwo</t>
  </si>
  <si>
    <t xml:space="preserve">福建</t>
  </si>
  <si>
    <t xml:space="preserve">安溪</t>
  </si>
  <si>
    <t xml:space="preserve">anxi</t>
  </si>
  <si>
    <t xml:space="preserve">安溪东</t>
  </si>
  <si>
    <t xml:space="preserve">anxidong</t>
  </si>
  <si>
    <t xml:space="preserve">长乐</t>
  </si>
  <si>
    <t xml:space="preserve">changle</t>
  </si>
  <si>
    <t xml:space="preserve">长乐东</t>
  </si>
  <si>
    <t xml:space="preserve">changledong</t>
  </si>
  <si>
    <t xml:space="preserve">长乐南</t>
  </si>
  <si>
    <t xml:space="preserve">changlenan</t>
  </si>
  <si>
    <t xml:space="preserve">长汀</t>
  </si>
  <si>
    <t xml:space="preserve">zhangting</t>
  </si>
  <si>
    <t xml:space="preserve">长汀南</t>
  </si>
  <si>
    <t xml:space="preserve">zhangtingnan</t>
  </si>
  <si>
    <t xml:space="preserve">大田北</t>
  </si>
  <si>
    <t xml:space="preserve">datianbei</t>
  </si>
  <si>
    <t xml:space="preserve">德化</t>
  </si>
  <si>
    <t xml:space="preserve">dehua</t>
  </si>
  <si>
    <t xml:space="preserve">福安</t>
  </si>
  <si>
    <t xml:space="preserve">fuan</t>
  </si>
  <si>
    <t xml:space="preserve">福鼎</t>
  </si>
  <si>
    <t xml:space="preserve">fuding</t>
  </si>
  <si>
    <t xml:space="preserve">福清</t>
  </si>
  <si>
    <t xml:space="preserve">fuqing</t>
  </si>
  <si>
    <t xml:space="preserve">福州</t>
  </si>
  <si>
    <t xml:space="preserve">fuzhou</t>
  </si>
  <si>
    <t xml:space="preserve">福州南</t>
  </si>
  <si>
    <t xml:space="preserve">fuzhounan</t>
  </si>
  <si>
    <t xml:space="preserve">古田</t>
  </si>
  <si>
    <t xml:space="preserve">gutian</t>
  </si>
  <si>
    <t xml:space="preserve">古田北</t>
  </si>
  <si>
    <t xml:space="preserve">gutianbei</t>
  </si>
  <si>
    <t xml:space="preserve">古田会址</t>
  </si>
  <si>
    <t xml:space="preserve">gutianhuizhi</t>
  </si>
  <si>
    <t xml:space="preserve">冠豸山</t>
  </si>
  <si>
    <t xml:space="preserve">guanzhaishan</t>
  </si>
  <si>
    <t xml:space="preserve">冠豸山南</t>
  </si>
  <si>
    <t xml:space="preserve">guanzhaishannan</t>
  </si>
  <si>
    <t xml:space="preserve">光泽</t>
  </si>
  <si>
    <t xml:space="preserve">guangze</t>
  </si>
  <si>
    <t xml:space="preserve">涵江</t>
  </si>
  <si>
    <t xml:space="preserve">hanjiang</t>
  </si>
  <si>
    <t xml:space="preserve">惠安</t>
  </si>
  <si>
    <t xml:space="preserve">huian</t>
  </si>
  <si>
    <t xml:space="preserve">建宁南</t>
  </si>
  <si>
    <t xml:space="preserve">jianningnan</t>
  </si>
  <si>
    <t xml:space="preserve">建宁县北</t>
  </si>
  <si>
    <t xml:space="preserve">jianningxianbei</t>
  </si>
  <si>
    <t xml:space="preserve">建阳</t>
  </si>
  <si>
    <t xml:space="preserve">jianyang</t>
  </si>
  <si>
    <t xml:space="preserve">建瓯</t>
  </si>
  <si>
    <t xml:space="preserve">jianou</t>
  </si>
  <si>
    <t xml:space="preserve">建瓯东</t>
  </si>
  <si>
    <t xml:space="preserve">jianoudong</t>
  </si>
  <si>
    <t xml:space="preserve">建瓯西</t>
  </si>
  <si>
    <t xml:space="preserve">jianouxi</t>
  </si>
  <si>
    <t xml:space="preserve">将乐</t>
  </si>
  <si>
    <t xml:space="preserve">jiangle</t>
  </si>
  <si>
    <t xml:space="preserve">角美</t>
  </si>
  <si>
    <t xml:space="preserve">jiaomei</t>
  </si>
  <si>
    <t xml:space="preserve">晋江</t>
  </si>
  <si>
    <t xml:space="preserve">jinjiang</t>
  </si>
  <si>
    <t xml:space="preserve">来舟</t>
  </si>
  <si>
    <t xml:space="preserve">laizhou</t>
  </si>
  <si>
    <t xml:space="preserve">连江</t>
  </si>
  <si>
    <t xml:space="preserve">lianjiang</t>
  </si>
  <si>
    <t xml:space="preserve">龙山镇</t>
  </si>
  <si>
    <t xml:space="preserve">longshanzhen</t>
  </si>
  <si>
    <t xml:space="preserve">龙岩</t>
  </si>
  <si>
    <t xml:space="preserve">longyan</t>
  </si>
  <si>
    <t xml:space="preserve">罗源</t>
  </si>
  <si>
    <t xml:space="preserve">luoyuan</t>
  </si>
  <si>
    <t xml:space="preserve">麦园</t>
  </si>
  <si>
    <t xml:space="preserve">maiyuan</t>
  </si>
  <si>
    <t xml:space="preserve">闽清</t>
  </si>
  <si>
    <t xml:space="preserve">minqing</t>
  </si>
  <si>
    <t xml:space="preserve">闽清北</t>
  </si>
  <si>
    <t xml:space="preserve">minqingbei</t>
  </si>
  <si>
    <t xml:space="preserve">明溪</t>
  </si>
  <si>
    <t xml:space="preserve">mingxi</t>
  </si>
  <si>
    <t xml:space="preserve">南安北</t>
  </si>
  <si>
    <t xml:space="preserve">nananbei</t>
  </si>
  <si>
    <t xml:space="preserve">南靖</t>
  </si>
  <si>
    <t xml:space="preserve">nanjing</t>
  </si>
  <si>
    <t xml:space="preserve">南平市</t>
  </si>
  <si>
    <t xml:space="preserve">nanpingshi</t>
  </si>
  <si>
    <t xml:space="preserve">宁德</t>
  </si>
  <si>
    <t xml:space="preserve">ningde</t>
  </si>
  <si>
    <t xml:space="preserve">宁化</t>
  </si>
  <si>
    <t xml:space="preserve">ninghua</t>
  </si>
  <si>
    <t xml:space="preserve">平潭</t>
  </si>
  <si>
    <t xml:space="preserve">pingtan</t>
  </si>
  <si>
    <t xml:space="preserve">屏南</t>
  </si>
  <si>
    <t xml:space="preserve">pingnan</t>
  </si>
  <si>
    <t xml:space="preserve">莆田</t>
  </si>
  <si>
    <t xml:space="preserve">putian</t>
  </si>
  <si>
    <t xml:space="preserve">清流</t>
  </si>
  <si>
    <t xml:space="preserve">qingliu</t>
  </si>
  <si>
    <t xml:space="preserve">泉州</t>
  </si>
  <si>
    <t xml:space="preserve">quanzhou</t>
  </si>
  <si>
    <t xml:space="preserve">泉州东</t>
  </si>
  <si>
    <t xml:space="preserve">quanzhoudong</t>
  </si>
  <si>
    <t xml:space="preserve">三明</t>
  </si>
  <si>
    <t xml:space="preserve">sanming</t>
  </si>
  <si>
    <t xml:space="preserve">三明北</t>
  </si>
  <si>
    <t xml:space="preserve">sanmingbei</t>
  </si>
  <si>
    <t xml:space="preserve">三元区</t>
  </si>
  <si>
    <t xml:space="preserve">sanyuanqu</t>
  </si>
  <si>
    <t xml:space="preserve">三元西</t>
  </si>
  <si>
    <t xml:space="preserve">sanyuanxi</t>
  </si>
  <si>
    <t xml:space="preserve">沙县</t>
  </si>
  <si>
    <t xml:space="preserve">shaxian</t>
  </si>
  <si>
    <t xml:space="preserve">邵武</t>
  </si>
  <si>
    <t xml:space="preserve">shaowu</t>
  </si>
  <si>
    <t xml:space="preserve">双洋</t>
  </si>
  <si>
    <t xml:space="preserve">shuangyang</t>
  </si>
  <si>
    <t xml:space="preserve">顺昌</t>
  </si>
  <si>
    <t xml:space="preserve">shunchang</t>
  </si>
  <si>
    <t xml:space="preserve">松溪</t>
  </si>
  <si>
    <t xml:space="preserve">songxi</t>
  </si>
  <si>
    <t xml:space="preserve">泰宁</t>
  </si>
  <si>
    <t xml:space="preserve">taining</t>
  </si>
  <si>
    <t xml:space="preserve">太姥山</t>
  </si>
  <si>
    <t xml:space="preserve">tailaoshan</t>
  </si>
  <si>
    <t xml:space="preserve">武夷山</t>
  </si>
  <si>
    <t xml:space="preserve">wuyishan</t>
  </si>
  <si>
    <t xml:space="preserve">武夷山北</t>
  </si>
  <si>
    <t xml:space="preserve">wuyishanbei</t>
  </si>
  <si>
    <t xml:space="preserve">霞浦</t>
  </si>
  <si>
    <t xml:space="preserve">xiapu</t>
  </si>
  <si>
    <t xml:space="preserve">厦门</t>
  </si>
  <si>
    <t xml:space="preserve">xiamen</t>
  </si>
  <si>
    <t xml:space="preserve">厦门北</t>
  </si>
  <si>
    <t xml:space="preserve">xiamenbei</t>
  </si>
  <si>
    <t xml:space="preserve">厦门高崎</t>
  </si>
  <si>
    <t xml:space="preserve">xiamengaoqi</t>
  </si>
  <si>
    <t xml:space="preserve">仙游</t>
  </si>
  <si>
    <t xml:space="preserve">xianyou</t>
  </si>
  <si>
    <t xml:space="preserve">延平</t>
  </si>
  <si>
    <t xml:space="preserve">yanping</t>
  </si>
  <si>
    <t xml:space="preserve">延平东</t>
  </si>
  <si>
    <t xml:space="preserve">yanpingdong</t>
  </si>
  <si>
    <t xml:space="preserve">延平西</t>
  </si>
  <si>
    <t xml:space="preserve">yanpingxi</t>
  </si>
  <si>
    <t xml:space="preserve">雁石南</t>
  </si>
  <si>
    <t xml:space="preserve">yanshinan</t>
  </si>
  <si>
    <t xml:space="preserve">杨源</t>
  </si>
  <si>
    <t xml:space="preserve">yangyuan</t>
  </si>
  <si>
    <t xml:space="preserve">永安</t>
  </si>
  <si>
    <t xml:space="preserve">yongan</t>
  </si>
  <si>
    <t xml:space="preserve">永安南</t>
  </si>
  <si>
    <t xml:space="preserve">yongannan</t>
  </si>
  <si>
    <t xml:space="preserve">永春</t>
  </si>
  <si>
    <t xml:space="preserve">yongchun</t>
  </si>
  <si>
    <t xml:space="preserve">永定</t>
  </si>
  <si>
    <t xml:space="preserve">yongding</t>
  </si>
  <si>
    <t xml:space="preserve">永泰</t>
  </si>
  <si>
    <t xml:space="preserve">yongtai</t>
  </si>
  <si>
    <t xml:space="preserve">尤溪</t>
  </si>
  <si>
    <t xml:space="preserve">youxi</t>
  </si>
  <si>
    <t xml:space="preserve">云霄</t>
  </si>
  <si>
    <t xml:space="preserve">yunxiao</t>
  </si>
  <si>
    <t xml:space="preserve">漳平</t>
  </si>
  <si>
    <t xml:space="preserve">zhangping</t>
  </si>
  <si>
    <t xml:space="preserve">漳平西</t>
  </si>
  <si>
    <t xml:space="preserve">zhangpingxi</t>
  </si>
  <si>
    <t xml:space="preserve">漳浦</t>
  </si>
  <si>
    <t xml:space="preserve">zhangpu</t>
  </si>
  <si>
    <t xml:space="preserve">漳州</t>
  </si>
  <si>
    <t xml:space="preserve">zhangzhou</t>
  </si>
  <si>
    <t xml:space="preserve">漳州东</t>
  </si>
  <si>
    <t xml:space="preserve">zhangzhoudong</t>
  </si>
  <si>
    <t xml:space="preserve">政和</t>
  </si>
  <si>
    <t xml:space="preserve">zhenghe</t>
  </si>
  <si>
    <t xml:space="preserve">支提山</t>
  </si>
  <si>
    <t xml:space="preserve">zhitishan</t>
  </si>
  <si>
    <t xml:space="preserve">周宁</t>
  </si>
  <si>
    <t xml:space="preserve">zhouning</t>
  </si>
  <si>
    <t xml:space="preserve">诏安</t>
  </si>
  <si>
    <t xml:space="preserve">zhaoan</t>
  </si>
  <si>
    <t xml:space="preserve">蛟洋</t>
  </si>
  <si>
    <t xml:space="preserve">jiaoyang</t>
  </si>
  <si>
    <t xml:space="preserve">附件</t>
  </si>
  <si>
    <t xml:space="preserve">水茜</t>
  </si>
  <si>
    <t xml:space="preserve">shuixi</t>
  </si>
  <si>
    <t xml:space="preserve">甘肃</t>
  </si>
  <si>
    <t xml:space="preserve">阿克塞</t>
  </si>
  <si>
    <t xml:space="preserve">akesai</t>
  </si>
  <si>
    <t xml:space="preserve">安口窑</t>
  </si>
  <si>
    <t xml:space="preserve">ankouyao</t>
  </si>
  <si>
    <t xml:space="preserve">白银南</t>
  </si>
  <si>
    <t xml:space="preserve">baiyinnan</t>
  </si>
  <si>
    <t xml:space="preserve">白银市</t>
  </si>
  <si>
    <t xml:space="preserve">baiyinshi</t>
  </si>
  <si>
    <t xml:space="preserve">白银西</t>
  </si>
  <si>
    <t xml:space="preserve">baiyinxi</t>
  </si>
  <si>
    <t xml:space="preserve">北滩</t>
  </si>
  <si>
    <t xml:space="preserve">beitan</t>
  </si>
  <si>
    <t xml:space="preserve">长城</t>
  </si>
  <si>
    <t xml:space="preserve">zhangcheng</t>
  </si>
  <si>
    <t xml:space="preserve">长庆桥</t>
  </si>
  <si>
    <t xml:space="preserve">zhangqingqiao</t>
  </si>
  <si>
    <t xml:space="preserve">长征</t>
  </si>
  <si>
    <t xml:space="preserve">zhangzheng</t>
  </si>
  <si>
    <t xml:space="preserve">陈官营</t>
  </si>
  <si>
    <t xml:space="preserve">chenguanying</t>
  </si>
  <si>
    <t xml:space="preserve">陈庄</t>
  </si>
  <si>
    <t xml:space="preserve">chenzhuang</t>
  </si>
  <si>
    <t xml:space="preserve">打柴沟</t>
  </si>
  <si>
    <t xml:space="preserve">dachaigou</t>
  </si>
  <si>
    <t xml:space="preserve">大武口</t>
  </si>
  <si>
    <t xml:space="preserve">dawukou</t>
  </si>
  <si>
    <t xml:space="preserve">低窝铺</t>
  </si>
  <si>
    <t xml:space="preserve">diwopu</t>
  </si>
  <si>
    <t xml:space="preserve">定西</t>
  </si>
  <si>
    <t xml:space="preserve">dingxi</t>
  </si>
  <si>
    <t xml:space="preserve">定西北</t>
  </si>
  <si>
    <t xml:space="preserve">dingxibei</t>
  </si>
  <si>
    <t xml:space="preserve">东岔</t>
  </si>
  <si>
    <t xml:space="preserve">dongcha</t>
  </si>
  <si>
    <t xml:space="preserve">东风南</t>
  </si>
  <si>
    <t xml:space="preserve">dongfengnan</t>
  </si>
  <si>
    <t xml:space="preserve">东湾</t>
  </si>
  <si>
    <t xml:space="preserve">dongwan</t>
  </si>
  <si>
    <t xml:space="preserve">敦煌</t>
  </si>
  <si>
    <t xml:space="preserve">dunhuang</t>
  </si>
  <si>
    <t xml:space="preserve">丰水村</t>
  </si>
  <si>
    <t xml:space="preserve">fengshuicun</t>
  </si>
  <si>
    <t xml:space="preserve">福利区</t>
  </si>
  <si>
    <t xml:space="preserve">fuliqu</t>
  </si>
  <si>
    <t xml:space="preserve">甘草店</t>
  </si>
  <si>
    <t xml:space="preserve">gancaodian</t>
  </si>
  <si>
    <t xml:space="preserve">甘谷</t>
  </si>
  <si>
    <t xml:space="preserve">gangu</t>
  </si>
  <si>
    <t xml:space="preserve">皋兰</t>
  </si>
  <si>
    <t xml:space="preserve">gaolan</t>
  </si>
  <si>
    <t xml:space="preserve">高台</t>
  </si>
  <si>
    <t xml:space="preserve">gaotai</t>
  </si>
  <si>
    <t xml:space="preserve">高台南</t>
  </si>
  <si>
    <t xml:space="preserve">gaotainan</t>
  </si>
  <si>
    <t xml:space="preserve">古浪</t>
  </si>
  <si>
    <t xml:space="preserve">gulang</t>
  </si>
  <si>
    <t xml:space="preserve">瓜州</t>
  </si>
  <si>
    <t xml:space="preserve">guazhou</t>
  </si>
  <si>
    <t xml:space="preserve">哈达铺</t>
  </si>
  <si>
    <t xml:space="preserve">hadapu</t>
  </si>
  <si>
    <t xml:space="preserve">海石湾</t>
  </si>
  <si>
    <t xml:space="preserve">haishiwan</t>
  </si>
  <si>
    <t xml:space="preserve">河东里</t>
  </si>
  <si>
    <t xml:space="preserve">hedongli</t>
  </si>
  <si>
    <t xml:space="preserve">河口南</t>
  </si>
  <si>
    <t xml:space="preserve">hekounan</t>
  </si>
  <si>
    <t xml:space="preserve">贺家店</t>
  </si>
  <si>
    <t xml:space="preserve">hejiadian</t>
  </si>
  <si>
    <t xml:space="preserve">黑冲滩</t>
  </si>
  <si>
    <t xml:space="preserve">heichongtan</t>
  </si>
  <si>
    <t xml:space="preserve">宏庆</t>
  </si>
  <si>
    <t xml:space="preserve">hongqing</t>
  </si>
  <si>
    <t xml:space="preserve">红砂岘</t>
  </si>
  <si>
    <t xml:space="preserve">hongshaxian</t>
  </si>
  <si>
    <t xml:space="preserve">红岘台</t>
  </si>
  <si>
    <t xml:space="preserve">hongxiantai</t>
  </si>
  <si>
    <t xml:space="preserve">环县</t>
  </si>
  <si>
    <t xml:space="preserve">huanxian</t>
  </si>
  <si>
    <t xml:space="preserve">黄羊镇</t>
  </si>
  <si>
    <t xml:space="preserve">huangyangzhen</t>
  </si>
  <si>
    <t xml:space="preserve">徽县</t>
  </si>
  <si>
    <t xml:space="preserve">huixian</t>
  </si>
  <si>
    <t xml:space="preserve">嘉峪关</t>
  </si>
  <si>
    <t xml:space="preserve">jiayuguan</t>
  </si>
  <si>
    <t xml:space="preserve">嘉峪关南</t>
  </si>
  <si>
    <t xml:space="preserve">jiayuguannan</t>
  </si>
  <si>
    <t xml:space="preserve">金昌</t>
  </si>
  <si>
    <t xml:space="preserve">jinchang</t>
  </si>
  <si>
    <t xml:space="preserve">金塔</t>
  </si>
  <si>
    <t xml:space="preserve">jinta</t>
  </si>
  <si>
    <t xml:space="preserve">景泰</t>
  </si>
  <si>
    <t xml:space="preserve">jingtai</t>
  </si>
  <si>
    <t xml:space="preserve">镜铁山</t>
  </si>
  <si>
    <t xml:space="preserve">jingtieshan</t>
  </si>
  <si>
    <t xml:space="preserve">靖远</t>
  </si>
  <si>
    <t xml:space="preserve">jingyuan</t>
  </si>
  <si>
    <t xml:space="preserve">靖远北</t>
  </si>
  <si>
    <t xml:space="preserve">jingyuanbei</t>
  </si>
  <si>
    <t xml:space="preserve">靖远西</t>
  </si>
  <si>
    <t xml:space="preserve">jingyuanxi</t>
  </si>
  <si>
    <t xml:space="preserve">酒泉</t>
  </si>
  <si>
    <t xml:space="preserve">jiuquan</t>
  </si>
  <si>
    <t xml:space="preserve">酒泉南</t>
  </si>
  <si>
    <t xml:space="preserve">jiuquannan</t>
  </si>
  <si>
    <t xml:space="preserve">兰州</t>
  </si>
  <si>
    <t xml:space="preserve">lanzhou</t>
  </si>
  <si>
    <t xml:space="preserve">兰州东</t>
  </si>
  <si>
    <t xml:space="preserve">lanzhoudong</t>
  </si>
  <si>
    <t xml:space="preserve">兰州西</t>
  </si>
  <si>
    <t xml:space="preserve">lanzhouxi</t>
  </si>
  <si>
    <t xml:space="preserve">兰州新区</t>
  </si>
  <si>
    <t xml:space="preserve">lanzhouxinqu</t>
  </si>
  <si>
    <t xml:space="preserve">狼尾山</t>
  </si>
  <si>
    <t xml:space="preserve">langweishan</t>
  </si>
  <si>
    <t xml:space="preserve">李家坪</t>
  </si>
  <si>
    <t xml:space="preserve">lijiaping</t>
  </si>
  <si>
    <t xml:space="preserve">两当</t>
  </si>
  <si>
    <t xml:space="preserve">liangdang</t>
  </si>
  <si>
    <t xml:space="preserve">临泽</t>
  </si>
  <si>
    <t xml:space="preserve">linze</t>
  </si>
  <si>
    <t xml:space="preserve">临泽南</t>
  </si>
  <si>
    <t xml:space="preserve">linzenan</t>
  </si>
  <si>
    <t xml:space="preserve">柳园</t>
  </si>
  <si>
    <t xml:space="preserve">liuyuan</t>
  </si>
  <si>
    <t xml:space="preserve">柳园南</t>
  </si>
  <si>
    <t xml:space="preserve">liuyuannan</t>
  </si>
  <si>
    <t xml:space="preserve">龙沟</t>
  </si>
  <si>
    <t xml:space="preserve">longgou</t>
  </si>
  <si>
    <t xml:space="preserve">龙泉寺</t>
  </si>
  <si>
    <t xml:space="preserve">longquansi</t>
  </si>
  <si>
    <t xml:space="preserve">陇南</t>
  </si>
  <si>
    <t xml:space="preserve">longnan</t>
  </si>
  <si>
    <t xml:space="preserve">陇西</t>
  </si>
  <si>
    <t xml:space="preserve">longxi</t>
  </si>
  <si>
    <t xml:space="preserve">绿化</t>
  </si>
  <si>
    <t xml:space="preserve">luhua</t>
  </si>
  <si>
    <t xml:space="preserve">洛门</t>
  </si>
  <si>
    <t xml:space="preserve">luomen</t>
  </si>
  <si>
    <t xml:space="preserve">骆驼巷</t>
  </si>
  <si>
    <t xml:space="preserve">luotuoxiang</t>
  </si>
  <si>
    <t xml:space="preserve">庙庄</t>
  </si>
  <si>
    <t xml:space="preserve">miaozhuang</t>
  </si>
  <si>
    <t xml:space="preserve">民乐</t>
  </si>
  <si>
    <t xml:space="preserve">minle</t>
  </si>
  <si>
    <t xml:space="preserve">南河川</t>
  </si>
  <si>
    <t xml:space="preserve">nanhechuan</t>
  </si>
  <si>
    <t xml:space="preserve">宁县</t>
  </si>
  <si>
    <t xml:space="preserve">ningxian</t>
  </si>
  <si>
    <t xml:space="preserve">磐安镇</t>
  </si>
  <si>
    <t xml:space="preserve">pananzhen</t>
  </si>
  <si>
    <t xml:space="preserve">平川西</t>
  </si>
  <si>
    <t xml:space="preserve">pingchuanxi</t>
  </si>
  <si>
    <t xml:space="preserve">平凉</t>
  </si>
  <si>
    <t xml:space="preserve">pingliang</t>
  </si>
  <si>
    <t xml:space="preserve">平凉南</t>
  </si>
  <si>
    <t xml:space="preserve">pingliangnan</t>
  </si>
  <si>
    <t xml:space="preserve">平原堡</t>
  </si>
  <si>
    <t xml:space="preserve">pingyuanbao</t>
  </si>
  <si>
    <t xml:space="preserve">坡底下</t>
  </si>
  <si>
    <t xml:space="preserve">podixia</t>
  </si>
  <si>
    <t xml:space="preserve">桥西</t>
  </si>
  <si>
    <t xml:space="preserve">qiaoxi</t>
  </si>
  <si>
    <t xml:space="preserve">秦安</t>
  </si>
  <si>
    <t xml:space="preserve">qinan</t>
  </si>
  <si>
    <t xml:space="preserve">秦王川</t>
  </si>
  <si>
    <t xml:space="preserve">qinwangchuan</t>
  </si>
  <si>
    <t xml:space="preserve">清水</t>
  </si>
  <si>
    <t xml:space="preserve">qingshui</t>
  </si>
  <si>
    <t xml:space="preserve">清水北</t>
  </si>
  <si>
    <t xml:space="preserve">qingshuibei</t>
  </si>
  <si>
    <t xml:space="preserve">清水县</t>
  </si>
  <si>
    <t xml:space="preserve">qingshuixian</t>
  </si>
  <si>
    <t xml:space="preserve">庆城</t>
  </si>
  <si>
    <t xml:space="preserve">qingcheng</t>
  </si>
  <si>
    <t xml:space="preserve">庆阳</t>
  </si>
  <si>
    <t xml:space="preserve">qingyang</t>
  </si>
  <si>
    <t xml:space="preserve">庆阳山</t>
  </si>
  <si>
    <t xml:space="preserve">qingyangshan</t>
  </si>
  <si>
    <t xml:space="preserve">曲子</t>
  </si>
  <si>
    <t xml:space="preserve">quzi</t>
  </si>
  <si>
    <t xml:space="preserve">三阳川</t>
  </si>
  <si>
    <t xml:space="preserve">sanyangchuan</t>
  </si>
  <si>
    <t xml:space="preserve">桑园子</t>
  </si>
  <si>
    <t xml:space="preserve">sangyuanzi</t>
  </si>
  <si>
    <t xml:space="preserve">山丹</t>
  </si>
  <si>
    <t xml:space="preserve">shandan</t>
  </si>
  <si>
    <t xml:space="preserve">山丹马场</t>
  </si>
  <si>
    <t xml:space="preserve">shandanmachang</t>
  </si>
  <si>
    <t xml:space="preserve">上腰墩</t>
  </si>
  <si>
    <t xml:space="preserve">shangyaodun</t>
  </si>
  <si>
    <t xml:space="preserve">邵家堂</t>
  </si>
  <si>
    <t xml:space="preserve">shaojiatang</t>
  </si>
  <si>
    <t xml:space="preserve">石峡子</t>
  </si>
  <si>
    <t xml:space="preserve">shixiazi</t>
  </si>
  <si>
    <t xml:space="preserve">疏勒河</t>
  </si>
  <si>
    <t xml:space="preserve">shulehe</t>
  </si>
  <si>
    <t xml:space="preserve">水源</t>
  </si>
  <si>
    <t xml:space="preserve">shuiyuan</t>
  </si>
  <si>
    <t xml:space="preserve">肃北</t>
  </si>
  <si>
    <t xml:space="preserve">subei</t>
  </si>
  <si>
    <t xml:space="preserve">肃州</t>
  </si>
  <si>
    <t xml:space="preserve">谭家井</t>
  </si>
  <si>
    <t xml:space="preserve">tanjiajing</t>
  </si>
  <si>
    <t xml:space="preserve">天水</t>
  </si>
  <si>
    <t xml:space="preserve">tianshui</t>
  </si>
  <si>
    <t xml:space="preserve">天水南</t>
  </si>
  <si>
    <t xml:space="preserve">TSN</t>
  </si>
  <si>
    <t xml:space="preserve">天祝</t>
  </si>
  <si>
    <t xml:space="preserve">tianzhu</t>
  </si>
  <si>
    <t xml:space="preserve">甜水堡</t>
  </si>
  <si>
    <t xml:space="preserve">tianshuibu</t>
  </si>
  <si>
    <t xml:space="preserve">通安驿</t>
  </si>
  <si>
    <t xml:space="preserve">tonganyi</t>
  </si>
  <si>
    <t xml:space="preserve">通渭</t>
  </si>
  <si>
    <t xml:space="preserve">tongwei</t>
  </si>
  <si>
    <t xml:space="preserve">土门子</t>
  </si>
  <si>
    <t xml:space="preserve">tumenzi</t>
  </si>
  <si>
    <t xml:space="preserve">王家湾</t>
  </si>
  <si>
    <t xml:space="preserve">wangjiawan</t>
  </si>
  <si>
    <t xml:space="preserve">渭南镇</t>
  </si>
  <si>
    <t xml:space="preserve">weinanzhen</t>
  </si>
  <si>
    <t xml:space="preserve">渭源</t>
  </si>
  <si>
    <t xml:space="preserve">weiyuan</t>
  </si>
  <si>
    <t xml:space="preserve">吴家川</t>
  </si>
  <si>
    <t xml:space="preserve">wujiachuan</t>
  </si>
  <si>
    <t xml:space="preserve">武山</t>
  </si>
  <si>
    <t xml:space="preserve">wushan</t>
  </si>
  <si>
    <t xml:space="preserve">武威</t>
  </si>
  <si>
    <t xml:space="preserve">武威南</t>
  </si>
  <si>
    <t xml:space="preserve">西固</t>
  </si>
  <si>
    <t xml:space="preserve">xigu</t>
  </si>
  <si>
    <t xml:space="preserve">西固城</t>
  </si>
  <si>
    <t xml:space="preserve">xigucheng</t>
  </si>
  <si>
    <t xml:space="preserve">夏官营</t>
  </si>
  <si>
    <t xml:space="preserve">xiaguanying</t>
  </si>
  <si>
    <t xml:space="preserve">新李</t>
  </si>
  <si>
    <t xml:space="preserve">xinli</t>
  </si>
  <si>
    <t xml:space="preserve">新阳镇</t>
  </si>
  <si>
    <t xml:space="preserve">xinyangzhen</t>
  </si>
  <si>
    <t xml:space="preserve">兴泉堡</t>
  </si>
  <si>
    <t xml:space="preserve">xingquanbao</t>
  </si>
  <si>
    <t xml:space="preserve">许家台</t>
  </si>
  <si>
    <t xml:space="preserve">xujiatai</t>
  </si>
  <si>
    <t xml:space="preserve">许三湾</t>
  </si>
  <si>
    <t xml:space="preserve">xusanwan</t>
  </si>
  <si>
    <t xml:space="preserve">姚渡</t>
  </si>
  <si>
    <t xml:space="preserve">yaodu</t>
  </si>
  <si>
    <t xml:space="preserve">营盘水</t>
  </si>
  <si>
    <t xml:space="preserve">yingpanshui</t>
  </si>
  <si>
    <t xml:space="preserve">永登</t>
  </si>
  <si>
    <t xml:space="preserve">yongdeng</t>
  </si>
  <si>
    <t xml:space="preserve">榆中</t>
  </si>
  <si>
    <t xml:space="preserve">yuzhong</t>
  </si>
  <si>
    <t xml:space="preserve">玉门</t>
  </si>
  <si>
    <t xml:space="preserve">yumen</t>
  </si>
  <si>
    <t xml:space="preserve">玉石</t>
  </si>
  <si>
    <t xml:space="preserve">yushi</t>
  </si>
  <si>
    <t xml:space="preserve">鸳鸯镇</t>
  </si>
  <si>
    <t xml:space="preserve">yuanyangzhen</t>
  </si>
  <si>
    <t xml:space="preserve">园墩</t>
  </si>
  <si>
    <t xml:space="preserve">yuandun</t>
  </si>
  <si>
    <t xml:space="preserve">岳家井</t>
  </si>
  <si>
    <t xml:space="preserve">yuejiajing</t>
  </si>
  <si>
    <t xml:space="preserve">漳县</t>
  </si>
  <si>
    <t xml:space="preserve">zhangxian</t>
  </si>
  <si>
    <t xml:space="preserve">张家川</t>
  </si>
  <si>
    <t xml:space="preserve">zhangjiachuan</t>
  </si>
  <si>
    <t xml:space="preserve">张掖</t>
  </si>
  <si>
    <t xml:space="preserve">zhangye</t>
  </si>
  <si>
    <t xml:space="preserve">张掖西</t>
  </si>
  <si>
    <t xml:space="preserve">zhangyexi</t>
  </si>
  <si>
    <t xml:space="preserve">中川机场</t>
  </si>
  <si>
    <t xml:space="preserve">zhongchuanjichang</t>
  </si>
  <si>
    <t xml:space="preserve">朱家窑</t>
  </si>
  <si>
    <t xml:space="preserve">zhujiayao</t>
  </si>
  <si>
    <t xml:space="preserve">芨岭</t>
  </si>
  <si>
    <t xml:space="preserve">jiling</t>
  </si>
  <si>
    <t xml:space="preserve">岷县</t>
  </si>
  <si>
    <t xml:space="preserve">minxian</t>
  </si>
  <si>
    <t xml:space="preserve">泾川</t>
  </si>
  <si>
    <t xml:space="preserve">jingchuan</t>
  </si>
  <si>
    <t xml:space="preserve">广东</t>
  </si>
  <si>
    <t xml:space="preserve">白云机场北</t>
  </si>
  <si>
    <t xml:space="preserve">baiyunjichangbei</t>
  </si>
  <si>
    <t xml:space="preserve">北滘</t>
  </si>
  <si>
    <t xml:space="preserve">beijiao</t>
  </si>
  <si>
    <t xml:space="preserve">碧江</t>
  </si>
  <si>
    <t xml:space="preserve">bijiang</t>
  </si>
  <si>
    <t xml:space="preserve">博罗北</t>
  </si>
  <si>
    <t xml:space="preserve">boluobei</t>
  </si>
  <si>
    <t xml:space="preserve">常平</t>
  </si>
  <si>
    <t xml:space="preserve">常平东</t>
  </si>
  <si>
    <t xml:space="preserve">changpingdong</t>
  </si>
  <si>
    <t xml:space="preserve">常平南</t>
  </si>
  <si>
    <t xml:space="preserve">changpingnan</t>
  </si>
  <si>
    <t xml:space="preserve">长安</t>
  </si>
  <si>
    <t xml:space="preserve">changan</t>
  </si>
  <si>
    <t xml:space="preserve">长安西</t>
  </si>
  <si>
    <t xml:space="preserve">changanxi</t>
  </si>
  <si>
    <t xml:space="preserve">潮汕</t>
  </si>
  <si>
    <t xml:space="preserve">chaoshan</t>
  </si>
  <si>
    <t xml:space="preserve">潮阳</t>
  </si>
  <si>
    <t xml:space="preserve">chaoyang</t>
  </si>
  <si>
    <t xml:space="preserve">潮州</t>
  </si>
  <si>
    <t xml:space="preserve">chaozhou</t>
  </si>
  <si>
    <t xml:space="preserve">陈江南</t>
  </si>
  <si>
    <t xml:space="preserve">chenjiangnan</t>
  </si>
  <si>
    <t xml:space="preserve">春湾</t>
  </si>
  <si>
    <t xml:space="preserve">chunwan</t>
  </si>
  <si>
    <t xml:space="preserve">大朗镇</t>
  </si>
  <si>
    <t xml:space="preserve">dalangzhen</t>
  </si>
  <si>
    <t xml:space="preserve">大埔</t>
  </si>
  <si>
    <t xml:space="preserve">dapu</t>
  </si>
  <si>
    <t xml:space="preserve">大旺</t>
  </si>
  <si>
    <t xml:space="preserve">dawang</t>
  </si>
  <si>
    <t xml:space="preserve">丹霞山</t>
  </si>
  <si>
    <t xml:space="preserve">danxiashan</t>
  </si>
  <si>
    <t xml:space="preserve">道滘</t>
  </si>
  <si>
    <t xml:space="preserve">daojiao</t>
  </si>
  <si>
    <t xml:space="preserve">电白</t>
  </si>
  <si>
    <t xml:space="preserve">dianbai</t>
  </si>
  <si>
    <t xml:space="preserve">鼎湖东</t>
  </si>
  <si>
    <t xml:space="preserve">dinghudong</t>
  </si>
  <si>
    <t xml:space="preserve">鼎湖山</t>
  </si>
  <si>
    <t xml:space="preserve">dinghushan</t>
  </si>
  <si>
    <t xml:space="preserve">东城南</t>
  </si>
  <si>
    <t xml:space="preserve">dongchengnan</t>
  </si>
  <si>
    <t xml:space="preserve">东升</t>
  </si>
  <si>
    <t xml:space="preserve">dongsheng</t>
  </si>
  <si>
    <t xml:space="preserve">东莞</t>
  </si>
  <si>
    <t xml:space="preserve">dongguan</t>
  </si>
  <si>
    <t xml:space="preserve">东莞东</t>
  </si>
  <si>
    <t xml:space="preserve">dongguandong</t>
  </si>
  <si>
    <t xml:space="preserve">东莞港</t>
  </si>
  <si>
    <t xml:space="preserve">dongguangang</t>
  </si>
  <si>
    <t xml:space="preserve">东莞南</t>
  </si>
  <si>
    <t xml:space="preserve">dongguannan</t>
  </si>
  <si>
    <t xml:space="preserve">东莞西</t>
  </si>
  <si>
    <t xml:space="preserve">dongguanxi</t>
  </si>
  <si>
    <t xml:space="preserve">端州</t>
  </si>
  <si>
    <t xml:space="preserve">duanzhou</t>
  </si>
  <si>
    <t xml:space="preserve">恩平</t>
  </si>
  <si>
    <t xml:space="preserve">enping</t>
  </si>
  <si>
    <t xml:space="preserve">丰顺</t>
  </si>
  <si>
    <t xml:space="preserve">fengshun</t>
  </si>
  <si>
    <t xml:space="preserve">丰顺东</t>
  </si>
  <si>
    <t xml:space="preserve">fengshundong</t>
  </si>
  <si>
    <t xml:space="preserve">佛山</t>
  </si>
  <si>
    <t xml:space="preserve">foshan</t>
  </si>
  <si>
    <t xml:space="preserve">佛山西</t>
  </si>
  <si>
    <t xml:space="preserve">foshanxi</t>
  </si>
  <si>
    <t xml:space="preserve">福海西</t>
  </si>
  <si>
    <t xml:space="preserve">fuhaixi</t>
  </si>
  <si>
    <t xml:space="preserve">福田</t>
  </si>
  <si>
    <t xml:space="preserve">futian</t>
  </si>
  <si>
    <t xml:space="preserve">高州</t>
  </si>
  <si>
    <t xml:space="preserve">gaozhou</t>
  </si>
  <si>
    <t xml:space="preserve">古镇</t>
  </si>
  <si>
    <t xml:space="preserve">光明城</t>
  </si>
  <si>
    <t xml:space="preserve">guangmingcheng</t>
  </si>
  <si>
    <t xml:space="preserve">广宁</t>
  </si>
  <si>
    <t xml:space="preserve">guangning</t>
  </si>
  <si>
    <t xml:space="preserve">广州</t>
  </si>
  <si>
    <t xml:space="preserve">guangzhou</t>
  </si>
  <si>
    <t xml:space="preserve">广州北</t>
  </si>
  <si>
    <t xml:space="preserve">guangzhoubei</t>
  </si>
  <si>
    <t xml:space="preserve">广州东</t>
  </si>
  <si>
    <t xml:space="preserve">guangzhoudong</t>
  </si>
  <si>
    <t xml:space="preserve">广州南</t>
  </si>
  <si>
    <t xml:space="preserve">guangzhounan</t>
  </si>
  <si>
    <t xml:space="preserve">广州西</t>
  </si>
  <si>
    <t xml:space="preserve">guangzhouxi</t>
  </si>
  <si>
    <t xml:space="preserve">和平</t>
  </si>
  <si>
    <t xml:space="preserve">heping</t>
  </si>
  <si>
    <t xml:space="preserve">和平北</t>
  </si>
  <si>
    <t xml:space="preserve">hepingbei</t>
  </si>
  <si>
    <t xml:space="preserve">河源</t>
  </si>
  <si>
    <t xml:space="preserve">heyuan</t>
  </si>
  <si>
    <t xml:space="preserve">河源北</t>
  </si>
  <si>
    <t xml:space="preserve">heyuanbei</t>
  </si>
  <si>
    <t xml:space="preserve">河源东</t>
  </si>
  <si>
    <t xml:space="preserve">heyuandong</t>
  </si>
  <si>
    <t xml:space="preserve">横琴</t>
  </si>
  <si>
    <t xml:space="preserve">hengqin</t>
  </si>
  <si>
    <t xml:space="preserve">横琴北</t>
  </si>
  <si>
    <t xml:space="preserve">hengqinbei</t>
  </si>
  <si>
    <t xml:space="preserve">洪梅</t>
  </si>
  <si>
    <t xml:space="preserve">hongmei</t>
  </si>
  <si>
    <t xml:space="preserve">厚街</t>
  </si>
  <si>
    <t xml:space="preserve">houjie</t>
  </si>
  <si>
    <t xml:space="preserve">虎门</t>
  </si>
  <si>
    <t xml:space="preserve">humen</t>
  </si>
  <si>
    <t xml:space="preserve">虎门北</t>
  </si>
  <si>
    <t xml:space="preserve">humenbei</t>
  </si>
  <si>
    <t xml:space="preserve">虎门东</t>
  </si>
  <si>
    <t xml:space="preserve">humendong</t>
  </si>
  <si>
    <t xml:space="preserve">花城街</t>
  </si>
  <si>
    <t xml:space="preserve">huachengjie</t>
  </si>
  <si>
    <t xml:space="preserve">花都</t>
  </si>
  <si>
    <t xml:space="preserve">huadu</t>
  </si>
  <si>
    <t xml:space="preserve">花山镇</t>
  </si>
  <si>
    <t xml:space="preserve">huashanzhen</t>
  </si>
  <si>
    <t xml:space="preserve">华城</t>
  </si>
  <si>
    <t xml:space="preserve">huacheng</t>
  </si>
  <si>
    <t xml:space="preserve">化州</t>
  </si>
  <si>
    <t xml:space="preserve">huazhou</t>
  </si>
  <si>
    <t xml:space="preserve">怀集</t>
  </si>
  <si>
    <t xml:space="preserve">huaiji</t>
  </si>
  <si>
    <t xml:space="preserve">惠东南</t>
  </si>
  <si>
    <t xml:space="preserve">huidongnan</t>
  </si>
  <si>
    <t xml:space="preserve">惠环</t>
  </si>
  <si>
    <t xml:space="preserve">huihuan</t>
  </si>
  <si>
    <t xml:space="preserve">惠阳</t>
  </si>
  <si>
    <t xml:space="preserve">huiyang</t>
  </si>
  <si>
    <t xml:space="preserve">惠州</t>
  </si>
  <si>
    <t xml:space="preserve">huizhou</t>
  </si>
  <si>
    <t xml:space="preserve">惠州北</t>
  </si>
  <si>
    <t xml:space="preserve">huizhoubei</t>
  </si>
  <si>
    <t xml:space="preserve">惠州西</t>
  </si>
  <si>
    <t xml:space="preserve">huizhouxi</t>
  </si>
  <si>
    <t xml:space="preserve">建桥</t>
  </si>
  <si>
    <t xml:space="preserve">jianqiao</t>
  </si>
  <si>
    <t xml:space="preserve">江门</t>
  </si>
  <si>
    <t xml:space="preserve">jiangmen</t>
  </si>
  <si>
    <t xml:space="preserve">江门东</t>
  </si>
  <si>
    <t xml:space="preserve">jiangmendong</t>
  </si>
  <si>
    <t xml:space="preserve">揭阳</t>
  </si>
  <si>
    <t xml:space="preserve">jieyang</t>
  </si>
  <si>
    <t xml:space="preserve">揭阳机场</t>
  </si>
  <si>
    <t xml:space="preserve">jieyangjichang</t>
  </si>
  <si>
    <t xml:space="preserve">揭阳南</t>
  </si>
  <si>
    <t xml:space="preserve">jieyangnan</t>
  </si>
  <si>
    <t xml:space="preserve">开平南</t>
  </si>
  <si>
    <t xml:space="preserve">kaipingnan</t>
  </si>
  <si>
    <t xml:space="preserve">葵潭</t>
  </si>
  <si>
    <t xml:space="preserve">kuitan</t>
  </si>
  <si>
    <t xml:space="preserve">乐昌</t>
  </si>
  <si>
    <t xml:space="preserve">lechang</t>
  </si>
  <si>
    <t xml:space="preserve">乐昌东</t>
  </si>
  <si>
    <t xml:space="preserve">lechangdong</t>
  </si>
  <si>
    <t xml:space="preserve">乐同</t>
  </si>
  <si>
    <t xml:space="preserve">letong</t>
  </si>
  <si>
    <t xml:space="preserve">雷州</t>
  </si>
  <si>
    <t xml:space="preserve">leizhou</t>
  </si>
  <si>
    <t xml:space="preserve">沥林北</t>
  </si>
  <si>
    <t xml:space="preserve">lilinbei</t>
  </si>
  <si>
    <t xml:space="preserve">廉江</t>
  </si>
  <si>
    <t xml:space="preserve">龙川</t>
  </si>
  <si>
    <t xml:space="preserve">longchuan</t>
  </si>
  <si>
    <t xml:space="preserve">龙川西</t>
  </si>
  <si>
    <t xml:space="preserve">longchuanxi</t>
  </si>
  <si>
    <t xml:space="preserve">龙丰</t>
  </si>
  <si>
    <t xml:space="preserve">longfeng</t>
  </si>
  <si>
    <t xml:space="preserve">龙塘镇</t>
  </si>
  <si>
    <t xml:space="preserve">longtangzhen</t>
  </si>
  <si>
    <t xml:space="preserve">陆丰</t>
  </si>
  <si>
    <t xml:space="preserve">lufeng</t>
  </si>
  <si>
    <t xml:space="preserve">马踏</t>
  </si>
  <si>
    <t xml:space="preserve">mata</t>
  </si>
  <si>
    <t xml:space="preserve">茂名</t>
  </si>
  <si>
    <t xml:space="preserve">maoming</t>
  </si>
  <si>
    <t xml:space="preserve">茂名西</t>
  </si>
  <si>
    <t xml:space="preserve">maomingxi</t>
  </si>
  <si>
    <t xml:space="preserve">梅州</t>
  </si>
  <si>
    <t xml:space="preserve">meizhou</t>
  </si>
  <si>
    <t xml:space="preserve">梅州西</t>
  </si>
  <si>
    <t xml:space="preserve">meizhouxi</t>
  </si>
  <si>
    <t xml:space="preserve">明珠</t>
  </si>
  <si>
    <t xml:space="preserve">mingzhu</t>
  </si>
  <si>
    <t xml:space="preserve">南江口</t>
  </si>
  <si>
    <t xml:space="preserve">nanjiangkou</t>
  </si>
  <si>
    <t xml:space="preserve">南朗</t>
  </si>
  <si>
    <t xml:space="preserve">nanlang</t>
  </si>
  <si>
    <t xml:space="preserve">南头</t>
  </si>
  <si>
    <t xml:space="preserve">nantou</t>
  </si>
  <si>
    <t xml:space="preserve">南雄</t>
  </si>
  <si>
    <t xml:space="preserve">nanxiong</t>
  </si>
  <si>
    <t xml:space="preserve">坪石</t>
  </si>
  <si>
    <t xml:space="preserve">pingshi</t>
  </si>
  <si>
    <t xml:space="preserve">平湖</t>
  </si>
  <si>
    <t xml:space="preserve">pinghu</t>
  </si>
  <si>
    <t xml:space="preserve">普宁</t>
  </si>
  <si>
    <t xml:space="preserve">puning</t>
  </si>
  <si>
    <t xml:space="preserve">前山</t>
  </si>
  <si>
    <t xml:space="preserve">清城</t>
  </si>
  <si>
    <t xml:space="preserve">清远</t>
  </si>
  <si>
    <t xml:space="preserve">qingyuan</t>
  </si>
  <si>
    <t xml:space="preserve">庆盛</t>
  </si>
  <si>
    <t xml:space="preserve">qingsheng</t>
  </si>
  <si>
    <t xml:space="preserve">饶平</t>
  </si>
  <si>
    <t xml:space="preserve">raoping</t>
  </si>
  <si>
    <t xml:space="preserve">容桂</t>
  </si>
  <si>
    <t xml:space="preserve">ronggui</t>
  </si>
  <si>
    <t xml:space="preserve">三水</t>
  </si>
  <si>
    <t xml:space="preserve">sanshui</t>
  </si>
  <si>
    <t xml:space="preserve">三水北</t>
  </si>
  <si>
    <t xml:space="preserve">sanshuibei</t>
  </si>
  <si>
    <t xml:space="preserve">三水南</t>
  </si>
  <si>
    <t xml:space="preserve">sanshuinan</t>
  </si>
  <si>
    <t xml:space="preserve">沙井西</t>
  </si>
  <si>
    <t xml:space="preserve">shajingxi</t>
  </si>
  <si>
    <t xml:space="preserve">汕头</t>
  </si>
  <si>
    <t xml:space="preserve">shantou</t>
  </si>
  <si>
    <t xml:space="preserve">汕尾</t>
  </si>
  <si>
    <t xml:space="preserve">shanwei</t>
  </si>
  <si>
    <t xml:space="preserve">韶关</t>
  </si>
  <si>
    <t xml:space="preserve">shaoguan</t>
  </si>
  <si>
    <t xml:space="preserve">韶关东</t>
  </si>
  <si>
    <t xml:space="preserve">shaoguandong</t>
  </si>
  <si>
    <t xml:space="preserve">深圳</t>
  </si>
  <si>
    <t xml:space="preserve">shenzhen</t>
  </si>
  <si>
    <t xml:space="preserve">深圳北</t>
  </si>
  <si>
    <t xml:space="preserve">shenzhenbei</t>
  </si>
  <si>
    <t xml:space="preserve">深圳东</t>
  </si>
  <si>
    <t xml:space="preserve">shenzhendong</t>
  </si>
  <si>
    <t xml:space="preserve">深圳机场</t>
  </si>
  <si>
    <t xml:space="preserve">shenzhenjichang</t>
  </si>
  <si>
    <t xml:space="preserve">深圳机场北</t>
  </si>
  <si>
    <t xml:space="preserve">shenzhenjichangbei</t>
  </si>
  <si>
    <t xml:space="preserve">深圳坪山</t>
  </si>
  <si>
    <t xml:space="preserve">shenzhenpingshan</t>
  </si>
  <si>
    <t xml:space="preserve">深圳西</t>
  </si>
  <si>
    <t xml:space="preserve">shenzhenxi</t>
  </si>
  <si>
    <t xml:space="preserve">狮岭</t>
  </si>
  <si>
    <t xml:space="preserve">shiling</t>
  </si>
  <si>
    <t xml:space="preserve">狮山</t>
  </si>
  <si>
    <t xml:space="preserve">shishan</t>
  </si>
  <si>
    <t xml:space="preserve">狮山北</t>
  </si>
  <si>
    <t xml:space="preserve">shishanbei</t>
  </si>
  <si>
    <t xml:space="preserve">十字门</t>
  </si>
  <si>
    <t xml:space="preserve">shizimen</t>
  </si>
  <si>
    <t xml:space="preserve">石龙</t>
  </si>
  <si>
    <t xml:space="preserve">shilong</t>
  </si>
  <si>
    <t xml:space="preserve">石牌</t>
  </si>
  <si>
    <t xml:space="preserve">shipai</t>
  </si>
  <si>
    <t xml:space="preserve">始兴</t>
  </si>
  <si>
    <t xml:space="preserve">shixing</t>
  </si>
  <si>
    <t xml:space="preserve">双水镇</t>
  </si>
  <si>
    <t xml:space="preserve">shuangshuizhen</t>
  </si>
  <si>
    <t xml:space="preserve">顺德</t>
  </si>
  <si>
    <t xml:space="preserve">shunde</t>
  </si>
  <si>
    <t xml:space="preserve">顺德学院</t>
  </si>
  <si>
    <t xml:space="preserve">shundexueyuan</t>
  </si>
  <si>
    <t xml:space="preserve">四会</t>
  </si>
  <si>
    <t xml:space="preserve">sihui</t>
  </si>
  <si>
    <t xml:space="preserve">松山湖北</t>
  </si>
  <si>
    <t xml:space="preserve">songshanhubei</t>
  </si>
  <si>
    <t xml:space="preserve">遂溪</t>
  </si>
  <si>
    <t xml:space="preserve">suixi</t>
  </si>
  <si>
    <t xml:space="preserve">台山</t>
  </si>
  <si>
    <t xml:space="preserve">taishan</t>
  </si>
  <si>
    <t xml:space="preserve">唐家湾</t>
  </si>
  <si>
    <t xml:space="preserve">tangjiawan</t>
  </si>
  <si>
    <t xml:space="preserve">望牛墩</t>
  </si>
  <si>
    <t xml:space="preserve">wangniudun</t>
  </si>
  <si>
    <t xml:space="preserve">吴川</t>
  </si>
  <si>
    <t xml:space="preserve">wuchuan</t>
  </si>
  <si>
    <t xml:space="preserve">西湖东</t>
  </si>
  <si>
    <t xml:space="preserve">xihudong</t>
  </si>
  <si>
    <t xml:space="preserve">西平西</t>
  </si>
  <si>
    <t xml:space="preserve">xipingxi</t>
  </si>
  <si>
    <t xml:space="preserve">小金口</t>
  </si>
  <si>
    <t xml:space="preserve">xiaojinkou</t>
  </si>
  <si>
    <t xml:space="preserve">小榄</t>
  </si>
  <si>
    <t xml:space="preserve">xiaolan</t>
  </si>
  <si>
    <t xml:space="preserve">新会</t>
  </si>
  <si>
    <t xml:space="preserve">xinhui</t>
  </si>
  <si>
    <t xml:space="preserve">新塘南</t>
  </si>
  <si>
    <t xml:space="preserve">xintangnan</t>
  </si>
  <si>
    <t xml:space="preserve">新兴县</t>
  </si>
  <si>
    <t xml:space="preserve">xinxingxian</t>
  </si>
  <si>
    <t xml:space="preserve">信宜</t>
  </si>
  <si>
    <t xml:space="preserve">xinyi</t>
  </si>
  <si>
    <t xml:space="preserve">兴宁</t>
  </si>
  <si>
    <t xml:space="preserve">xingning</t>
  </si>
  <si>
    <t xml:space="preserve">徐闻</t>
  </si>
  <si>
    <t xml:space="preserve">xuwen</t>
  </si>
  <si>
    <t xml:space="preserve">阳春</t>
  </si>
  <si>
    <t xml:space="preserve">yangchun</t>
  </si>
  <si>
    <t xml:space="preserve">阳东</t>
  </si>
  <si>
    <t xml:space="preserve">yangdong</t>
  </si>
  <si>
    <t xml:space="preserve">阳江</t>
  </si>
  <si>
    <t xml:space="preserve">yangjiang</t>
  </si>
  <si>
    <t xml:space="preserve">阳西</t>
  </si>
  <si>
    <t xml:space="preserve">yangxi</t>
  </si>
  <si>
    <t xml:space="preserve">银瓶</t>
  </si>
  <si>
    <t xml:space="preserve">yinping</t>
  </si>
  <si>
    <t xml:space="preserve">银盏</t>
  </si>
  <si>
    <t xml:space="preserve">yinzhan</t>
  </si>
  <si>
    <t xml:space="preserve">英德</t>
  </si>
  <si>
    <t xml:space="preserve">yingde</t>
  </si>
  <si>
    <t xml:space="preserve">英德西</t>
  </si>
  <si>
    <t xml:space="preserve">yingdexi</t>
  </si>
  <si>
    <t xml:space="preserve">郁南</t>
  </si>
  <si>
    <t xml:space="preserve">yunan</t>
  </si>
  <si>
    <t xml:space="preserve">源潭</t>
  </si>
  <si>
    <t xml:space="preserve">yuantan</t>
  </si>
  <si>
    <t xml:space="preserve">云东海</t>
  </si>
  <si>
    <t xml:space="preserve">yundonghai</t>
  </si>
  <si>
    <t xml:space="preserve">云浮东</t>
  </si>
  <si>
    <t xml:space="preserve">yunfudong</t>
  </si>
  <si>
    <t xml:space="preserve">云山</t>
  </si>
  <si>
    <t xml:space="preserve">yunshan</t>
  </si>
  <si>
    <t xml:space="preserve">湛江</t>
  </si>
  <si>
    <t xml:space="preserve">zhanjiang</t>
  </si>
  <si>
    <t xml:space="preserve">湛江西</t>
  </si>
  <si>
    <t xml:space="preserve">zhanjiangxi</t>
  </si>
  <si>
    <t xml:space="preserve">樟木头</t>
  </si>
  <si>
    <t xml:space="preserve">zhangmutou</t>
  </si>
  <si>
    <t xml:space="preserve">樟木头东</t>
  </si>
  <si>
    <t xml:space="preserve">zhangmutoudong</t>
  </si>
  <si>
    <t xml:space="preserve">肇庆</t>
  </si>
  <si>
    <t xml:space="preserve">zhaoqing</t>
  </si>
  <si>
    <t xml:space="preserve">肇庆东</t>
  </si>
  <si>
    <t xml:space="preserve">zhaoqingdong</t>
  </si>
  <si>
    <t xml:space="preserve">中山</t>
  </si>
  <si>
    <t xml:space="preserve">zhongshan</t>
  </si>
  <si>
    <t xml:space="preserve">中山北</t>
  </si>
  <si>
    <t xml:space="preserve">zhongshanbei</t>
  </si>
  <si>
    <t xml:space="preserve">中堂</t>
  </si>
  <si>
    <t xml:space="preserve">zhongtang</t>
  </si>
  <si>
    <t xml:space="preserve">仲恺</t>
  </si>
  <si>
    <t xml:space="preserve">zhongkai</t>
  </si>
  <si>
    <t xml:space="preserve">珠海</t>
  </si>
  <si>
    <t xml:space="preserve">zhuhai</t>
  </si>
  <si>
    <t xml:space="preserve">珠海北</t>
  </si>
  <si>
    <t xml:space="preserve">zhuhaibei</t>
  </si>
  <si>
    <t xml:space="preserve">珠海长隆</t>
  </si>
  <si>
    <t xml:space="preserve">zhuhaichanglong</t>
  </si>
  <si>
    <t xml:space="preserve">坂田</t>
  </si>
  <si>
    <t xml:space="preserve">bantian</t>
  </si>
  <si>
    <t xml:space="preserve">寮步</t>
  </si>
  <si>
    <t xml:space="preserve">liaobu</t>
  </si>
  <si>
    <t xml:space="preserve">畲江北</t>
  </si>
  <si>
    <t xml:space="preserve">shejiangbei</t>
  </si>
  <si>
    <t xml:space="preserve">鲘门</t>
  </si>
  <si>
    <t xml:space="preserve">houmen</t>
  </si>
  <si>
    <t xml:space="preserve">广西</t>
  </si>
  <si>
    <t xml:space="preserve">百浪</t>
  </si>
  <si>
    <t xml:space="preserve">bailang</t>
  </si>
  <si>
    <t xml:space="preserve">百色</t>
  </si>
  <si>
    <t xml:space="preserve">baise</t>
  </si>
  <si>
    <t xml:space="preserve">北海</t>
  </si>
  <si>
    <t xml:space="preserve">beihai</t>
  </si>
  <si>
    <t xml:space="preserve">北流</t>
  </si>
  <si>
    <t xml:space="preserve">beiliu</t>
  </si>
  <si>
    <t xml:space="preserve">宾阳</t>
  </si>
  <si>
    <t xml:space="preserve">binyang</t>
  </si>
  <si>
    <t xml:space="preserve">博白</t>
  </si>
  <si>
    <t xml:space="preserve">bobai</t>
  </si>
  <si>
    <t xml:space="preserve">崇左</t>
  </si>
  <si>
    <t xml:space="preserve">chongzuo</t>
  </si>
  <si>
    <t xml:space="preserve">崇左南</t>
  </si>
  <si>
    <t xml:space="preserve">chongzuonan</t>
  </si>
  <si>
    <t xml:space="preserve">大拟</t>
  </si>
  <si>
    <t xml:space="preserve">dani</t>
  </si>
  <si>
    <t xml:space="preserve">大王滩</t>
  </si>
  <si>
    <t xml:space="preserve">dawangtan</t>
  </si>
  <si>
    <t xml:space="preserve">大元</t>
  </si>
  <si>
    <t xml:space="preserve">dayuan</t>
  </si>
  <si>
    <t xml:space="preserve">德保</t>
  </si>
  <si>
    <t xml:space="preserve">debao</t>
  </si>
  <si>
    <t xml:space="preserve">都安</t>
  </si>
  <si>
    <t xml:space="preserve">duan</t>
  </si>
  <si>
    <t xml:space="preserve">防城港北</t>
  </si>
  <si>
    <t xml:space="preserve">fangchenggangbei</t>
  </si>
  <si>
    <t xml:space="preserve">扶绥</t>
  </si>
  <si>
    <t xml:space="preserve">fusui</t>
  </si>
  <si>
    <t xml:space="preserve">扶绥南</t>
  </si>
  <si>
    <t xml:space="preserve">fusuinan</t>
  </si>
  <si>
    <t xml:space="preserve">富川</t>
  </si>
  <si>
    <t xml:space="preserve">fuchuan</t>
  </si>
  <si>
    <t xml:space="preserve">恭城</t>
  </si>
  <si>
    <t xml:space="preserve">gongcheng</t>
  </si>
  <si>
    <t xml:space="preserve">桂林</t>
  </si>
  <si>
    <t xml:space="preserve">guilin</t>
  </si>
  <si>
    <t xml:space="preserve">桂林北</t>
  </si>
  <si>
    <t xml:space="preserve">guilinbei</t>
  </si>
  <si>
    <t xml:space="preserve">桂林西</t>
  </si>
  <si>
    <t xml:space="preserve">guilinxi</t>
  </si>
  <si>
    <t xml:space="preserve">桂平</t>
  </si>
  <si>
    <t xml:space="preserve">guiping</t>
  </si>
  <si>
    <t xml:space="preserve">贵港</t>
  </si>
  <si>
    <t xml:space="preserve">guigang</t>
  </si>
  <si>
    <t xml:space="preserve">合浦</t>
  </si>
  <si>
    <t xml:space="preserve">hepu</t>
  </si>
  <si>
    <t xml:space="preserve">河池西</t>
  </si>
  <si>
    <t xml:space="preserve">hechixi</t>
  </si>
  <si>
    <t xml:space="preserve">河唇</t>
  </si>
  <si>
    <t xml:space="preserve">hechun</t>
  </si>
  <si>
    <t xml:space="preserve">贺州</t>
  </si>
  <si>
    <t xml:space="preserve">hezhou</t>
  </si>
  <si>
    <t xml:space="preserve">环江</t>
  </si>
  <si>
    <t xml:space="preserve">huanjiang</t>
  </si>
  <si>
    <t xml:space="preserve">金城江</t>
  </si>
  <si>
    <t xml:space="preserve">jinchengjiang</t>
  </si>
  <si>
    <t xml:space="preserve">靖西</t>
  </si>
  <si>
    <t xml:space="preserve">jingxi</t>
  </si>
  <si>
    <t xml:space="preserve">康熙岭</t>
  </si>
  <si>
    <t xml:space="preserve">kangxiling</t>
  </si>
  <si>
    <t xml:space="preserve">来宾</t>
  </si>
  <si>
    <t xml:space="preserve">laibin</t>
  </si>
  <si>
    <t xml:space="preserve">来宾北</t>
  </si>
  <si>
    <t xml:space="preserve">laibinbei</t>
  </si>
  <si>
    <t xml:space="preserve">黎塘</t>
  </si>
  <si>
    <t xml:space="preserve">litang</t>
  </si>
  <si>
    <t xml:space="preserve">柳江</t>
  </si>
  <si>
    <t xml:space="preserve">liujiang</t>
  </si>
  <si>
    <t xml:space="preserve">柳州</t>
  </si>
  <si>
    <t xml:space="preserve">liuzhou</t>
  </si>
  <si>
    <t xml:space="preserve">隆安东</t>
  </si>
  <si>
    <t xml:space="preserve">longandong</t>
  </si>
  <si>
    <t xml:space="preserve">鹿寨</t>
  </si>
  <si>
    <t xml:space="preserve">luzhai</t>
  </si>
  <si>
    <t xml:space="preserve">鹿寨北</t>
  </si>
  <si>
    <t xml:space="preserve">luzhaibei</t>
  </si>
  <si>
    <t xml:space="preserve">陆川</t>
  </si>
  <si>
    <t xml:space="preserve">luchuan</t>
  </si>
  <si>
    <t xml:space="preserve">罗城</t>
  </si>
  <si>
    <t xml:space="preserve">luocheng</t>
  </si>
  <si>
    <t xml:space="preserve">马皇</t>
  </si>
  <si>
    <t xml:space="preserve">mahuang</t>
  </si>
  <si>
    <t xml:space="preserve">马山县</t>
  </si>
  <si>
    <t xml:space="preserve">mashanxian</t>
  </si>
  <si>
    <t xml:space="preserve">茅岭</t>
  </si>
  <si>
    <t xml:space="preserve">maoling</t>
  </si>
  <si>
    <t xml:space="preserve">那罗</t>
  </si>
  <si>
    <t xml:space="preserve">naluo</t>
  </si>
  <si>
    <t xml:space="preserve">那铺</t>
  </si>
  <si>
    <t xml:space="preserve">napu</t>
  </si>
  <si>
    <t xml:space="preserve">南丹</t>
  </si>
  <si>
    <t xml:space="preserve">nandan</t>
  </si>
  <si>
    <t xml:space="preserve">南宁</t>
  </si>
  <si>
    <t xml:space="preserve">nanning</t>
  </si>
  <si>
    <t xml:space="preserve">南宁北</t>
  </si>
  <si>
    <t xml:space="preserve">nanningbei</t>
  </si>
  <si>
    <t xml:space="preserve">南宁东</t>
  </si>
  <si>
    <t xml:space="preserve">nanningdong</t>
  </si>
  <si>
    <t xml:space="preserve">南宁西</t>
  </si>
  <si>
    <t xml:space="preserve">nanningxi</t>
  </si>
  <si>
    <t xml:space="preserve">宁村</t>
  </si>
  <si>
    <t xml:space="preserve">ningcun</t>
  </si>
  <si>
    <t xml:space="preserve">宁明</t>
  </si>
  <si>
    <t xml:space="preserve">ningming</t>
  </si>
  <si>
    <t xml:space="preserve">平果</t>
  </si>
  <si>
    <t xml:space="preserve">pingguo</t>
  </si>
  <si>
    <t xml:space="preserve">平南南</t>
  </si>
  <si>
    <t xml:space="preserve">pingnannan</t>
  </si>
  <si>
    <t xml:space="preserve">凭祥</t>
  </si>
  <si>
    <t xml:space="preserve">pingxiang</t>
  </si>
  <si>
    <t xml:space="preserve">钦州</t>
  </si>
  <si>
    <t xml:space="preserve">qinzhou</t>
  </si>
  <si>
    <t xml:space="preserve">钦州东</t>
  </si>
  <si>
    <t xml:space="preserve">qinzhoudong</t>
  </si>
  <si>
    <t xml:space="preserve">渠旧</t>
  </si>
  <si>
    <t xml:space="preserve">qujiu</t>
  </si>
  <si>
    <t xml:space="preserve">渠黎</t>
  </si>
  <si>
    <t xml:space="preserve">quli</t>
  </si>
  <si>
    <t xml:space="preserve">全州南</t>
  </si>
  <si>
    <t xml:space="preserve">quanzhounan</t>
  </si>
  <si>
    <t xml:space="preserve">融安</t>
  </si>
  <si>
    <t xml:space="preserve">rongan</t>
  </si>
  <si>
    <t xml:space="preserve">融水</t>
  </si>
  <si>
    <t xml:space="preserve">rongshui</t>
  </si>
  <si>
    <t xml:space="preserve">容县</t>
  </si>
  <si>
    <t xml:space="preserve">rongxian</t>
  </si>
  <si>
    <t xml:space="preserve">三江南</t>
  </si>
  <si>
    <t xml:space="preserve">sanjiangnan</t>
  </si>
  <si>
    <t xml:space="preserve">三江县</t>
  </si>
  <si>
    <t xml:space="preserve">sanjiangxian</t>
  </si>
  <si>
    <t xml:space="preserve">藤县</t>
  </si>
  <si>
    <t xml:space="preserve">tengxian</t>
  </si>
  <si>
    <t xml:space="preserve">田东</t>
  </si>
  <si>
    <t xml:space="preserve">tiandong</t>
  </si>
  <si>
    <t xml:space="preserve">田东北</t>
  </si>
  <si>
    <t xml:space="preserve">tiandongbei</t>
  </si>
  <si>
    <t xml:space="preserve">田林</t>
  </si>
  <si>
    <t xml:space="preserve">tianlin</t>
  </si>
  <si>
    <t xml:space="preserve">田阳</t>
  </si>
  <si>
    <t xml:space="preserve">tianyang</t>
  </si>
  <si>
    <t xml:space="preserve">亭亮</t>
  </si>
  <si>
    <t xml:space="preserve">tingliang</t>
  </si>
  <si>
    <t xml:space="preserve">文地</t>
  </si>
  <si>
    <t xml:space="preserve">wendi</t>
  </si>
  <si>
    <t xml:space="preserve">梧州</t>
  </si>
  <si>
    <t xml:space="preserve">wuzhou</t>
  </si>
  <si>
    <t xml:space="preserve">梧州南</t>
  </si>
  <si>
    <t xml:space="preserve">wuzhounan</t>
  </si>
  <si>
    <t xml:space="preserve">吴圩</t>
  </si>
  <si>
    <t xml:space="preserve">wuxu</t>
  </si>
  <si>
    <t xml:space="preserve">吴圩机场</t>
  </si>
  <si>
    <t xml:space="preserve">wuxujichang</t>
  </si>
  <si>
    <t xml:space="preserve">五通</t>
  </si>
  <si>
    <t xml:space="preserve">wutong</t>
  </si>
  <si>
    <t xml:space="preserve">夏石</t>
  </si>
  <si>
    <t xml:space="preserve">xiashi</t>
  </si>
  <si>
    <t xml:space="preserve">小董</t>
  </si>
  <si>
    <t xml:space="preserve">xiaodong</t>
  </si>
  <si>
    <t xml:space="preserve">兴安</t>
  </si>
  <si>
    <t xml:space="preserve">xingan</t>
  </si>
  <si>
    <t xml:space="preserve">兴安北</t>
  </si>
  <si>
    <t xml:space="preserve">xinganbei</t>
  </si>
  <si>
    <t xml:space="preserve">兴业</t>
  </si>
  <si>
    <t xml:space="preserve">xingye</t>
  </si>
  <si>
    <t xml:space="preserve">牙屯堡</t>
  </si>
  <si>
    <t xml:space="preserve">yatunbao</t>
  </si>
  <si>
    <t xml:space="preserve">阳朔</t>
  </si>
  <si>
    <t xml:space="preserve">yangshuo</t>
  </si>
  <si>
    <t xml:space="preserve">宜州</t>
  </si>
  <si>
    <t xml:space="preserve">yizhou</t>
  </si>
  <si>
    <t xml:space="preserve">永安镇</t>
  </si>
  <si>
    <t xml:space="preserve">yonganzhen</t>
  </si>
  <si>
    <t xml:space="preserve">永福南</t>
  </si>
  <si>
    <t xml:space="preserve">yongfunan</t>
  </si>
  <si>
    <t xml:space="preserve">玉林</t>
  </si>
  <si>
    <t xml:space="preserve">yulin</t>
  </si>
  <si>
    <t xml:space="preserve">钟山</t>
  </si>
  <si>
    <t xml:space="preserve">钟山西</t>
  </si>
  <si>
    <t xml:space="preserve">zhongshanxi</t>
  </si>
  <si>
    <t xml:space="preserve">岑溪</t>
  </si>
  <si>
    <t xml:space="preserve">cenxi</t>
  </si>
  <si>
    <t xml:space="preserve">濑湍</t>
  </si>
  <si>
    <t xml:space="preserve">laituan</t>
  </si>
  <si>
    <t xml:space="preserve">贵州</t>
  </si>
  <si>
    <t xml:space="preserve">安龙</t>
  </si>
  <si>
    <t xml:space="preserve">anlong</t>
  </si>
  <si>
    <t xml:space="preserve">安顺</t>
  </si>
  <si>
    <t xml:space="preserve">anshun</t>
  </si>
  <si>
    <t xml:space="preserve">安顺西</t>
  </si>
  <si>
    <t xml:space="preserve">anshunxi</t>
  </si>
  <si>
    <t xml:space="preserve">八步</t>
  </si>
  <si>
    <t xml:space="preserve">babu</t>
  </si>
  <si>
    <t xml:space="preserve">白鸡坡</t>
  </si>
  <si>
    <t xml:space="preserve">baijipo</t>
  </si>
  <si>
    <t xml:space="preserve">白云北</t>
  </si>
  <si>
    <t xml:space="preserve">baiyunbei</t>
  </si>
  <si>
    <t xml:space="preserve">白云西</t>
  </si>
  <si>
    <t xml:space="preserve">baiyunxi</t>
  </si>
  <si>
    <t xml:space="preserve">柏果</t>
  </si>
  <si>
    <t xml:space="preserve">baiguo</t>
  </si>
  <si>
    <t xml:space="preserve">百宜</t>
  </si>
  <si>
    <t xml:space="preserve">baiyi</t>
  </si>
  <si>
    <t xml:space="preserve">毕节</t>
  </si>
  <si>
    <t xml:space="preserve">bijie</t>
  </si>
  <si>
    <t xml:space="preserve">草海</t>
  </si>
  <si>
    <t xml:space="preserve">caohai</t>
  </si>
  <si>
    <t xml:space="preserve">册亨</t>
  </si>
  <si>
    <t xml:space="preserve">ceheng</t>
  </si>
  <si>
    <t xml:space="preserve">岔江</t>
  </si>
  <si>
    <t xml:space="preserve">chajiang</t>
  </si>
  <si>
    <t xml:space="preserve">长箐</t>
  </si>
  <si>
    <t xml:space="preserve">changqing</t>
  </si>
  <si>
    <t xml:space="preserve">从江</t>
  </si>
  <si>
    <t xml:space="preserve">congjiang</t>
  </si>
  <si>
    <t xml:space="preserve">大方</t>
  </si>
  <si>
    <t xml:space="preserve">dafang</t>
  </si>
  <si>
    <t xml:space="preserve">大方南</t>
  </si>
  <si>
    <t xml:space="preserve">dafangnan</t>
  </si>
  <si>
    <t xml:space="preserve">党武</t>
  </si>
  <si>
    <t xml:space="preserve">dangwu</t>
  </si>
  <si>
    <t xml:space="preserve">都格</t>
  </si>
  <si>
    <t xml:space="preserve">duge</t>
  </si>
  <si>
    <t xml:space="preserve">都匀</t>
  </si>
  <si>
    <t xml:space="preserve">duyun</t>
  </si>
  <si>
    <t xml:space="preserve">都匀东</t>
  </si>
  <si>
    <t xml:space="preserve">duyundong</t>
  </si>
  <si>
    <t xml:space="preserve">独山</t>
  </si>
  <si>
    <t xml:space="preserve">dushan</t>
  </si>
  <si>
    <t xml:space="preserve">独山东</t>
  </si>
  <si>
    <t xml:space="preserve">dushandong</t>
  </si>
  <si>
    <t xml:space="preserve">发耳</t>
  </si>
  <si>
    <t xml:space="preserve">faer</t>
  </si>
  <si>
    <t xml:space="preserve">法启</t>
  </si>
  <si>
    <t xml:space="preserve">faqi</t>
  </si>
  <si>
    <t xml:space="preserve">福泉</t>
  </si>
  <si>
    <t xml:space="preserve">fuquan</t>
  </si>
  <si>
    <t xml:space="preserve">革居</t>
  </si>
  <si>
    <t xml:space="preserve">geju</t>
  </si>
  <si>
    <t xml:space="preserve">关岭</t>
  </si>
  <si>
    <t xml:space="preserve">guanling</t>
  </si>
  <si>
    <t xml:space="preserve">贵安</t>
  </si>
  <si>
    <t xml:space="preserve">guian</t>
  </si>
  <si>
    <t xml:space="preserve">贵定</t>
  </si>
  <si>
    <t xml:space="preserve">guiding</t>
  </si>
  <si>
    <t xml:space="preserve">贵定北</t>
  </si>
  <si>
    <t xml:space="preserve">guidingbei</t>
  </si>
  <si>
    <t xml:space="preserve">贵定县</t>
  </si>
  <si>
    <t xml:space="preserve">guidingxian</t>
  </si>
  <si>
    <t xml:space="preserve">贵阳</t>
  </si>
  <si>
    <t xml:space="preserve">guiyang</t>
  </si>
  <si>
    <t xml:space="preserve">贵阳北</t>
  </si>
  <si>
    <t xml:space="preserve">guiyangbei</t>
  </si>
  <si>
    <t xml:space="preserve">贵阳东</t>
  </si>
  <si>
    <t xml:space="preserve">guiyangdong</t>
  </si>
  <si>
    <t xml:space="preserve">红果</t>
  </si>
  <si>
    <t xml:space="preserve">hongguo</t>
  </si>
  <si>
    <t xml:space="preserve">湖潮东</t>
  </si>
  <si>
    <t xml:space="preserve">huchaodong</t>
  </si>
  <si>
    <t xml:space="preserve">花家庄</t>
  </si>
  <si>
    <t xml:space="preserve">huajiazhuang</t>
  </si>
  <si>
    <t xml:space="preserve">花溪大学城</t>
  </si>
  <si>
    <t xml:space="preserve">huaxidaxuecheng</t>
  </si>
  <si>
    <t xml:space="preserve">花溪南</t>
  </si>
  <si>
    <t xml:space="preserve">huaxinan</t>
  </si>
  <si>
    <t xml:space="preserve">花溪西</t>
  </si>
  <si>
    <t xml:space="preserve">huaxixi</t>
  </si>
  <si>
    <t xml:space="preserve">黄桶北</t>
  </si>
  <si>
    <t xml:space="preserve">huangtongbei</t>
  </si>
  <si>
    <t xml:space="preserve">金华镇</t>
  </si>
  <si>
    <t xml:space="preserve">jinhuazhen</t>
  </si>
  <si>
    <t xml:space="preserve">金阳</t>
  </si>
  <si>
    <t xml:space="preserve">jinyang</t>
  </si>
  <si>
    <t xml:space="preserve">金阳南</t>
  </si>
  <si>
    <t xml:space="preserve">jinyangnan</t>
  </si>
  <si>
    <t xml:space="preserve">开阳</t>
  </si>
  <si>
    <t xml:space="preserve">kaiyang</t>
  </si>
  <si>
    <t xml:space="preserve">凯里</t>
  </si>
  <si>
    <t xml:space="preserve">kaili</t>
  </si>
  <si>
    <t xml:space="preserve">凯里南</t>
  </si>
  <si>
    <t xml:space="preserve">kailinan</t>
  </si>
  <si>
    <t xml:space="preserve">冷坝</t>
  </si>
  <si>
    <t xml:space="preserve">lengba</t>
  </si>
  <si>
    <t xml:space="preserve">荔波</t>
  </si>
  <si>
    <t xml:space="preserve">libo</t>
  </si>
  <si>
    <t xml:space="preserve">六盘水</t>
  </si>
  <si>
    <t xml:space="preserve">liupanshui</t>
  </si>
  <si>
    <t xml:space="preserve">六盘水东</t>
  </si>
  <si>
    <t xml:space="preserve">liupanshuidong</t>
  </si>
  <si>
    <t xml:space="preserve">六枝</t>
  </si>
  <si>
    <t xml:space="preserve">liuzhi</t>
  </si>
  <si>
    <t xml:space="preserve">六枝南</t>
  </si>
  <si>
    <t xml:space="preserve">liuzhinan</t>
  </si>
  <si>
    <t xml:space="preserve">龙洞堡</t>
  </si>
  <si>
    <t xml:space="preserve">longdongbao</t>
  </si>
  <si>
    <t xml:space="preserve">龙里北</t>
  </si>
  <si>
    <t xml:space="preserve">longlibei</t>
  </si>
  <si>
    <t xml:space="preserve">娄山关南</t>
  </si>
  <si>
    <t xml:space="preserve">loushanguannan</t>
  </si>
  <si>
    <t xml:space="preserve">芦官</t>
  </si>
  <si>
    <t xml:space="preserve">luguan</t>
  </si>
  <si>
    <t xml:space="preserve">鲁番</t>
  </si>
  <si>
    <t xml:space="preserve">lufan</t>
  </si>
  <si>
    <t xml:space="preserve">洛湾三江</t>
  </si>
  <si>
    <t xml:space="preserve">luowansanjiang</t>
  </si>
  <si>
    <t xml:space="preserve">麻尾</t>
  </si>
  <si>
    <t xml:space="preserve">mawei</t>
  </si>
  <si>
    <t xml:space="preserve">茅草坪</t>
  </si>
  <si>
    <t xml:space="preserve">maocaoping</t>
  </si>
  <si>
    <t xml:space="preserve">孟关</t>
  </si>
  <si>
    <t xml:space="preserve">mengguan</t>
  </si>
  <si>
    <t xml:space="preserve">纳雍</t>
  </si>
  <si>
    <t xml:space="preserve">nayong</t>
  </si>
  <si>
    <t xml:space="preserve">南江</t>
  </si>
  <si>
    <t xml:space="preserve">nanjiang</t>
  </si>
  <si>
    <t xml:space="preserve">盘关</t>
  </si>
  <si>
    <t xml:space="preserve">panguan</t>
  </si>
  <si>
    <t xml:space="preserve">盘州</t>
  </si>
  <si>
    <t xml:space="preserve">panzhou</t>
  </si>
  <si>
    <t xml:space="preserve">平坝南</t>
  </si>
  <si>
    <t xml:space="preserve">pingbanan</t>
  </si>
  <si>
    <t xml:space="preserve">平关</t>
  </si>
  <si>
    <t xml:space="preserve">pingguan</t>
  </si>
  <si>
    <t xml:space="preserve">平田</t>
  </si>
  <si>
    <t xml:space="preserve">pingtian</t>
  </si>
  <si>
    <t xml:space="preserve">葡萄菁</t>
  </si>
  <si>
    <t xml:space="preserve">putaojing</t>
  </si>
  <si>
    <t xml:space="preserve">普安县</t>
  </si>
  <si>
    <t xml:space="preserve">puanxian</t>
  </si>
  <si>
    <t xml:space="preserve">普定</t>
  </si>
  <si>
    <t xml:space="preserve">puding</t>
  </si>
  <si>
    <t xml:space="preserve">黔西</t>
  </si>
  <si>
    <t xml:space="preserve">qianxi</t>
  </si>
  <si>
    <t xml:space="preserve">清镇西</t>
  </si>
  <si>
    <t xml:space="preserve">qingzhenxi</t>
  </si>
  <si>
    <t xml:space="preserve">三都县</t>
  </si>
  <si>
    <t xml:space="preserve">sanduxian</t>
  </si>
  <si>
    <t xml:space="preserve">三家寨</t>
  </si>
  <si>
    <t xml:space="preserve">sanjiazhai</t>
  </si>
  <si>
    <t xml:space="preserve">三穗</t>
  </si>
  <si>
    <t xml:space="preserve">sansui</t>
  </si>
  <si>
    <t xml:space="preserve">沙沱</t>
  </si>
  <si>
    <t xml:space="preserve">shatuo</t>
  </si>
  <si>
    <t xml:space="preserve">上西铺</t>
  </si>
  <si>
    <t xml:space="preserve">shangxipu</t>
  </si>
  <si>
    <t xml:space="preserve">施秉</t>
  </si>
  <si>
    <t xml:space="preserve">shibing</t>
  </si>
  <si>
    <t xml:space="preserve">双龙南</t>
  </si>
  <si>
    <t xml:space="preserve">shuanglongnan</t>
  </si>
  <si>
    <t xml:space="preserve">松河</t>
  </si>
  <si>
    <t xml:space="preserve">songhe</t>
  </si>
  <si>
    <t xml:space="preserve">松桃</t>
  </si>
  <si>
    <t xml:space="preserve">songtao</t>
  </si>
  <si>
    <t xml:space="preserve">天河潭</t>
  </si>
  <si>
    <t xml:space="preserve">tianhetan</t>
  </si>
  <si>
    <t xml:space="preserve">桐梓北</t>
  </si>
  <si>
    <t xml:space="preserve">tongzibei</t>
  </si>
  <si>
    <t xml:space="preserve">桐梓东</t>
  </si>
  <si>
    <t xml:space="preserve">tongzidong</t>
  </si>
  <si>
    <t xml:space="preserve">铜仁</t>
  </si>
  <si>
    <t xml:space="preserve">tongren</t>
  </si>
  <si>
    <t xml:space="preserve">铜仁南</t>
  </si>
  <si>
    <t xml:space="preserve">tongrennan</t>
  </si>
  <si>
    <t xml:space="preserve">瓦窑田</t>
  </si>
  <si>
    <t xml:space="preserve">wayaotian</t>
  </si>
  <si>
    <t xml:space="preserve">威舍</t>
  </si>
  <si>
    <t xml:space="preserve">weishe</t>
  </si>
  <si>
    <t xml:space="preserve">威箐</t>
  </si>
  <si>
    <t xml:space="preserve">weiqing</t>
  </si>
  <si>
    <t xml:space="preserve">息烽</t>
  </si>
  <si>
    <t xml:space="preserve">xifeng</t>
  </si>
  <si>
    <t xml:space="preserve">小雨谷</t>
  </si>
  <si>
    <t xml:space="preserve">xiaoyugu</t>
  </si>
  <si>
    <t xml:space="preserve">新坪田</t>
  </si>
  <si>
    <t xml:space="preserve">xinpingtian</t>
  </si>
  <si>
    <t xml:space="preserve">兴义</t>
  </si>
  <si>
    <t xml:space="preserve">xingyi</t>
  </si>
  <si>
    <t xml:space="preserve">修文县</t>
  </si>
  <si>
    <t xml:space="preserve">xiuwenxian</t>
  </si>
  <si>
    <t xml:space="preserve">营街</t>
  </si>
  <si>
    <t xml:space="preserve">yingjie</t>
  </si>
  <si>
    <t xml:space="preserve">雨格</t>
  </si>
  <si>
    <t xml:space="preserve">yuge</t>
  </si>
  <si>
    <t xml:space="preserve">玉屏</t>
  </si>
  <si>
    <t xml:space="preserve">yuping</t>
  </si>
  <si>
    <t xml:space="preserve">玉舍</t>
  </si>
  <si>
    <t xml:space="preserve">yushe</t>
  </si>
  <si>
    <t xml:space="preserve">月亮田</t>
  </si>
  <si>
    <t xml:space="preserve">yueliangtian</t>
  </si>
  <si>
    <t xml:space="preserve">镇远</t>
  </si>
  <si>
    <t xml:space="preserve">zhenyuan</t>
  </si>
  <si>
    <t xml:space="preserve">织金</t>
  </si>
  <si>
    <t xml:space="preserve">zhijin</t>
  </si>
  <si>
    <t xml:space="preserve">织金北</t>
  </si>
  <si>
    <t xml:space="preserve">zhijinbei</t>
  </si>
  <si>
    <t xml:space="preserve">朱砂古镇</t>
  </si>
  <si>
    <t xml:space="preserve">zsgz</t>
  </si>
  <si>
    <t xml:space="preserve">遵义</t>
  </si>
  <si>
    <t xml:space="preserve">zunyi</t>
  </si>
  <si>
    <t xml:space="preserve">遵义南</t>
  </si>
  <si>
    <t xml:space="preserve">zunyinan</t>
  </si>
  <si>
    <t xml:space="preserve">遵义西</t>
  </si>
  <si>
    <t xml:space="preserve">zunyixi</t>
  </si>
  <si>
    <t xml:space="preserve">榕江</t>
  </si>
  <si>
    <t xml:space="preserve">rongjiang</t>
  </si>
  <si>
    <t xml:space="preserve">海南</t>
  </si>
  <si>
    <t xml:space="preserve">白马井</t>
  </si>
  <si>
    <t xml:space="preserve">baimajing</t>
  </si>
  <si>
    <t xml:space="preserve">博鳌</t>
  </si>
  <si>
    <t xml:space="preserve">boao</t>
  </si>
  <si>
    <t xml:space="preserve">长流</t>
  </si>
  <si>
    <t xml:space="preserve">changliu</t>
  </si>
  <si>
    <t xml:space="preserve">城西</t>
  </si>
  <si>
    <t xml:space="preserve">chengxi</t>
  </si>
  <si>
    <t xml:space="preserve">东方</t>
  </si>
  <si>
    <t xml:space="preserve">dongfang</t>
  </si>
  <si>
    <t xml:space="preserve">凤凰机场</t>
  </si>
  <si>
    <t xml:space="preserve">fenghuangjichang</t>
  </si>
  <si>
    <t xml:space="preserve">福山镇</t>
  </si>
  <si>
    <t xml:space="preserve">fushanzhen</t>
  </si>
  <si>
    <t xml:space="preserve">海口</t>
  </si>
  <si>
    <t xml:space="preserve">haikou</t>
  </si>
  <si>
    <t xml:space="preserve">海口东</t>
  </si>
  <si>
    <t xml:space="preserve">haikoudong</t>
  </si>
  <si>
    <t xml:space="preserve">黄流</t>
  </si>
  <si>
    <t xml:space="preserve">huangliu</t>
  </si>
  <si>
    <t xml:space="preserve">尖峰</t>
  </si>
  <si>
    <t xml:space="preserve">jianfeng</t>
  </si>
  <si>
    <t xml:space="preserve">金月湾</t>
  </si>
  <si>
    <t xml:space="preserve">jinyuewan</t>
  </si>
  <si>
    <t xml:space="preserve">老城镇</t>
  </si>
  <si>
    <t xml:space="preserve">laochengzhen</t>
  </si>
  <si>
    <t xml:space="preserve">乐东</t>
  </si>
  <si>
    <t xml:space="preserve">ledong</t>
  </si>
  <si>
    <t xml:space="preserve">临高南</t>
  </si>
  <si>
    <t xml:space="preserve">lingaonan</t>
  </si>
  <si>
    <t xml:space="preserve">陵水</t>
  </si>
  <si>
    <t xml:space="preserve">lingshui</t>
  </si>
  <si>
    <t xml:space="preserve">美兰</t>
  </si>
  <si>
    <t xml:space="preserve">meilan</t>
  </si>
  <si>
    <t xml:space="preserve">棋子湾</t>
  </si>
  <si>
    <t xml:space="preserve">qiziwan</t>
  </si>
  <si>
    <t xml:space="preserve">琼海</t>
  </si>
  <si>
    <t xml:space="preserve">qionghai</t>
  </si>
  <si>
    <t xml:space="preserve">三亚</t>
  </si>
  <si>
    <t xml:space="preserve">sanya</t>
  </si>
  <si>
    <t xml:space="preserve">神州</t>
  </si>
  <si>
    <t xml:space="preserve">shenzhou</t>
  </si>
  <si>
    <t xml:space="preserve">万宁</t>
  </si>
  <si>
    <t xml:space="preserve">wanning</t>
  </si>
  <si>
    <t xml:space="preserve">文昌</t>
  </si>
  <si>
    <t xml:space="preserve">wenchang</t>
  </si>
  <si>
    <t xml:space="preserve">秀英</t>
  </si>
  <si>
    <t xml:space="preserve">xiuying</t>
  </si>
  <si>
    <t xml:space="preserve">崖州</t>
  </si>
  <si>
    <t xml:space="preserve">yazhou</t>
  </si>
  <si>
    <t xml:space="preserve">亚龙湾</t>
  </si>
  <si>
    <t xml:space="preserve">yalongwan</t>
  </si>
  <si>
    <t xml:space="preserve">银滩</t>
  </si>
  <si>
    <t xml:space="preserve">yintan</t>
  </si>
  <si>
    <t xml:space="preserve">河北</t>
  </si>
  <si>
    <t xml:space="preserve">艾河</t>
  </si>
  <si>
    <t xml:space="preserve">aihe</t>
  </si>
  <si>
    <t xml:space="preserve">安匠</t>
  </si>
  <si>
    <t xml:space="preserve">anjiang</t>
  </si>
  <si>
    <t xml:space="preserve">霸州</t>
  </si>
  <si>
    <t xml:space="preserve">bazhou</t>
  </si>
  <si>
    <t xml:space="preserve">霸州北</t>
  </si>
  <si>
    <t xml:space="preserve">bazhoubei</t>
  </si>
  <si>
    <t xml:space="preserve">霸州西</t>
  </si>
  <si>
    <t xml:space="preserve">bazhouxi</t>
  </si>
  <si>
    <t xml:space="preserve">白沟</t>
  </si>
  <si>
    <t xml:space="preserve">baigou</t>
  </si>
  <si>
    <t xml:space="preserve">白涧</t>
  </si>
  <si>
    <t xml:space="preserve">baijian</t>
  </si>
  <si>
    <t xml:space="preserve">白旗</t>
  </si>
  <si>
    <t xml:space="preserve">baiqi</t>
  </si>
  <si>
    <t xml:space="preserve">白洋淀</t>
  </si>
  <si>
    <t xml:space="preserve">baiyangdian</t>
  </si>
  <si>
    <t xml:space="preserve">百里峡</t>
  </si>
  <si>
    <t xml:space="preserve">bailixia</t>
  </si>
  <si>
    <t xml:space="preserve">板城</t>
  </si>
  <si>
    <t xml:space="preserve">bancheng</t>
  </si>
  <si>
    <t xml:space="preserve">保定</t>
  </si>
  <si>
    <t xml:space="preserve">baoding</t>
  </si>
  <si>
    <t xml:space="preserve">保定东</t>
  </si>
  <si>
    <t xml:space="preserve">baodingdong</t>
  </si>
  <si>
    <t xml:space="preserve">北戴河</t>
  </si>
  <si>
    <t xml:space="preserve">beidaihe</t>
  </si>
  <si>
    <t xml:space="preserve">北马圈子</t>
  </si>
  <si>
    <t xml:space="preserve">beimaquanzi</t>
  </si>
  <si>
    <t xml:space="preserve">北屯</t>
  </si>
  <si>
    <t xml:space="preserve">beitun</t>
  </si>
  <si>
    <t xml:space="preserve">泊头</t>
  </si>
  <si>
    <t xml:space="preserve">botou</t>
  </si>
  <si>
    <t xml:space="preserve">沧州</t>
  </si>
  <si>
    <t xml:space="preserve">cangzhou</t>
  </si>
  <si>
    <t xml:space="preserve">沧州西</t>
  </si>
  <si>
    <t xml:space="preserve">cangzhouxi</t>
  </si>
  <si>
    <t xml:space="preserve">曹妃甸东</t>
  </si>
  <si>
    <t xml:space="preserve">caofeidiandong</t>
  </si>
  <si>
    <t xml:space="preserve">曹妃甸港</t>
  </si>
  <si>
    <t xml:space="preserve">caofeidiangang</t>
  </si>
  <si>
    <t xml:space="preserve">柴沟堡</t>
  </si>
  <si>
    <t xml:space="preserve">chaigoubao</t>
  </si>
  <si>
    <t xml:space="preserve">昌黎</t>
  </si>
  <si>
    <t xml:space="preserve">changli</t>
  </si>
  <si>
    <t xml:space="preserve">超梁沟</t>
  </si>
  <si>
    <t xml:space="preserve">chaolianggou</t>
  </si>
  <si>
    <t xml:space="preserve">朝阳地</t>
  </si>
  <si>
    <t xml:space="preserve">chaoyangdi</t>
  </si>
  <si>
    <t xml:space="preserve">承德</t>
  </si>
  <si>
    <t xml:space="preserve">chengde</t>
  </si>
  <si>
    <t xml:space="preserve">承德东</t>
  </si>
  <si>
    <t xml:space="preserve">chengdedong</t>
  </si>
  <si>
    <t xml:space="preserve">承德南</t>
  </si>
  <si>
    <t xml:space="preserve">chengdenan</t>
  </si>
  <si>
    <t xml:space="preserve">承德县北</t>
  </si>
  <si>
    <t xml:space="preserve">chengdexianbei</t>
  </si>
  <si>
    <t xml:space="preserve">崇礼</t>
  </si>
  <si>
    <t xml:space="preserve">chongli</t>
  </si>
  <si>
    <t xml:space="preserve">磁山</t>
  </si>
  <si>
    <t xml:space="preserve">cishan</t>
  </si>
  <si>
    <t xml:space="preserve">磁西</t>
  </si>
  <si>
    <t xml:space="preserve">cixi</t>
  </si>
  <si>
    <t xml:space="preserve">磁县</t>
  </si>
  <si>
    <t xml:space="preserve">cixian</t>
  </si>
  <si>
    <t xml:space="preserve">大厂</t>
  </si>
  <si>
    <t xml:space="preserve">dachang</t>
  </si>
  <si>
    <t xml:space="preserve">大盘石</t>
  </si>
  <si>
    <t xml:space="preserve">dapanshi</t>
  </si>
  <si>
    <t xml:space="preserve">大营镇</t>
  </si>
  <si>
    <t xml:space="preserve">dayingzhen</t>
  </si>
  <si>
    <t xml:space="preserve">大杖子</t>
  </si>
  <si>
    <t xml:space="preserve">dazhangzi</t>
  </si>
  <si>
    <t xml:space="preserve">定州</t>
  </si>
  <si>
    <t xml:space="preserve">dingzhou</t>
  </si>
  <si>
    <t xml:space="preserve">定州东</t>
  </si>
  <si>
    <t xml:space="preserve">dingzhoudong</t>
  </si>
  <si>
    <t xml:space="preserve">东光</t>
  </si>
  <si>
    <t xml:space="preserve">dongguang</t>
  </si>
  <si>
    <t xml:space="preserve">东花园北</t>
  </si>
  <si>
    <t xml:space="preserve">donghuayuanbei</t>
  </si>
  <si>
    <t xml:space="preserve">东戌</t>
  </si>
  <si>
    <t xml:space="preserve">dongxu</t>
  </si>
  <si>
    <t xml:space="preserve">洞庙河</t>
  </si>
  <si>
    <t xml:space="preserve">dongmiaohe</t>
  </si>
  <si>
    <t xml:space="preserve">豆庄</t>
  </si>
  <si>
    <t xml:space="preserve">douzhuang</t>
  </si>
  <si>
    <t xml:space="preserve">二道沟门</t>
  </si>
  <si>
    <t xml:space="preserve">erdaogoumen</t>
  </si>
  <si>
    <t xml:space="preserve">浮图峪</t>
  </si>
  <si>
    <t xml:space="preserve">futuyu</t>
  </si>
  <si>
    <t xml:space="preserve">福山口</t>
  </si>
  <si>
    <t xml:space="preserve">fushankou</t>
  </si>
  <si>
    <t xml:space="preserve">抚宁</t>
  </si>
  <si>
    <t xml:space="preserve">funing</t>
  </si>
  <si>
    <t xml:space="preserve">高碑店</t>
  </si>
  <si>
    <t xml:space="preserve">gaobeidian</t>
  </si>
  <si>
    <t xml:space="preserve">高碑店东</t>
  </si>
  <si>
    <t xml:space="preserve">gaobeidiandong</t>
  </si>
  <si>
    <t xml:space="preserve">高邑</t>
  </si>
  <si>
    <t xml:space="preserve">gaoyi</t>
  </si>
  <si>
    <t xml:space="preserve">高邑西</t>
  </si>
  <si>
    <t xml:space="preserve">gaoyixi</t>
  </si>
  <si>
    <t xml:space="preserve">固安</t>
  </si>
  <si>
    <t xml:space="preserve">guan</t>
  </si>
  <si>
    <t xml:space="preserve">固安东</t>
  </si>
  <si>
    <t xml:space="preserve">guandong</t>
  </si>
  <si>
    <t xml:space="preserve">官厅</t>
  </si>
  <si>
    <t xml:space="preserve">guanting</t>
  </si>
  <si>
    <t xml:space="preserve">官厅西</t>
  </si>
  <si>
    <t xml:space="preserve">guantingxi</t>
  </si>
  <si>
    <t xml:space="preserve">广平</t>
  </si>
  <si>
    <t xml:space="preserve">guangping</t>
  </si>
  <si>
    <t xml:space="preserve">郭磊庄</t>
  </si>
  <si>
    <t xml:space="preserve">guoleizhuang</t>
  </si>
  <si>
    <t xml:space="preserve">邯郸</t>
  </si>
  <si>
    <t xml:space="preserve">handan</t>
  </si>
  <si>
    <t xml:space="preserve">邯郸东</t>
  </si>
  <si>
    <t xml:space="preserve">handandong</t>
  </si>
  <si>
    <t xml:space="preserve">韩麻营</t>
  </si>
  <si>
    <t xml:space="preserve">hanmaying</t>
  </si>
  <si>
    <t xml:space="preserve">河间西</t>
  </si>
  <si>
    <t xml:space="preserve">hejianxi</t>
  </si>
  <si>
    <t xml:space="preserve">衡水</t>
  </si>
  <si>
    <t xml:space="preserve">hengshui</t>
  </si>
  <si>
    <t xml:space="preserve">衡水北</t>
  </si>
  <si>
    <t xml:space="preserve">hengshuibei</t>
  </si>
  <si>
    <t xml:space="preserve">虎什哈</t>
  </si>
  <si>
    <t xml:space="preserve">hushenha</t>
  </si>
  <si>
    <t xml:space="preserve">怀安</t>
  </si>
  <si>
    <t xml:space="preserve">huaian</t>
  </si>
  <si>
    <t xml:space="preserve">怀来</t>
  </si>
  <si>
    <t xml:space="preserve">huailai</t>
  </si>
  <si>
    <t xml:space="preserve">纪家沟</t>
  </si>
  <si>
    <t xml:space="preserve">jijiagou</t>
  </si>
  <si>
    <t xml:space="preserve">甲山</t>
  </si>
  <si>
    <t xml:space="preserve">jiashan</t>
  </si>
  <si>
    <t xml:space="preserve">金沟屯</t>
  </si>
  <si>
    <t xml:space="preserve">jingoutun</t>
  </si>
  <si>
    <t xml:space="preserve">晋州</t>
  </si>
  <si>
    <t xml:space="preserve">jinzhou</t>
  </si>
  <si>
    <t xml:space="preserve">井店</t>
  </si>
  <si>
    <t xml:space="preserve">jingdian</t>
  </si>
  <si>
    <t xml:space="preserve">井南</t>
  </si>
  <si>
    <t xml:space="preserve">jingnan</t>
  </si>
  <si>
    <t xml:space="preserve">井陉</t>
  </si>
  <si>
    <t xml:space="preserve">jingxing</t>
  </si>
  <si>
    <t xml:space="preserve">景州</t>
  </si>
  <si>
    <t xml:space="preserve">jingzhou</t>
  </si>
  <si>
    <t xml:space="preserve">旧庄窝</t>
  </si>
  <si>
    <t xml:space="preserve">jiuzhuangwo</t>
  </si>
  <si>
    <t xml:space="preserve">康城</t>
  </si>
  <si>
    <t xml:space="preserve">kangcheng</t>
  </si>
  <si>
    <t xml:space="preserve">廊坊</t>
  </si>
  <si>
    <t xml:space="preserve">langfang</t>
  </si>
  <si>
    <t xml:space="preserve">廊坊北</t>
  </si>
  <si>
    <t xml:space="preserve">langfangbei</t>
  </si>
  <si>
    <t xml:space="preserve">梁底下</t>
  </si>
  <si>
    <t xml:space="preserve">liangdixia</t>
  </si>
  <si>
    <t xml:space="preserve">临城</t>
  </si>
  <si>
    <t xml:space="preserve">lincheng</t>
  </si>
  <si>
    <t xml:space="preserve">流水沟</t>
  </si>
  <si>
    <t xml:space="preserve">liushuigou</t>
  </si>
  <si>
    <t xml:space="preserve">六道河子</t>
  </si>
  <si>
    <t xml:space="preserve">liudaohezi</t>
  </si>
  <si>
    <t xml:space="preserve">龙华</t>
  </si>
  <si>
    <t xml:space="preserve">longhua</t>
  </si>
  <si>
    <t xml:space="preserve">隆化</t>
  </si>
  <si>
    <t xml:space="preserve">卢龙</t>
  </si>
  <si>
    <t xml:space="preserve">lulong</t>
  </si>
  <si>
    <t xml:space="preserve">滦河</t>
  </si>
  <si>
    <t xml:space="preserve">luanhe</t>
  </si>
  <si>
    <t xml:space="preserve">滦河沿</t>
  </si>
  <si>
    <t xml:space="preserve">luanheyan</t>
  </si>
  <si>
    <t xml:space="preserve">滦平</t>
  </si>
  <si>
    <t xml:space="preserve">luanping</t>
  </si>
  <si>
    <t xml:space="preserve">滦县</t>
  </si>
  <si>
    <t xml:space="preserve">luanxian</t>
  </si>
  <si>
    <t xml:space="preserve">落垡</t>
  </si>
  <si>
    <t xml:space="preserve">luofa</t>
  </si>
  <si>
    <t xml:space="preserve">南堡北</t>
  </si>
  <si>
    <t xml:space="preserve">nanbaobei</t>
  </si>
  <si>
    <t xml:space="preserve">南城司</t>
  </si>
  <si>
    <t xml:space="preserve">nanchengsi</t>
  </si>
  <si>
    <t xml:space="preserve">南大庙</t>
  </si>
  <si>
    <t xml:space="preserve">nandamiao</t>
  </si>
  <si>
    <t xml:space="preserve">南宫东</t>
  </si>
  <si>
    <t xml:space="preserve">nangongdong</t>
  </si>
  <si>
    <t xml:space="preserve">南湾子</t>
  </si>
  <si>
    <t xml:space="preserve">nanwanzi</t>
  </si>
  <si>
    <t xml:space="preserve">南峪</t>
  </si>
  <si>
    <t xml:space="preserve">nanyu</t>
  </si>
  <si>
    <t xml:space="preserve">徘徊北</t>
  </si>
  <si>
    <t xml:space="preserve">paihuaibei</t>
  </si>
  <si>
    <t xml:space="preserve">潘家店</t>
  </si>
  <si>
    <t xml:space="preserve">panjiadian</t>
  </si>
  <si>
    <t xml:space="preserve">偏店</t>
  </si>
  <si>
    <t xml:space="preserve">piandian</t>
  </si>
  <si>
    <t xml:space="preserve">平泉</t>
  </si>
  <si>
    <t xml:space="preserve">pingquan</t>
  </si>
  <si>
    <t xml:space="preserve">平泉北</t>
  </si>
  <si>
    <t xml:space="preserve">pingquanbei</t>
  </si>
  <si>
    <t xml:space="preserve">奇峰塔</t>
  </si>
  <si>
    <t xml:space="preserve">qifengta</t>
  </si>
  <si>
    <t xml:space="preserve">迁安</t>
  </si>
  <si>
    <t xml:space="preserve">qianan</t>
  </si>
  <si>
    <t xml:space="preserve">前磨头</t>
  </si>
  <si>
    <t xml:space="preserve">qianmotou</t>
  </si>
  <si>
    <t xml:space="preserve">前苇塘</t>
  </si>
  <si>
    <t xml:space="preserve">qianweitang</t>
  </si>
  <si>
    <t xml:space="preserve">秦皇岛</t>
  </si>
  <si>
    <t xml:space="preserve">qinhuangdao</t>
  </si>
  <si>
    <t xml:space="preserve">青县</t>
  </si>
  <si>
    <t xml:space="preserve">qingxian</t>
  </si>
  <si>
    <t xml:space="preserve">清河城</t>
  </si>
  <si>
    <t xml:space="preserve">qinghecheng</t>
  </si>
  <si>
    <t xml:space="preserve">饶阳</t>
  </si>
  <si>
    <t xml:space="preserve">raoyang</t>
  </si>
  <si>
    <t xml:space="preserve">任丘</t>
  </si>
  <si>
    <t xml:space="preserve">renqiu</t>
  </si>
  <si>
    <t xml:space="preserve">三河县</t>
  </si>
  <si>
    <t xml:space="preserve">sanhexian</t>
  </si>
  <si>
    <t xml:space="preserve">沙城</t>
  </si>
  <si>
    <t xml:space="preserve">shacheng</t>
  </si>
  <si>
    <t xml:space="preserve">沙河市</t>
  </si>
  <si>
    <t xml:space="preserve">shaheshi</t>
  </si>
  <si>
    <t xml:space="preserve">沙岭子</t>
  </si>
  <si>
    <t xml:space="preserve">shalingzi</t>
  </si>
  <si>
    <t xml:space="preserve">山海关</t>
  </si>
  <si>
    <t xml:space="preserve">shanhaiguan</t>
  </si>
  <si>
    <t xml:space="preserve">上板城</t>
  </si>
  <si>
    <t xml:space="preserve">shangbancheng</t>
  </si>
  <si>
    <t xml:space="preserve">上板城南</t>
  </si>
  <si>
    <t xml:space="preserve">shangbanchengnan</t>
  </si>
  <si>
    <t xml:space="preserve">涉县</t>
  </si>
  <si>
    <t xml:space="preserve">shexian</t>
  </si>
  <si>
    <t xml:space="preserve">深州</t>
  </si>
  <si>
    <t xml:space="preserve">胜芳</t>
  </si>
  <si>
    <t xml:space="preserve">shengfang</t>
  </si>
  <si>
    <t xml:space="preserve">石家庄</t>
  </si>
  <si>
    <t xml:space="preserve">shijiazhuang</t>
  </si>
  <si>
    <t xml:space="preserve">石家庄北</t>
  </si>
  <si>
    <t xml:space="preserve">shijiazhuangbei</t>
  </si>
  <si>
    <t xml:space="preserve">石家庄东</t>
  </si>
  <si>
    <t xml:space="preserve">shijiazhuangdong</t>
  </si>
  <si>
    <t xml:space="preserve">什里店</t>
  </si>
  <si>
    <t xml:space="preserve">shenlidian</t>
  </si>
  <si>
    <t xml:space="preserve">四合永</t>
  </si>
  <si>
    <t xml:space="preserve">siheyong</t>
  </si>
  <si>
    <t xml:space="preserve">肃宁</t>
  </si>
  <si>
    <t xml:space="preserve">suning</t>
  </si>
  <si>
    <t xml:space="preserve">塔崖驿</t>
  </si>
  <si>
    <t xml:space="preserve">tayayi</t>
  </si>
  <si>
    <t xml:space="preserve">太子城</t>
  </si>
  <si>
    <t xml:space="preserve">taizicheng</t>
  </si>
  <si>
    <t xml:space="preserve">唐海南</t>
  </si>
  <si>
    <t xml:space="preserve">tanghainan</t>
  </si>
  <si>
    <t xml:space="preserve">唐山</t>
  </si>
  <si>
    <t xml:space="preserve">tangshan</t>
  </si>
  <si>
    <t xml:space="preserve">唐山北</t>
  </si>
  <si>
    <t xml:space="preserve">tangshanbei</t>
  </si>
  <si>
    <t xml:space="preserve">唐山西</t>
  </si>
  <si>
    <t xml:space="preserve">tangshanxi</t>
  </si>
  <si>
    <t xml:space="preserve">王安镇</t>
  </si>
  <si>
    <t xml:space="preserve">wanganzhen</t>
  </si>
  <si>
    <t xml:space="preserve">王瞳</t>
  </si>
  <si>
    <t xml:space="preserve">wangtong</t>
  </si>
  <si>
    <t xml:space="preserve">望都</t>
  </si>
  <si>
    <t xml:space="preserve">wangdu</t>
  </si>
  <si>
    <t xml:space="preserve">文安</t>
  </si>
  <si>
    <t xml:space="preserve">wenan</t>
  </si>
  <si>
    <t xml:space="preserve">吴桥</t>
  </si>
  <si>
    <t xml:space="preserve">wuqiao</t>
  </si>
  <si>
    <t xml:space="preserve">武安</t>
  </si>
  <si>
    <t xml:space="preserve">wuan</t>
  </si>
  <si>
    <t xml:space="preserve">五道河</t>
  </si>
  <si>
    <t xml:space="preserve">wudaohe</t>
  </si>
  <si>
    <t xml:space="preserve">午汲</t>
  </si>
  <si>
    <t xml:space="preserve">wuji</t>
  </si>
  <si>
    <t xml:space="preserve">西八里</t>
  </si>
  <si>
    <t xml:space="preserve">xibali</t>
  </si>
  <si>
    <t xml:space="preserve">西大庙</t>
  </si>
  <si>
    <t xml:space="preserve">xidamiao</t>
  </si>
  <si>
    <t xml:space="preserve">下板城</t>
  </si>
  <si>
    <t xml:space="preserve">xiabancheng</t>
  </si>
  <si>
    <t xml:space="preserve">下花园</t>
  </si>
  <si>
    <t xml:space="preserve">xiahuayuan</t>
  </si>
  <si>
    <t xml:space="preserve">下花园北</t>
  </si>
  <si>
    <t xml:space="preserve">xiahuayuanbei</t>
  </si>
  <si>
    <t xml:space="preserve">下台子</t>
  </si>
  <si>
    <t xml:space="preserve">xiataizi</t>
  </si>
  <si>
    <t xml:space="preserve">香河</t>
  </si>
  <si>
    <t xml:space="preserve">xianghe</t>
  </si>
  <si>
    <t xml:space="preserve">小寺沟</t>
  </si>
  <si>
    <t xml:space="preserve">xiaosigou</t>
  </si>
  <si>
    <t xml:space="preserve">小西庄</t>
  </si>
  <si>
    <t xml:space="preserve">xiaoxizhuang</t>
  </si>
  <si>
    <t xml:space="preserve">辛集</t>
  </si>
  <si>
    <t xml:space="preserve">xinji</t>
  </si>
  <si>
    <t xml:space="preserve">辛集南</t>
  </si>
  <si>
    <t xml:space="preserve">xinjinan</t>
  </si>
  <si>
    <t xml:space="preserve">新保安</t>
  </si>
  <si>
    <t xml:space="preserve">xinbaoan</t>
  </si>
  <si>
    <t xml:space="preserve">新乐</t>
  </si>
  <si>
    <t xml:space="preserve">xinle</t>
  </si>
  <si>
    <t xml:space="preserve">新杖子</t>
  </si>
  <si>
    <t xml:space="preserve">xinzhangzi</t>
  </si>
  <si>
    <t xml:space="preserve">兴隆县</t>
  </si>
  <si>
    <t xml:space="preserve">xinglongxian</t>
  </si>
  <si>
    <t xml:space="preserve">兴隆县西</t>
  </si>
  <si>
    <t xml:space="preserve">xilongxianxi</t>
  </si>
  <si>
    <t xml:space="preserve">邢台</t>
  </si>
  <si>
    <t xml:space="preserve">xingtai</t>
  </si>
  <si>
    <t xml:space="preserve">邢台东</t>
  </si>
  <si>
    <t xml:space="preserve">xingtaidong</t>
  </si>
  <si>
    <t xml:space="preserve">雄安</t>
  </si>
  <si>
    <t xml:space="preserve">xiongan</t>
  </si>
  <si>
    <t xml:space="preserve">徐水</t>
  </si>
  <si>
    <t xml:space="preserve">xushui</t>
  </si>
  <si>
    <t xml:space="preserve">宣化</t>
  </si>
  <si>
    <t xml:space="preserve">xuanhua</t>
  </si>
  <si>
    <t xml:space="preserve">宣化北</t>
  </si>
  <si>
    <t xml:space="preserve">xuanhuabei</t>
  </si>
  <si>
    <t xml:space="preserve">悬钟</t>
  </si>
  <si>
    <t xml:space="preserve">xuanzhong</t>
  </si>
  <si>
    <t xml:space="preserve">燕郊</t>
  </si>
  <si>
    <t xml:space="preserve">yanjiao</t>
  </si>
  <si>
    <t xml:space="preserve">杨树岭</t>
  </si>
  <si>
    <t xml:space="preserve">yangshuling</t>
  </si>
  <si>
    <t xml:space="preserve">阳邑</t>
  </si>
  <si>
    <t xml:space="preserve">yangyi</t>
  </si>
  <si>
    <t xml:space="preserve">窑上</t>
  </si>
  <si>
    <t xml:space="preserve">yaoshang</t>
  </si>
  <si>
    <t xml:space="preserve">野三坡</t>
  </si>
  <si>
    <t xml:space="preserve">yesanpo</t>
  </si>
  <si>
    <t xml:space="preserve">鹰手营子</t>
  </si>
  <si>
    <t xml:space="preserve">yingshouyingzi</t>
  </si>
  <si>
    <t xml:space="preserve">榆树沟</t>
  </si>
  <si>
    <t xml:space="preserve">yushugou</t>
  </si>
  <si>
    <t xml:space="preserve">玉田南</t>
  </si>
  <si>
    <t xml:space="preserve">yutiannan</t>
  </si>
  <si>
    <t xml:space="preserve">玉田县</t>
  </si>
  <si>
    <t xml:space="preserve">yutianxian</t>
  </si>
  <si>
    <t xml:space="preserve">元氏</t>
  </si>
  <si>
    <t xml:space="preserve">yuanshi</t>
  </si>
  <si>
    <t xml:space="preserve">云彩岭</t>
  </si>
  <si>
    <t xml:space="preserve">yuncailing</t>
  </si>
  <si>
    <t xml:space="preserve">枣强</t>
  </si>
  <si>
    <t xml:space="preserve">zaoqiang</t>
  </si>
  <si>
    <t xml:space="preserve">张百湾</t>
  </si>
  <si>
    <t xml:space="preserve">zhangbaiwan</t>
  </si>
  <si>
    <t xml:space="preserve">张家口</t>
  </si>
  <si>
    <t xml:space="preserve">zhangjiakou</t>
  </si>
  <si>
    <t xml:space="preserve">张家口南</t>
  </si>
  <si>
    <t xml:space="preserve">zhangjiakounan</t>
  </si>
  <si>
    <t xml:space="preserve">招柏</t>
  </si>
  <si>
    <t xml:space="preserve">zhaobai</t>
  </si>
  <si>
    <t xml:space="preserve">正定</t>
  </si>
  <si>
    <t xml:space="preserve">zhengding</t>
  </si>
  <si>
    <t xml:space="preserve">正定机场</t>
  </si>
  <si>
    <t xml:space="preserve">zhengdingjichang</t>
  </si>
  <si>
    <t xml:space="preserve">紫荆关</t>
  </si>
  <si>
    <t xml:space="preserve">zijingguan</t>
  </si>
  <si>
    <t xml:space="preserve">藁城</t>
  </si>
  <si>
    <t xml:space="preserve">gaocheng</t>
  </si>
  <si>
    <t xml:space="preserve">藁城南</t>
  </si>
  <si>
    <t xml:space="preserve">gaochengnan</t>
  </si>
  <si>
    <t xml:space="preserve">涞源</t>
  </si>
  <si>
    <t xml:space="preserve">laiyuan</t>
  </si>
  <si>
    <t xml:space="preserve">涿州</t>
  </si>
  <si>
    <t xml:space="preserve">zhuozhou</t>
  </si>
  <si>
    <t xml:space="preserve">涿州东</t>
  </si>
  <si>
    <t xml:space="preserve">zhuozhoudong</t>
  </si>
  <si>
    <t xml:space="preserve">河南</t>
  </si>
  <si>
    <t xml:space="preserve">安阳</t>
  </si>
  <si>
    <t xml:space="preserve">anyang</t>
  </si>
  <si>
    <t xml:space="preserve">安阳东</t>
  </si>
  <si>
    <t xml:space="preserve">anyangdong</t>
  </si>
  <si>
    <t xml:space="preserve">宝丰</t>
  </si>
  <si>
    <t xml:space="preserve">baofeng</t>
  </si>
  <si>
    <t xml:space="preserve">长葛</t>
  </si>
  <si>
    <t xml:space="preserve">zhangge</t>
  </si>
  <si>
    <t xml:space="preserve">长葛北</t>
  </si>
  <si>
    <t xml:space="preserve">changgebei</t>
  </si>
  <si>
    <t xml:space="preserve">长垣</t>
  </si>
  <si>
    <t xml:space="preserve">zhangyuan</t>
  </si>
  <si>
    <t xml:space="preserve">邓州</t>
  </si>
  <si>
    <t xml:space="preserve">dengzhou</t>
  </si>
  <si>
    <t xml:space="preserve">邓州东</t>
  </si>
  <si>
    <t xml:space="preserve">dengzhoudong</t>
  </si>
  <si>
    <t xml:space="preserve">方城</t>
  </si>
  <si>
    <t xml:space="preserve">fangcheng</t>
  </si>
  <si>
    <t xml:space="preserve">扶沟南</t>
  </si>
  <si>
    <t xml:space="preserve">fugounan</t>
  </si>
  <si>
    <t xml:space="preserve">巩义</t>
  </si>
  <si>
    <t xml:space="preserve">gongyi</t>
  </si>
  <si>
    <t xml:space="preserve">巩义南</t>
  </si>
  <si>
    <t xml:space="preserve">gongyinan</t>
  </si>
  <si>
    <t xml:space="preserve">固始</t>
  </si>
  <si>
    <t xml:space="preserve">gushi</t>
  </si>
  <si>
    <t xml:space="preserve">关林</t>
  </si>
  <si>
    <t xml:space="preserve">guanlin</t>
  </si>
  <si>
    <t xml:space="preserve">光山</t>
  </si>
  <si>
    <t xml:space="preserve">guangshan</t>
  </si>
  <si>
    <t xml:space="preserve">鹤壁</t>
  </si>
  <si>
    <t xml:space="preserve">hebi</t>
  </si>
  <si>
    <t xml:space="preserve">鹤壁东</t>
  </si>
  <si>
    <t xml:space="preserve">hebidong</t>
  </si>
  <si>
    <t xml:space="preserve">红旗渠</t>
  </si>
  <si>
    <t xml:space="preserve">hongqiqu</t>
  </si>
  <si>
    <t xml:space="preserve">滑浚</t>
  </si>
  <si>
    <t xml:space="preserve">huaxun</t>
  </si>
  <si>
    <t xml:space="preserve">淮滨</t>
  </si>
  <si>
    <t xml:space="preserve">huaibin</t>
  </si>
  <si>
    <t xml:space="preserve">淮阳南</t>
  </si>
  <si>
    <t xml:space="preserve">huaiyangnan</t>
  </si>
  <si>
    <t xml:space="preserve">黄河景区</t>
  </si>
  <si>
    <t xml:space="preserve">huanghejingqu</t>
  </si>
  <si>
    <t xml:space="preserve">获嘉</t>
  </si>
  <si>
    <t xml:space="preserve">huojia</t>
  </si>
  <si>
    <t xml:space="preserve">济源</t>
  </si>
  <si>
    <t xml:space="preserve">jiyuan</t>
  </si>
  <si>
    <t xml:space="preserve">贾鲁河</t>
  </si>
  <si>
    <t xml:space="preserve">jialuhe</t>
  </si>
  <si>
    <t xml:space="preserve">焦作</t>
  </si>
  <si>
    <t xml:space="preserve">jiaozuo</t>
  </si>
  <si>
    <t xml:space="preserve">焦作东</t>
  </si>
  <si>
    <t xml:space="preserve">jiaozuodong</t>
  </si>
  <si>
    <t xml:space="preserve">焦作西</t>
  </si>
  <si>
    <t xml:space="preserve">jiaozuoxi</t>
  </si>
  <si>
    <t xml:space="preserve">开封</t>
  </si>
  <si>
    <t xml:space="preserve">kaifeng</t>
  </si>
  <si>
    <t xml:space="preserve">开封北</t>
  </si>
  <si>
    <t xml:space="preserve">kaifengbei</t>
  </si>
  <si>
    <t xml:space="preserve">兰考</t>
  </si>
  <si>
    <t xml:space="preserve">lankao</t>
  </si>
  <si>
    <t xml:space="preserve">兰考南</t>
  </si>
  <si>
    <t xml:space="preserve">lankaonan</t>
  </si>
  <si>
    <t xml:space="preserve">临颍</t>
  </si>
  <si>
    <t xml:space="preserve">linying</t>
  </si>
  <si>
    <t xml:space="preserve">灵宝</t>
  </si>
  <si>
    <t xml:space="preserve">lingbao</t>
  </si>
  <si>
    <t xml:space="preserve">灵宝西</t>
  </si>
  <si>
    <t xml:space="preserve">lingbaoxi</t>
  </si>
  <si>
    <t xml:space="preserve">鲁山</t>
  </si>
  <si>
    <t xml:space="preserve">lushan</t>
  </si>
  <si>
    <t xml:space="preserve">绿博园</t>
  </si>
  <si>
    <t xml:space="preserve">luboyuan</t>
  </si>
  <si>
    <t xml:space="preserve">罗山</t>
  </si>
  <si>
    <t xml:space="preserve">luoshan</t>
  </si>
  <si>
    <t xml:space="preserve">洛阳</t>
  </si>
  <si>
    <t xml:space="preserve">luoyang</t>
  </si>
  <si>
    <t xml:space="preserve">洛阳东</t>
  </si>
  <si>
    <t xml:space="preserve">luoyangdong</t>
  </si>
  <si>
    <t xml:space="preserve">洛阳龙门</t>
  </si>
  <si>
    <t xml:space="preserve">luoyanglongmen</t>
  </si>
  <si>
    <t xml:space="preserve">孟庄</t>
  </si>
  <si>
    <t xml:space="preserve">mengzhuang</t>
  </si>
  <si>
    <t xml:space="preserve">民权</t>
  </si>
  <si>
    <t xml:space="preserve">minquan</t>
  </si>
  <si>
    <t xml:space="preserve">民权北</t>
  </si>
  <si>
    <t xml:space="preserve">minquanbei</t>
  </si>
  <si>
    <t xml:space="preserve">明港</t>
  </si>
  <si>
    <t xml:space="preserve">minggang</t>
  </si>
  <si>
    <t xml:space="preserve">明港东</t>
  </si>
  <si>
    <t xml:space="preserve">minggangdong</t>
  </si>
  <si>
    <t xml:space="preserve">南曹</t>
  </si>
  <si>
    <t xml:space="preserve">nancao</t>
  </si>
  <si>
    <t xml:space="preserve">南阳</t>
  </si>
  <si>
    <t xml:space="preserve">nanyang</t>
  </si>
  <si>
    <t xml:space="preserve">南阳东</t>
  </si>
  <si>
    <t xml:space="preserve">nanyangdong</t>
  </si>
  <si>
    <t xml:space="preserve">南阳寨</t>
  </si>
  <si>
    <t xml:space="preserve">nanyangzhai</t>
  </si>
  <si>
    <t xml:space="preserve">南召</t>
  </si>
  <si>
    <t xml:space="preserve">nanzhao</t>
  </si>
  <si>
    <t xml:space="preserve">内黄</t>
  </si>
  <si>
    <t xml:space="preserve">neihuang</t>
  </si>
  <si>
    <t xml:space="preserve">内乡</t>
  </si>
  <si>
    <t xml:space="preserve">neixiang</t>
  </si>
  <si>
    <t xml:space="preserve">宁陵县</t>
  </si>
  <si>
    <t xml:space="preserve">ninglingxian</t>
  </si>
  <si>
    <t xml:space="preserve">平顶山</t>
  </si>
  <si>
    <t xml:space="preserve">pingdingshan</t>
  </si>
  <si>
    <t xml:space="preserve">平顶山西</t>
  </si>
  <si>
    <t xml:space="preserve">pingdingshanxi</t>
  </si>
  <si>
    <t xml:space="preserve">沁阳</t>
  </si>
  <si>
    <t xml:space="preserve">qinyang</t>
  </si>
  <si>
    <t xml:space="preserve">确山</t>
  </si>
  <si>
    <t xml:space="preserve">queshan</t>
  </si>
  <si>
    <t xml:space="preserve">汝阳</t>
  </si>
  <si>
    <t xml:space="preserve">ruyang</t>
  </si>
  <si>
    <t xml:space="preserve">汝州</t>
  </si>
  <si>
    <t xml:space="preserve">ruzhou</t>
  </si>
  <si>
    <t xml:space="preserve">三门峡</t>
  </si>
  <si>
    <t xml:space="preserve">sanmenxia</t>
  </si>
  <si>
    <t xml:space="preserve">三门峡南</t>
  </si>
  <si>
    <t xml:space="preserve">sanmenxianan</t>
  </si>
  <si>
    <t xml:space="preserve">三门峡西</t>
  </si>
  <si>
    <t xml:space="preserve">sanmenxiaxi</t>
  </si>
  <si>
    <t xml:space="preserve">商城</t>
  </si>
  <si>
    <t xml:space="preserve">shangcheng</t>
  </si>
  <si>
    <t xml:space="preserve">商丘</t>
  </si>
  <si>
    <t xml:space="preserve">shangqiu</t>
  </si>
  <si>
    <t xml:space="preserve">商丘东</t>
  </si>
  <si>
    <t xml:space="preserve">shangqiudong</t>
  </si>
  <si>
    <t xml:space="preserve">商丘南</t>
  </si>
  <si>
    <t xml:space="preserve">shangqiunan</t>
  </si>
  <si>
    <t xml:space="preserve">沈丘</t>
  </si>
  <si>
    <t xml:space="preserve">shenqiu</t>
  </si>
  <si>
    <t xml:space="preserve">沈丘北</t>
  </si>
  <si>
    <t xml:space="preserve">shenqiubei</t>
  </si>
  <si>
    <t xml:space="preserve">石桥</t>
  </si>
  <si>
    <t xml:space="preserve">shiqiao</t>
  </si>
  <si>
    <t xml:space="preserve">宋城路</t>
  </si>
  <si>
    <t xml:space="preserve">songchenglu</t>
  </si>
  <si>
    <t xml:space="preserve">遂平</t>
  </si>
  <si>
    <t xml:space="preserve">suiping</t>
  </si>
  <si>
    <t xml:space="preserve">台前</t>
  </si>
  <si>
    <t xml:space="preserve">taiqian</t>
  </si>
  <si>
    <t xml:space="preserve">汤阴</t>
  </si>
  <si>
    <t xml:space="preserve">tangyin</t>
  </si>
  <si>
    <t xml:space="preserve">唐河</t>
  </si>
  <si>
    <t xml:space="preserve">tanghe</t>
  </si>
  <si>
    <t xml:space="preserve">桐柏</t>
  </si>
  <si>
    <t xml:space="preserve">tongbai</t>
  </si>
  <si>
    <t xml:space="preserve">卫辉</t>
  </si>
  <si>
    <t xml:space="preserve">weihui</t>
  </si>
  <si>
    <t xml:space="preserve">卫辉南</t>
  </si>
  <si>
    <t xml:space="preserve">weihuinan</t>
  </si>
  <si>
    <t xml:space="preserve">武陟</t>
  </si>
  <si>
    <t xml:space="preserve">wuzhi</t>
  </si>
  <si>
    <t xml:space="preserve">西华</t>
  </si>
  <si>
    <t xml:space="preserve">xihua</t>
  </si>
  <si>
    <t xml:space="preserve">西平</t>
  </si>
  <si>
    <t xml:space="preserve">xiping</t>
  </si>
  <si>
    <t xml:space="preserve">西峡</t>
  </si>
  <si>
    <t xml:space="preserve">xixia</t>
  </si>
  <si>
    <t xml:space="preserve">息县</t>
  </si>
  <si>
    <t xml:space="preserve">夏邑县</t>
  </si>
  <si>
    <t xml:space="preserve">xiayixian</t>
  </si>
  <si>
    <t xml:space="preserve">项城</t>
  </si>
  <si>
    <t xml:space="preserve">xiangcheng</t>
  </si>
  <si>
    <t xml:space="preserve">新安县</t>
  </si>
  <si>
    <t xml:space="preserve">xinanxian</t>
  </si>
  <si>
    <t xml:space="preserve">新县</t>
  </si>
  <si>
    <t xml:space="preserve">xinxian</t>
  </si>
  <si>
    <t xml:space="preserve">新乡</t>
  </si>
  <si>
    <t xml:space="preserve">xinxiang</t>
  </si>
  <si>
    <t xml:space="preserve">新乡东</t>
  </si>
  <si>
    <t xml:space="preserve">xinxiangdong</t>
  </si>
  <si>
    <t xml:space="preserve">新乡南</t>
  </si>
  <si>
    <t xml:space="preserve">xinxiangnan</t>
  </si>
  <si>
    <t xml:space="preserve">新郑机场</t>
  </si>
  <si>
    <t xml:space="preserve">xinzhengjichang</t>
  </si>
  <si>
    <t xml:space="preserve">信阳</t>
  </si>
  <si>
    <t xml:space="preserve">xinyang</t>
  </si>
  <si>
    <t xml:space="preserve">信阳东</t>
  </si>
  <si>
    <t xml:space="preserve">xinyangdong</t>
  </si>
  <si>
    <t xml:space="preserve">修武</t>
  </si>
  <si>
    <t xml:space="preserve">xiuwu</t>
  </si>
  <si>
    <t xml:space="preserve">修武西</t>
  </si>
  <si>
    <t xml:space="preserve">xiuwuxi</t>
  </si>
  <si>
    <t xml:space="preserve">许昌</t>
  </si>
  <si>
    <t xml:space="preserve">xuchang</t>
  </si>
  <si>
    <t xml:space="preserve">许昌北</t>
  </si>
  <si>
    <t xml:space="preserve">xuchangbei</t>
  </si>
  <si>
    <t xml:space="preserve">许昌东</t>
  </si>
  <si>
    <t xml:space="preserve">xuchangdong</t>
  </si>
  <si>
    <t xml:space="preserve">义马</t>
  </si>
  <si>
    <t xml:space="preserve">yima</t>
  </si>
  <si>
    <t xml:space="preserve">永城北</t>
  </si>
  <si>
    <t xml:space="preserve">yongchengbei</t>
  </si>
  <si>
    <t xml:space="preserve">虞城县</t>
  </si>
  <si>
    <t xml:space="preserve">yuchengxian</t>
  </si>
  <si>
    <t xml:space="preserve">禹州</t>
  </si>
  <si>
    <t xml:space="preserve">yuzhou</t>
  </si>
  <si>
    <t xml:space="preserve">月山</t>
  </si>
  <si>
    <t xml:space="preserve">yueshan</t>
  </si>
  <si>
    <t xml:space="preserve">运粮河</t>
  </si>
  <si>
    <t xml:space="preserve">yunlianghe</t>
  </si>
  <si>
    <t xml:space="preserve">镇平</t>
  </si>
  <si>
    <t xml:space="preserve">zhenping</t>
  </si>
  <si>
    <t xml:space="preserve">郑州</t>
  </si>
  <si>
    <t xml:space="preserve">zhengzhou</t>
  </si>
  <si>
    <t xml:space="preserve">郑州东</t>
  </si>
  <si>
    <t xml:space="preserve">zhengzhoudong</t>
  </si>
  <si>
    <t xml:space="preserve">郑州航空港</t>
  </si>
  <si>
    <t xml:space="preserve">zhengzhouhangkong*</t>
  </si>
  <si>
    <t xml:space="preserve">郑州西</t>
  </si>
  <si>
    <t xml:space="preserve">zhengzhouxi</t>
  </si>
  <si>
    <t xml:space="preserve">中牟</t>
  </si>
  <si>
    <t xml:space="preserve">zhongmou</t>
  </si>
  <si>
    <t xml:space="preserve">周口</t>
  </si>
  <si>
    <t xml:space="preserve">zhoukou</t>
  </si>
  <si>
    <t xml:space="preserve">周口东</t>
  </si>
  <si>
    <t xml:space="preserve">zhoukoudong</t>
  </si>
  <si>
    <t xml:space="preserve">驻马店</t>
  </si>
  <si>
    <t xml:space="preserve">zhumadian</t>
  </si>
  <si>
    <t xml:space="preserve">驻马店西</t>
  </si>
  <si>
    <t xml:space="preserve">zhumadianxi</t>
  </si>
  <si>
    <t xml:space="preserve">偃师</t>
  </si>
  <si>
    <t xml:space="preserve">yanshi</t>
  </si>
  <si>
    <t xml:space="preserve">郏县</t>
  </si>
  <si>
    <t xml:space="preserve">jiaxian</t>
  </si>
  <si>
    <t xml:space="preserve">鄢陵</t>
  </si>
  <si>
    <t xml:space="preserve">yanling</t>
  </si>
  <si>
    <t xml:space="preserve">渑池</t>
  </si>
  <si>
    <t xml:space="preserve">mianchi</t>
  </si>
  <si>
    <t xml:space="preserve">渑池南</t>
  </si>
  <si>
    <t xml:space="preserve">mianchinan</t>
  </si>
  <si>
    <t xml:space="preserve">潢川</t>
  </si>
  <si>
    <t xml:space="preserve">huangchuan</t>
  </si>
  <si>
    <t xml:space="preserve">漯河</t>
  </si>
  <si>
    <t xml:space="preserve">luohe</t>
  </si>
  <si>
    <t xml:space="preserve">漯河西</t>
  </si>
  <si>
    <t xml:space="preserve">luohexi</t>
  </si>
  <si>
    <t xml:space="preserve">濮阳</t>
  </si>
  <si>
    <t xml:space="preserve">puyang</t>
  </si>
  <si>
    <t xml:space="preserve">濮阳东</t>
  </si>
  <si>
    <t xml:space="preserve">puyangdong</t>
  </si>
  <si>
    <t xml:space="preserve">黑龙江</t>
  </si>
  <si>
    <t xml:space="preserve">阿城</t>
  </si>
  <si>
    <t xml:space="preserve">acheng</t>
  </si>
  <si>
    <t xml:space="preserve">阿城北</t>
  </si>
  <si>
    <t xml:space="preserve">achengbei</t>
  </si>
  <si>
    <t xml:space="preserve">阿木尔</t>
  </si>
  <si>
    <t xml:space="preserve">amuer</t>
  </si>
  <si>
    <t xml:space="preserve">安达</t>
  </si>
  <si>
    <t xml:space="preserve">anda</t>
  </si>
  <si>
    <t xml:space="preserve">安家</t>
  </si>
  <si>
    <t xml:space="preserve">anjia</t>
  </si>
  <si>
    <t xml:space="preserve">昂昂溪</t>
  </si>
  <si>
    <t xml:space="preserve">angangxi</t>
  </si>
  <si>
    <t xml:space="preserve">八面通</t>
  </si>
  <si>
    <t xml:space="preserve">bamiantong</t>
  </si>
  <si>
    <t xml:space="preserve">白奎堡</t>
  </si>
  <si>
    <t xml:space="preserve">baikuibao</t>
  </si>
  <si>
    <t xml:space="preserve">宝林</t>
  </si>
  <si>
    <t xml:space="preserve">baolin</t>
  </si>
  <si>
    <t xml:space="preserve">宝清</t>
  </si>
  <si>
    <t xml:space="preserve">baoqing</t>
  </si>
  <si>
    <t xml:space="preserve">宝泉岭</t>
  </si>
  <si>
    <t xml:space="preserve">baoquanling</t>
  </si>
  <si>
    <t xml:space="preserve">北安</t>
  </si>
  <si>
    <t xml:space="preserve">beian</t>
  </si>
  <si>
    <t xml:space="preserve">背荫河</t>
  </si>
  <si>
    <t xml:space="preserve">beiyinhe</t>
  </si>
  <si>
    <t xml:space="preserve">笔架山</t>
  </si>
  <si>
    <t xml:space="preserve">bijiashan</t>
  </si>
  <si>
    <t xml:space="preserve">滨江</t>
  </si>
  <si>
    <t xml:space="preserve">binjiang</t>
  </si>
  <si>
    <t xml:space="preserve">宾西北</t>
  </si>
  <si>
    <t xml:space="preserve">binxibei</t>
  </si>
  <si>
    <t xml:space="preserve">宾州</t>
  </si>
  <si>
    <t xml:space="preserve">binzhou</t>
  </si>
  <si>
    <t xml:space="preserve">勃利</t>
  </si>
  <si>
    <t xml:space="preserve">boli</t>
  </si>
  <si>
    <t xml:space="preserve">柴河</t>
  </si>
  <si>
    <t xml:space="preserve">chaihe</t>
  </si>
  <si>
    <t xml:space="preserve">长汀镇</t>
  </si>
  <si>
    <t xml:space="preserve">zhangtingzhen</t>
  </si>
  <si>
    <t xml:space="preserve">辰清</t>
  </si>
  <si>
    <t xml:space="preserve">chenqing</t>
  </si>
  <si>
    <t xml:space="preserve">晨明</t>
  </si>
  <si>
    <t xml:space="preserve">chenming</t>
  </si>
  <si>
    <t xml:space="preserve">成高子</t>
  </si>
  <si>
    <t xml:space="preserve">chenggaozi</t>
  </si>
  <si>
    <t xml:space="preserve">楚山</t>
  </si>
  <si>
    <t xml:space="preserve">chushan</t>
  </si>
  <si>
    <t xml:space="preserve">创业村</t>
  </si>
  <si>
    <t xml:space="preserve">chuangyecun</t>
  </si>
  <si>
    <t xml:space="preserve">达连河</t>
  </si>
  <si>
    <t xml:space="preserve">dalianhe</t>
  </si>
  <si>
    <t xml:space="preserve">大庆</t>
  </si>
  <si>
    <t xml:space="preserve">daqing</t>
  </si>
  <si>
    <t xml:space="preserve">大庆东</t>
  </si>
  <si>
    <t xml:space="preserve">daqingdong</t>
  </si>
  <si>
    <t xml:space="preserve">大庆西</t>
  </si>
  <si>
    <t xml:space="preserve">daqingxi</t>
  </si>
  <si>
    <t xml:space="preserve">大兴</t>
  </si>
  <si>
    <t xml:space="preserve">daxing</t>
  </si>
  <si>
    <t xml:space="preserve">带岭</t>
  </si>
  <si>
    <t xml:space="preserve">dailing</t>
  </si>
  <si>
    <t xml:space="preserve">得莫利</t>
  </si>
  <si>
    <t xml:space="preserve">demoli</t>
  </si>
  <si>
    <t xml:space="preserve">滴道</t>
  </si>
  <si>
    <t xml:space="preserve">didao</t>
  </si>
  <si>
    <t xml:space="preserve">东边井</t>
  </si>
  <si>
    <t xml:space="preserve">dongbianjing</t>
  </si>
  <si>
    <t xml:space="preserve">东二道河</t>
  </si>
  <si>
    <t xml:space="preserve">dongerdaohe</t>
  </si>
  <si>
    <t xml:space="preserve">东方红</t>
  </si>
  <si>
    <t xml:space="preserve">dongfanghong</t>
  </si>
  <si>
    <t xml:space="preserve">东海</t>
  </si>
  <si>
    <t xml:space="preserve">donghai</t>
  </si>
  <si>
    <t xml:space="preserve">东津</t>
  </si>
  <si>
    <t xml:space="preserve">dongjin</t>
  </si>
  <si>
    <t xml:space="preserve">东京城</t>
  </si>
  <si>
    <t xml:space="preserve">dongjingcheng</t>
  </si>
  <si>
    <t xml:space="preserve">独立屯</t>
  </si>
  <si>
    <t xml:space="preserve">dulitun</t>
  </si>
  <si>
    <t xml:space="preserve">杜尔伯特</t>
  </si>
  <si>
    <t xml:space="preserve">duerbotie</t>
  </si>
  <si>
    <t xml:space="preserve">对青山</t>
  </si>
  <si>
    <t xml:space="preserve">duiqingshan</t>
  </si>
  <si>
    <t xml:space="preserve">二道湾</t>
  </si>
  <si>
    <t xml:space="preserve">erdaowan</t>
  </si>
  <si>
    <t xml:space="preserve">二龙山屯</t>
  </si>
  <si>
    <t xml:space="preserve">erlongshantun</t>
  </si>
  <si>
    <t xml:space="preserve">方正</t>
  </si>
  <si>
    <t xml:space="preserve">fangzheng</t>
  </si>
  <si>
    <t xml:space="preserve">丰乐镇</t>
  </si>
  <si>
    <t xml:space="preserve">fenglezhen</t>
  </si>
  <si>
    <t xml:space="preserve">冯屯</t>
  </si>
  <si>
    <t xml:space="preserve">fengtun</t>
  </si>
  <si>
    <t xml:space="preserve">福利屯</t>
  </si>
  <si>
    <t xml:space="preserve">fulitun</t>
  </si>
  <si>
    <t xml:space="preserve">抚远</t>
  </si>
  <si>
    <t xml:space="preserve">fuyuan</t>
  </si>
  <si>
    <t xml:space="preserve">富海</t>
  </si>
  <si>
    <t xml:space="preserve">fuhai</t>
  </si>
  <si>
    <t xml:space="preserve">富锦</t>
  </si>
  <si>
    <t xml:space="preserve">fujin</t>
  </si>
  <si>
    <t xml:space="preserve">富拉尔基</t>
  </si>
  <si>
    <t xml:space="preserve">fulaerji</t>
  </si>
  <si>
    <t xml:space="preserve">富裕</t>
  </si>
  <si>
    <t xml:space="preserve">fuyu</t>
  </si>
  <si>
    <t xml:space="preserve">高楞</t>
  </si>
  <si>
    <t xml:space="preserve">gaoleng</t>
  </si>
  <si>
    <t xml:space="preserve">古城镇</t>
  </si>
  <si>
    <t xml:space="preserve">guchengzhen</t>
  </si>
  <si>
    <t xml:space="preserve">古莲</t>
  </si>
  <si>
    <t xml:space="preserve">gulian</t>
  </si>
  <si>
    <t xml:space="preserve">哈尔滨</t>
  </si>
  <si>
    <t xml:space="preserve">haerbin</t>
  </si>
  <si>
    <t xml:space="preserve">哈尔滨北</t>
  </si>
  <si>
    <t xml:space="preserve">haerbinbei</t>
  </si>
  <si>
    <t xml:space="preserve">哈尔滨东</t>
  </si>
  <si>
    <t xml:space="preserve">haerbindong</t>
  </si>
  <si>
    <t xml:space="preserve">哈尔滨西</t>
  </si>
  <si>
    <t xml:space="preserve">haerbinxi</t>
  </si>
  <si>
    <t xml:space="preserve">海北</t>
  </si>
  <si>
    <t xml:space="preserve">haibei</t>
  </si>
  <si>
    <t xml:space="preserve">海林</t>
  </si>
  <si>
    <t xml:space="preserve">hailin</t>
  </si>
  <si>
    <t xml:space="preserve">海林北</t>
  </si>
  <si>
    <t xml:space="preserve">hailinbei</t>
  </si>
  <si>
    <t xml:space="preserve">海伦</t>
  </si>
  <si>
    <t xml:space="preserve">hailun</t>
  </si>
  <si>
    <t xml:space="preserve">寒葱沟</t>
  </si>
  <si>
    <t xml:space="preserve">hanconggou</t>
  </si>
  <si>
    <t xml:space="preserve">浩良河</t>
  </si>
  <si>
    <t xml:space="preserve">haolianghe</t>
  </si>
  <si>
    <t xml:space="preserve">鹤北</t>
  </si>
  <si>
    <t xml:space="preserve">hebei</t>
  </si>
  <si>
    <t xml:space="preserve">鹤岗</t>
  </si>
  <si>
    <t xml:space="preserve">hegang</t>
  </si>
  <si>
    <t xml:space="preserve">鹤立</t>
  </si>
  <si>
    <t xml:space="preserve">heli</t>
  </si>
  <si>
    <t xml:space="preserve">黑河</t>
  </si>
  <si>
    <t xml:space="preserve">heihe</t>
  </si>
  <si>
    <t xml:space="preserve">黑台</t>
  </si>
  <si>
    <t xml:space="preserve">heitai</t>
  </si>
  <si>
    <t xml:space="preserve">横道河子</t>
  </si>
  <si>
    <t xml:space="preserve">hengdaohezi</t>
  </si>
  <si>
    <t xml:space="preserve">横道河子东</t>
  </si>
  <si>
    <t xml:space="preserve">hengdaohezidong</t>
  </si>
  <si>
    <t xml:space="preserve">洪河</t>
  </si>
  <si>
    <t xml:space="preserve">honghe</t>
  </si>
  <si>
    <t xml:space="preserve">宏克力</t>
  </si>
  <si>
    <t xml:space="preserve">hongkeli</t>
  </si>
  <si>
    <t xml:space="preserve">红山</t>
  </si>
  <si>
    <t xml:space="preserve">hongshan</t>
  </si>
  <si>
    <t xml:space="preserve">红星</t>
  </si>
  <si>
    <t xml:space="preserve">hongxing</t>
  </si>
  <si>
    <t xml:space="preserve">红兴隆</t>
  </si>
  <si>
    <t xml:space="preserve">hongxinglong</t>
  </si>
  <si>
    <t xml:space="preserve">红彦</t>
  </si>
  <si>
    <t xml:space="preserve">hongyan</t>
  </si>
  <si>
    <t xml:space="preserve">呼兰</t>
  </si>
  <si>
    <t xml:space="preserve">hulan</t>
  </si>
  <si>
    <t xml:space="preserve">虎林</t>
  </si>
  <si>
    <t xml:space="preserve">hulin</t>
  </si>
  <si>
    <t xml:space="preserve">换新天</t>
  </si>
  <si>
    <t xml:space="preserve">huanxintian</t>
  </si>
  <si>
    <t xml:space="preserve">鸡东</t>
  </si>
  <si>
    <t xml:space="preserve">jidong</t>
  </si>
  <si>
    <t xml:space="preserve">鸡西</t>
  </si>
  <si>
    <t xml:space="preserve">jixi</t>
  </si>
  <si>
    <t xml:space="preserve">鸡西西</t>
  </si>
  <si>
    <t xml:space="preserve">jixixi</t>
  </si>
  <si>
    <t xml:space="preserve">佳木斯</t>
  </si>
  <si>
    <t xml:space="preserve">jiamusi</t>
  </si>
  <si>
    <t xml:space="preserve">佳木斯西</t>
  </si>
  <si>
    <t xml:space="preserve">jiamusixi</t>
  </si>
  <si>
    <t xml:space="preserve">加格达奇</t>
  </si>
  <si>
    <t xml:space="preserve">jiagedaqi</t>
  </si>
  <si>
    <t xml:space="preserve">建三江</t>
  </si>
  <si>
    <t xml:space="preserve">jiansanjiang</t>
  </si>
  <si>
    <t xml:space="preserve">姜家</t>
  </si>
  <si>
    <t xml:space="preserve">jiangjia</t>
  </si>
  <si>
    <t xml:space="preserve">江桥</t>
  </si>
  <si>
    <t xml:space="preserve">jiangqiao</t>
  </si>
  <si>
    <t xml:space="preserve">金山屯</t>
  </si>
  <si>
    <t xml:space="preserve">jinshantun</t>
  </si>
  <si>
    <t xml:space="preserve">锦河</t>
  </si>
  <si>
    <t xml:space="preserve">jinhe</t>
  </si>
  <si>
    <t xml:space="preserve">九三</t>
  </si>
  <si>
    <t xml:space="preserve">jiusan</t>
  </si>
  <si>
    <t xml:space="preserve">峻德</t>
  </si>
  <si>
    <t xml:space="preserve">junde</t>
  </si>
  <si>
    <t xml:space="preserve">康金井</t>
  </si>
  <si>
    <t xml:space="preserve">kangjinjing</t>
  </si>
  <si>
    <t xml:space="preserve">克东</t>
  </si>
  <si>
    <t xml:space="preserve">kedong</t>
  </si>
  <si>
    <t xml:space="preserve">克山</t>
  </si>
  <si>
    <t xml:space="preserve">keshan</t>
  </si>
  <si>
    <t xml:space="preserve">奎山</t>
  </si>
  <si>
    <t xml:space="preserve">kuishan</t>
  </si>
  <si>
    <t xml:space="preserve">拉古</t>
  </si>
  <si>
    <t xml:space="preserve">lagu</t>
  </si>
  <si>
    <t xml:space="preserve">拉哈</t>
  </si>
  <si>
    <t xml:space="preserve">laha</t>
  </si>
  <si>
    <t xml:space="preserve">拉林</t>
  </si>
  <si>
    <t xml:space="preserve">lalin</t>
  </si>
  <si>
    <t xml:space="preserve">喇嘛甸</t>
  </si>
  <si>
    <t xml:space="preserve">lamadian</t>
  </si>
  <si>
    <t xml:space="preserve">兰岗</t>
  </si>
  <si>
    <t xml:space="preserve">langang</t>
  </si>
  <si>
    <t xml:space="preserve">兰棱</t>
  </si>
  <si>
    <t xml:space="preserve">lanleng</t>
  </si>
  <si>
    <t xml:space="preserve">朗乡</t>
  </si>
  <si>
    <t xml:space="preserve">langxiang</t>
  </si>
  <si>
    <t xml:space="preserve">老莱</t>
  </si>
  <si>
    <t xml:space="preserve">laolai</t>
  </si>
  <si>
    <t xml:space="preserve">梨树镇</t>
  </si>
  <si>
    <t xml:space="preserve">lishuzhen</t>
  </si>
  <si>
    <t xml:space="preserve">李家</t>
  </si>
  <si>
    <t xml:space="preserve">lijia</t>
  </si>
  <si>
    <t xml:space="preserve">里木店</t>
  </si>
  <si>
    <t xml:space="preserve">limudian</t>
  </si>
  <si>
    <t xml:space="preserve">立志</t>
  </si>
  <si>
    <t xml:space="preserve">lizhi</t>
  </si>
  <si>
    <t xml:space="preserve">莲江口</t>
  </si>
  <si>
    <t xml:space="preserve">lianjiangkou</t>
  </si>
  <si>
    <t xml:space="preserve">林海</t>
  </si>
  <si>
    <t xml:space="preserve">linhai</t>
  </si>
  <si>
    <t xml:space="preserve">林口</t>
  </si>
  <si>
    <t xml:space="preserve">linkou</t>
  </si>
  <si>
    <t xml:space="preserve">林口南</t>
  </si>
  <si>
    <t xml:space="preserve">linkounan</t>
  </si>
  <si>
    <t xml:space="preserve">林源</t>
  </si>
  <si>
    <t xml:space="preserve">linyuan</t>
  </si>
  <si>
    <t xml:space="preserve">六合镇</t>
  </si>
  <si>
    <t xml:space="preserve">liuhezhen</t>
  </si>
  <si>
    <t xml:space="preserve">龙江</t>
  </si>
  <si>
    <t xml:space="preserve">longjiang</t>
  </si>
  <si>
    <t xml:space="preserve">龙镇</t>
  </si>
  <si>
    <t xml:space="preserve">longzhen</t>
  </si>
  <si>
    <t xml:space="preserve">鹿道</t>
  </si>
  <si>
    <t xml:space="preserve">ludao</t>
  </si>
  <si>
    <t xml:space="preserve">麻山</t>
  </si>
  <si>
    <t xml:space="preserve">mashan</t>
  </si>
  <si>
    <t xml:space="preserve">马莲河</t>
  </si>
  <si>
    <t xml:space="preserve">malianhe</t>
  </si>
  <si>
    <t xml:space="preserve">马桥河</t>
  </si>
  <si>
    <t xml:space="preserve">maqiaohe</t>
  </si>
  <si>
    <t xml:space="preserve">帽儿山</t>
  </si>
  <si>
    <t xml:space="preserve">maoershan</t>
  </si>
  <si>
    <t xml:space="preserve">帽儿山西</t>
  </si>
  <si>
    <t xml:space="preserve">mershanxi</t>
  </si>
  <si>
    <t xml:space="preserve">美溪</t>
  </si>
  <si>
    <t xml:space="preserve">meixi</t>
  </si>
  <si>
    <t xml:space="preserve">孟家岗</t>
  </si>
  <si>
    <t xml:space="preserve">mengjiagang</t>
  </si>
  <si>
    <t xml:space="preserve">密山</t>
  </si>
  <si>
    <t xml:space="preserve">mishan</t>
  </si>
  <si>
    <t xml:space="preserve">磨刀石</t>
  </si>
  <si>
    <t xml:space="preserve">modaoshi</t>
  </si>
  <si>
    <t xml:space="preserve">漠河</t>
  </si>
  <si>
    <t xml:space="preserve">mohe</t>
  </si>
  <si>
    <t xml:space="preserve">牡丹江</t>
  </si>
  <si>
    <t xml:space="preserve">mudanjiang</t>
  </si>
  <si>
    <t xml:space="preserve">穆棱</t>
  </si>
  <si>
    <t xml:space="preserve">muleng</t>
  </si>
  <si>
    <t xml:space="preserve">南岔</t>
  </si>
  <si>
    <t xml:space="preserve">nancha</t>
  </si>
  <si>
    <t xml:space="preserve">嫩江</t>
  </si>
  <si>
    <t xml:space="preserve">nenjiang</t>
  </si>
  <si>
    <t xml:space="preserve">碾子山</t>
  </si>
  <si>
    <t xml:space="preserve">nianzishan</t>
  </si>
  <si>
    <t xml:space="preserve">宁安</t>
  </si>
  <si>
    <t xml:space="preserve">ningan</t>
  </si>
  <si>
    <t xml:space="preserve">牛家</t>
  </si>
  <si>
    <t xml:space="preserve">niujia</t>
  </si>
  <si>
    <t xml:space="preserve">裴德</t>
  </si>
  <si>
    <t xml:space="preserve">peide</t>
  </si>
  <si>
    <t xml:space="preserve">平房</t>
  </si>
  <si>
    <t xml:space="preserve">pingfang</t>
  </si>
  <si>
    <t xml:space="preserve">平山</t>
  </si>
  <si>
    <t xml:space="preserve">pingshan</t>
  </si>
  <si>
    <t xml:space="preserve">平洋</t>
  </si>
  <si>
    <t xml:space="preserve">pingyang</t>
  </si>
  <si>
    <t xml:space="preserve">七台河</t>
  </si>
  <si>
    <t xml:space="preserve">qitaihe</t>
  </si>
  <si>
    <t xml:space="preserve">七台河西</t>
  </si>
  <si>
    <t xml:space="preserve">qitaihexi</t>
  </si>
  <si>
    <t xml:space="preserve">齐齐哈尔</t>
  </si>
  <si>
    <t xml:space="preserve">qiqihaer</t>
  </si>
  <si>
    <t xml:space="preserve">齐齐哈尔南</t>
  </si>
  <si>
    <t xml:space="preserve">qiqihaernan</t>
  </si>
  <si>
    <t xml:space="preserve">前锋</t>
  </si>
  <si>
    <t xml:space="preserve">qianfeng</t>
  </si>
  <si>
    <t xml:space="preserve">前进镇</t>
  </si>
  <si>
    <t xml:space="preserve">qianjinzhen</t>
  </si>
  <si>
    <t xml:space="preserve">秦家</t>
  </si>
  <si>
    <t xml:space="preserve">qinjia</t>
  </si>
  <si>
    <t xml:space="preserve">青龙</t>
  </si>
  <si>
    <t xml:space="preserve">qinglong</t>
  </si>
  <si>
    <t xml:space="preserve">青山</t>
  </si>
  <si>
    <t xml:space="preserve">qingshan</t>
  </si>
  <si>
    <t xml:space="preserve">庆安</t>
  </si>
  <si>
    <t xml:space="preserve">qingan</t>
  </si>
  <si>
    <t xml:space="preserve">三间房</t>
  </si>
  <si>
    <t xml:space="preserve">sanjianfang</t>
  </si>
  <si>
    <t xml:space="preserve">山河屯</t>
  </si>
  <si>
    <t xml:space="preserve">shanhetun</t>
  </si>
  <si>
    <t xml:space="preserve">山市</t>
  </si>
  <si>
    <t xml:space="preserve">shanshi</t>
  </si>
  <si>
    <t xml:space="preserve">尚家</t>
  </si>
  <si>
    <t xml:space="preserve">shangjia</t>
  </si>
  <si>
    <t xml:space="preserve">尚志</t>
  </si>
  <si>
    <t xml:space="preserve">shangzhi</t>
  </si>
  <si>
    <t xml:space="preserve">尚志南</t>
  </si>
  <si>
    <t xml:space="preserve">shangzhinan</t>
  </si>
  <si>
    <t xml:space="preserve">神树</t>
  </si>
  <si>
    <t xml:space="preserve">shenshu</t>
  </si>
  <si>
    <t xml:space="preserve">沈家</t>
  </si>
  <si>
    <t xml:space="preserve">shenjia</t>
  </si>
  <si>
    <t xml:space="preserve">胜利镇</t>
  </si>
  <si>
    <t xml:space="preserve">shenglizhen</t>
  </si>
  <si>
    <t xml:space="preserve">石磷</t>
  </si>
  <si>
    <t xml:space="preserve">shilin</t>
  </si>
  <si>
    <t xml:space="preserve">石人城</t>
  </si>
  <si>
    <t xml:space="preserve">shirencheng</t>
  </si>
  <si>
    <t xml:space="preserve">石头</t>
  </si>
  <si>
    <t xml:space="preserve">shitou</t>
  </si>
  <si>
    <t xml:space="preserve">双城堡</t>
  </si>
  <si>
    <t xml:space="preserve">shuangchengbao</t>
  </si>
  <si>
    <t xml:space="preserve">双城北</t>
  </si>
  <si>
    <t xml:space="preserve">shuangchengbei</t>
  </si>
  <si>
    <t xml:space="preserve">双丰</t>
  </si>
  <si>
    <t xml:space="preserve">shuangfeng</t>
  </si>
  <si>
    <t xml:space="preserve">双龙湖</t>
  </si>
  <si>
    <t xml:space="preserve">shuanglonghu</t>
  </si>
  <si>
    <t xml:space="preserve">双鸭山</t>
  </si>
  <si>
    <t xml:space="preserve">shuangyashan</t>
  </si>
  <si>
    <t xml:space="preserve">双鸭山西</t>
  </si>
  <si>
    <t xml:space="preserve">shuangyashanxi</t>
  </si>
  <si>
    <t xml:space="preserve">四方台</t>
  </si>
  <si>
    <t xml:space="preserve">sifangtai</t>
  </si>
  <si>
    <t xml:space="preserve">宋</t>
  </si>
  <si>
    <t xml:space="preserve">song</t>
  </si>
  <si>
    <t xml:space="preserve">绥芬河</t>
  </si>
  <si>
    <t xml:space="preserve">suifenhe</t>
  </si>
  <si>
    <t xml:space="preserve">绥化</t>
  </si>
  <si>
    <t xml:space="preserve">suihua</t>
  </si>
  <si>
    <t xml:space="preserve">绥棱</t>
  </si>
  <si>
    <t xml:space="preserve">suileng</t>
  </si>
  <si>
    <t xml:space="preserve">绥阳</t>
  </si>
  <si>
    <t xml:space="preserve">suiyang</t>
  </si>
  <si>
    <t xml:space="preserve">孙家</t>
  </si>
  <si>
    <t xml:space="preserve">sunjia</t>
  </si>
  <si>
    <t xml:space="preserve">孙吴</t>
  </si>
  <si>
    <t xml:space="preserve">sunwu</t>
  </si>
  <si>
    <t xml:space="preserve">塔哈</t>
  </si>
  <si>
    <t xml:space="preserve">taha</t>
  </si>
  <si>
    <t xml:space="preserve">塔河</t>
  </si>
  <si>
    <t xml:space="preserve">tahe</t>
  </si>
  <si>
    <t xml:space="preserve">泰来</t>
  </si>
  <si>
    <t xml:space="preserve">tailai</t>
  </si>
  <si>
    <t xml:space="preserve">太平镇</t>
  </si>
  <si>
    <t xml:space="preserve">taipingzhen</t>
  </si>
  <si>
    <t xml:space="preserve">太阳升</t>
  </si>
  <si>
    <t xml:space="preserve">taiyangsheng</t>
  </si>
  <si>
    <t xml:space="preserve">汤池</t>
  </si>
  <si>
    <t xml:space="preserve">tangchi</t>
  </si>
  <si>
    <t xml:space="preserve">汤旺河</t>
  </si>
  <si>
    <t xml:space="preserve">tangwanghe</t>
  </si>
  <si>
    <t xml:space="preserve">汤原</t>
  </si>
  <si>
    <t xml:space="preserve">tangyuan</t>
  </si>
  <si>
    <t xml:space="preserve">桃山</t>
  </si>
  <si>
    <t xml:space="preserve">taoshan</t>
  </si>
  <si>
    <t xml:space="preserve">铁力</t>
  </si>
  <si>
    <t xml:space="preserve">tieli</t>
  </si>
  <si>
    <t xml:space="preserve">通北</t>
  </si>
  <si>
    <t xml:space="preserve">tongbei</t>
  </si>
  <si>
    <t xml:space="preserve">同江</t>
  </si>
  <si>
    <t xml:space="preserve">tongjiang</t>
  </si>
  <si>
    <t xml:space="preserve">图强</t>
  </si>
  <si>
    <t xml:space="preserve">tuqiang</t>
  </si>
  <si>
    <t xml:space="preserve">团结</t>
  </si>
  <si>
    <t xml:space="preserve">tuanjie</t>
  </si>
  <si>
    <t xml:space="preserve">瓦拉干</t>
  </si>
  <si>
    <t xml:space="preserve">walagan</t>
  </si>
  <si>
    <t xml:space="preserve">万发屯</t>
  </si>
  <si>
    <t xml:space="preserve">wanfatun</t>
  </si>
  <si>
    <t xml:space="preserve">万乐</t>
  </si>
  <si>
    <t xml:space="preserve">wanle</t>
  </si>
  <si>
    <t xml:space="preserve">王岗</t>
  </si>
  <si>
    <t xml:space="preserve">wanggang</t>
  </si>
  <si>
    <t xml:space="preserve">王杨</t>
  </si>
  <si>
    <t xml:space="preserve">wangyang</t>
  </si>
  <si>
    <t xml:space="preserve">王兆屯</t>
  </si>
  <si>
    <t xml:space="preserve">wangzhaotun</t>
  </si>
  <si>
    <t xml:space="preserve">苇河</t>
  </si>
  <si>
    <t xml:space="preserve">weihe</t>
  </si>
  <si>
    <t xml:space="preserve">苇河西</t>
  </si>
  <si>
    <t xml:space="preserve">weihexi</t>
  </si>
  <si>
    <t xml:space="preserve">卫星</t>
  </si>
  <si>
    <t xml:space="preserve">weixing</t>
  </si>
  <si>
    <t xml:space="preserve">温春</t>
  </si>
  <si>
    <t xml:space="preserve">wenchun</t>
  </si>
  <si>
    <t xml:space="preserve">卧里屯</t>
  </si>
  <si>
    <t xml:space="preserve">wolitun</t>
  </si>
  <si>
    <t xml:space="preserve">乌伊岭</t>
  </si>
  <si>
    <t xml:space="preserve">wuyiling</t>
  </si>
  <si>
    <t xml:space="preserve">五常</t>
  </si>
  <si>
    <t xml:space="preserve">wuchang</t>
  </si>
  <si>
    <t xml:space="preserve">五大连池</t>
  </si>
  <si>
    <t xml:space="preserve">wudalianchi</t>
  </si>
  <si>
    <t xml:space="preserve">五家</t>
  </si>
  <si>
    <t xml:space="preserve">wujia</t>
  </si>
  <si>
    <t xml:space="preserve">五营</t>
  </si>
  <si>
    <t xml:space="preserve">wuying</t>
  </si>
  <si>
    <t xml:space="preserve">西岗子</t>
  </si>
  <si>
    <t xml:space="preserve">xigangzi</t>
  </si>
  <si>
    <t xml:space="preserve">西林</t>
  </si>
  <si>
    <t xml:space="preserve">xilin</t>
  </si>
  <si>
    <t xml:space="preserve">西麻山</t>
  </si>
  <si>
    <t xml:space="preserve">ximashan</t>
  </si>
  <si>
    <t xml:space="preserve">下城子</t>
  </si>
  <si>
    <t xml:space="preserve">xiachengzi</t>
  </si>
  <si>
    <t xml:space="preserve">香坊</t>
  </si>
  <si>
    <t xml:space="preserve">xiangfang</t>
  </si>
  <si>
    <t xml:space="preserve">香兰</t>
  </si>
  <si>
    <t xml:space="preserve">xianglan</t>
  </si>
  <si>
    <t xml:space="preserve">襄河</t>
  </si>
  <si>
    <t xml:space="preserve">向阳</t>
  </si>
  <si>
    <t xml:space="preserve">xiangyang</t>
  </si>
  <si>
    <t xml:space="preserve">小岭</t>
  </si>
  <si>
    <t xml:space="preserve">xiaoling</t>
  </si>
  <si>
    <t xml:space="preserve">小扬气</t>
  </si>
  <si>
    <t xml:space="preserve">xiaoyangqi</t>
  </si>
  <si>
    <t xml:space="preserve">新华</t>
  </si>
  <si>
    <t xml:space="preserve">xinhua</t>
  </si>
  <si>
    <t xml:space="preserve">新华屯</t>
  </si>
  <si>
    <t xml:space="preserve">xinhuatun</t>
  </si>
  <si>
    <t xml:space="preserve">新林</t>
  </si>
  <si>
    <t xml:space="preserve">xinlin</t>
  </si>
  <si>
    <t xml:space="preserve">新青</t>
  </si>
  <si>
    <t xml:space="preserve">xinqing</t>
  </si>
  <si>
    <t xml:space="preserve">新松浦</t>
  </si>
  <si>
    <t xml:space="preserve">xinsongpu</t>
  </si>
  <si>
    <t xml:space="preserve">新香坊北</t>
  </si>
  <si>
    <t xml:space="preserve">xinxiangfangbei</t>
  </si>
  <si>
    <t xml:space="preserve">新友谊</t>
  </si>
  <si>
    <t xml:space="preserve">xinyouyi</t>
  </si>
  <si>
    <t xml:space="preserve">新肇</t>
  </si>
  <si>
    <t xml:space="preserve">xinzhao</t>
  </si>
  <si>
    <t xml:space="preserve">兴凯</t>
  </si>
  <si>
    <t xml:space="preserve">xingkai</t>
  </si>
  <si>
    <t xml:space="preserve">兴隆镇</t>
  </si>
  <si>
    <t xml:space="preserve">xinglongzhen</t>
  </si>
  <si>
    <t xml:space="preserve">杏树</t>
  </si>
  <si>
    <t xml:space="preserve">xingshu</t>
  </si>
  <si>
    <t xml:space="preserve">徐家</t>
  </si>
  <si>
    <t xml:space="preserve">xujia</t>
  </si>
  <si>
    <t xml:space="preserve">亚布力</t>
  </si>
  <si>
    <t xml:space="preserve">yabuli</t>
  </si>
  <si>
    <t xml:space="preserve">亚布力南</t>
  </si>
  <si>
    <t xml:space="preserve">yabulinan</t>
  </si>
  <si>
    <t xml:space="preserve">亚布力西</t>
  </si>
  <si>
    <t xml:space="preserve">yabulixi</t>
  </si>
  <si>
    <t xml:space="preserve">烟筒屯</t>
  </si>
  <si>
    <t xml:space="preserve">yantongtun</t>
  </si>
  <si>
    <t xml:space="preserve">杨岗</t>
  </si>
  <si>
    <t xml:space="preserve">yanggang</t>
  </si>
  <si>
    <t xml:space="preserve">羊草</t>
  </si>
  <si>
    <t xml:space="preserve">yangcao</t>
  </si>
  <si>
    <t xml:space="preserve">一面坡</t>
  </si>
  <si>
    <t xml:space="preserve">yimianpo</t>
  </si>
  <si>
    <t xml:space="preserve">一面坡北</t>
  </si>
  <si>
    <t xml:space="preserve">yimianpobei</t>
  </si>
  <si>
    <t xml:space="preserve">依安</t>
  </si>
  <si>
    <t xml:space="preserve">yian</t>
  </si>
  <si>
    <t xml:space="preserve">依兰</t>
  </si>
  <si>
    <t xml:space="preserve">yilan</t>
  </si>
  <si>
    <t xml:space="preserve">伊春</t>
  </si>
  <si>
    <t xml:space="preserve">yichun</t>
  </si>
  <si>
    <t xml:space="preserve">伊拉哈</t>
  </si>
  <si>
    <t xml:space="preserve">yilaha</t>
  </si>
  <si>
    <t xml:space="preserve">伊林</t>
  </si>
  <si>
    <t xml:space="preserve">yilin</t>
  </si>
  <si>
    <t xml:space="preserve">银浪</t>
  </si>
  <si>
    <t xml:space="preserve">yinlang</t>
  </si>
  <si>
    <t xml:space="preserve">迎春</t>
  </si>
  <si>
    <t xml:space="preserve">yingchun</t>
  </si>
  <si>
    <t xml:space="preserve">永安乡</t>
  </si>
  <si>
    <t xml:space="preserve">yonganxiang</t>
  </si>
  <si>
    <t xml:space="preserve">友好</t>
  </si>
  <si>
    <t xml:space="preserve">youhao</t>
  </si>
  <si>
    <t xml:space="preserve">榆树屯</t>
  </si>
  <si>
    <t xml:space="preserve">yushutun</t>
  </si>
  <si>
    <t xml:space="preserve">玉泉</t>
  </si>
  <si>
    <t xml:space="preserve">yuquan</t>
  </si>
  <si>
    <t xml:space="preserve">张维屯</t>
  </si>
  <si>
    <t xml:space="preserve">zhangweitun</t>
  </si>
  <si>
    <t xml:space="preserve">赵光</t>
  </si>
  <si>
    <t xml:space="preserve">zhaoguang</t>
  </si>
  <si>
    <t xml:space="preserve">肇东</t>
  </si>
  <si>
    <t xml:space="preserve">zhaodong</t>
  </si>
  <si>
    <t xml:space="preserve">中和</t>
  </si>
  <si>
    <t xml:space="preserve">zhonghe</t>
  </si>
  <si>
    <t xml:space="preserve">周家</t>
  </si>
  <si>
    <t xml:space="preserve">zhoujia</t>
  </si>
  <si>
    <t xml:space="preserve">朱家沟</t>
  </si>
  <si>
    <t xml:space="preserve">zhujiagou</t>
  </si>
  <si>
    <t xml:space="preserve">壮志</t>
  </si>
  <si>
    <t xml:space="preserve">zhuangzhi</t>
  </si>
  <si>
    <t xml:space="preserve">倭肯</t>
  </si>
  <si>
    <t xml:space="preserve">woken</t>
  </si>
  <si>
    <t xml:space="preserve">讷河</t>
  </si>
  <si>
    <t xml:space="preserve">nehe</t>
  </si>
  <si>
    <t xml:space="preserve">桦林</t>
  </si>
  <si>
    <t xml:space="preserve">hualin</t>
  </si>
  <si>
    <t xml:space="preserve">桦南</t>
  </si>
  <si>
    <t xml:space="preserve">huanan</t>
  </si>
  <si>
    <t xml:space="preserve">桦南东</t>
  </si>
  <si>
    <t xml:space="preserve">huanandong</t>
  </si>
  <si>
    <t xml:space="preserve">湖北</t>
  </si>
  <si>
    <t xml:space="preserve">安陆</t>
  </si>
  <si>
    <t xml:space="preserve">anlu</t>
  </si>
  <si>
    <t xml:space="preserve">安陆西</t>
  </si>
  <si>
    <t xml:space="preserve">anluxi</t>
  </si>
  <si>
    <t xml:space="preserve">巴东</t>
  </si>
  <si>
    <t xml:space="preserve">badong</t>
  </si>
  <si>
    <t xml:space="preserve">白沙铺</t>
  </si>
  <si>
    <t xml:space="preserve">baishapu</t>
  </si>
  <si>
    <t xml:space="preserve">保康县</t>
  </si>
  <si>
    <t xml:space="preserve">baokangxian</t>
  </si>
  <si>
    <t xml:space="preserve">蔡山</t>
  </si>
  <si>
    <t xml:space="preserve">caishan</t>
  </si>
  <si>
    <t xml:space="preserve">长阳</t>
  </si>
  <si>
    <t xml:space="preserve">zhangyang</t>
  </si>
  <si>
    <t xml:space="preserve">赤壁</t>
  </si>
  <si>
    <t xml:space="preserve">chibi</t>
  </si>
  <si>
    <t xml:space="preserve">赤壁北</t>
  </si>
  <si>
    <t xml:space="preserve">chibibei</t>
  </si>
  <si>
    <t xml:space="preserve">大冶北</t>
  </si>
  <si>
    <t xml:space="preserve">dayebei</t>
  </si>
  <si>
    <t xml:space="preserve">丹江口</t>
  </si>
  <si>
    <t xml:space="preserve">danjiangkou</t>
  </si>
  <si>
    <t xml:space="preserve">当阳</t>
  </si>
  <si>
    <t xml:space="preserve">dangyang</t>
  </si>
  <si>
    <t xml:space="preserve">鄂州</t>
  </si>
  <si>
    <t xml:space="preserve">ezhou</t>
  </si>
  <si>
    <t xml:space="preserve">鄂州东</t>
  </si>
  <si>
    <t xml:space="preserve">ezhoudong</t>
  </si>
  <si>
    <t xml:space="preserve">恩施</t>
  </si>
  <si>
    <t xml:space="preserve">enshi</t>
  </si>
  <si>
    <t xml:space="preserve">高坪</t>
  </si>
  <si>
    <t xml:space="preserve">gaoping</t>
  </si>
  <si>
    <t xml:space="preserve">葛店南</t>
  </si>
  <si>
    <t xml:space="preserve">gediannan</t>
  </si>
  <si>
    <t xml:space="preserve">谷城</t>
  </si>
  <si>
    <t xml:space="preserve">gucheng</t>
  </si>
  <si>
    <t xml:space="preserve">谷城北</t>
  </si>
  <si>
    <t xml:space="preserve">guchengbei</t>
  </si>
  <si>
    <t xml:space="preserve">广水</t>
  </si>
  <si>
    <t xml:space="preserve">guangshui</t>
  </si>
  <si>
    <t xml:space="preserve">汉川</t>
  </si>
  <si>
    <t xml:space="preserve">hanchuan</t>
  </si>
  <si>
    <t xml:space="preserve">汉口</t>
  </si>
  <si>
    <t xml:space="preserve">hankou</t>
  </si>
  <si>
    <t xml:space="preserve">贺胜桥东</t>
  </si>
  <si>
    <t xml:space="preserve">heshengqiaodong</t>
  </si>
  <si>
    <t xml:space="preserve">横沟桥东</t>
  </si>
  <si>
    <t xml:space="preserve">henggouqiaodong</t>
  </si>
  <si>
    <t xml:space="preserve">红安</t>
  </si>
  <si>
    <t xml:space="preserve">hongan</t>
  </si>
  <si>
    <t xml:space="preserve">红安西</t>
  </si>
  <si>
    <t xml:space="preserve">honganxi</t>
  </si>
  <si>
    <t xml:space="preserve">后湖</t>
  </si>
  <si>
    <t xml:space="preserve">houhu</t>
  </si>
  <si>
    <t xml:space="preserve">花湖</t>
  </si>
  <si>
    <t xml:space="preserve">huahu</t>
  </si>
  <si>
    <t xml:space="preserve">花山南</t>
  </si>
  <si>
    <t xml:space="preserve">huashannan</t>
  </si>
  <si>
    <t xml:space="preserve">花园</t>
  </si>
  <si>
    <t xml:space="preserve">huayuan</t>
  </si>
  <si>
    <t xml:space="preserve">华容</t>
  </si>
  <si>
    <t xml:space="preserve">huarong</t>
  </si>
  <si>
    <t xml:space="preserve">华容东</t>
  </si>
  <si>
    <t xml:space="preserve">huarongdong</t>
  </si>
  <si>
    <t xml:space="preserve">华容南</t>
  </si>
  <si>
    <t xml:space="preserve">huarongnan</t>
  </si>
  <si>
    <t xml:space="preserve">槐荫</t>
  </si>
  <si>
    <t xml:space="preserve">huaiyin</t>
  </si>
  <si>
    <t xml:space="preserve">黄冈</t>
  </si>
  <si>
    <t xml:space="preserve">huanggang</t>
  </si>
  <si>
    <t xml:space="preserve">黄冈东</t>
  </si>
  <si>
    <t xml:space="preserve">huanggangdong</t>
  </si>
  <si>
    <t xml:space="preserve">黄冈西</t>
  </si>
  <si>
    <t xml:space="preserve">huanggangxi</t>
  </si>
  <si>
    <t xml:space="preserve">黄梅</t>
  </si>
  <si>
    <t xml:space="preserve">huangmei</t>
  </si>
  <si>
    <t xml:space="preserve">黄梅东</t>
  </si>
  <si>
    <t xml:space="preserve">huangmeidong</t>
  </si>
  <si>
    <t xml:space="preserve">黄石</t>
  </si>
  <si>
    <t xml:space="preserve">huangshi</t>
  </si>
  <si>
    <t xml:space="preserve">黄石北</t>
  </si>
  <si>
    <t xml:space="preserve">huangshibei</t>
  </si>
  <si>
    <t xml:space="preserve">黄石东</t>
  </si>
  <si>
    <t xml:space="preserve">huangshidong</t>
  </si>
  <si>
    <t xml:space="preserve">黄州</t>
  </si>
  <si>
    <t xml:space="preserve">huangzhou</t>
  </si>
  <si>
    <t xml:space="preserve">建始</t>
  </si>
  <si>
    <t xml:space="preserve">jianshi</t>
  </si>
  <si>
    <t xml:space="preserve">金银潭</t>
  </si>
  <si>
    <t xml:space="preserve">jinyintan</t>
  </si>
  <si>
    <t xml:space="preserve">荆门</t>
  </si>
  <si>
    <t xml:space="preserve">jingmen</t>
  </si>
  <si>
    <t xml:space="preserve">荆州</t>
  </si>
  <si>
    <t xml:space="preserve">京山</t>
  </si>
  <si>
    <t xml:space="preserve">jingshan</t>
  </si>
  <si>
    <t xml:space="preserve">来凤</t>
  </si>
  <si>
    <t xml:space="preserve">laifeng</t>
  </si>
  <si>
    <t xml:space="preserve">利川</t>
  </si>
  <si>
    <t xml:space="preserve">lichuan</t>
  </si>
  <si>
    <t xml:space="preserve">麻城</t>
  </si>
  <si>
    <t xml:space="preserve">macheng</t>
  </si>
  <si>
    <t xml:space="preserve">麻城北</t>
  </si>
  <si>
    <t xml:space="preserve">machengbei</t>
  </si>
  <si>
    <t xml:space="preserve">毛陈</t>
  </si>
  <si>
    <t xml:space="preserve">maochen</t>
  </si>
  <si>
    <t xml:space="preserve">庙山</t>
  </si>
  <si>
    <t xml:space="preserve">miaoshan</t>
  </si>
  <si>
    <t xml:space="preserve">南湖东</t>
  </si>
  <si>
    <t xml:space="preserve">nanhudong</t>
  </si>
  <si>
    <t xml:space="preserve">南漳</t>
  </si>
  <si>
    <t xml:space="preserve">nanzhang</t>
  </si>
  <si>
    <t xml:space="preserve">盘龙城</t>
  </si>
  <si>
    <t xml:space="preserve">panlongcheng</t>
  </si>
  <si>
    <t xml:space="preserve">普安</t>
  </si>
  <si>
    <t xml:space="preserve">puan</t>
  </si>
  <si>
    <t xml:space="preserve">潜江</t>
  </si>
  <si>
    <t xml:space="preserve">qianjiang</t>
  </si>
  <si>
    <t xml:space="preserve">山坡东</t>
  </si>
  <si>
    <t xml:space="preserve">shanpodong</t>
  </si>
  <si>
    <t xml:space="preserve">神农架</t>
  </si>
  <si>
    <t xml:space="preserve">shennongjia</t>
  </si>
  <si>
    <t xml:space="preserve">十堰</t>
  </si>
  <si>
    <t xml:space="preserve">shiyan</t>
  </si>
  <si>
    <t xml:space="preserve">十堰东</t>
  </si>
  <si>
    <t xml:space="preserve">shiyandong</t>
  </si>
  <si>
    <t xml:space="preserve">松滋</t>
  </si>
  <si>
    <t xml:space="preserve">songzi</t>
  </si>
  <si>
    <t xml:space="preserve">随县</t>
  </si>
  <si>
    <t xml:space="preserve">suixian</t>
  </si>
  <si>
    <t xml:space="preserve">随州</t>
  </si>
  <si>
    <t xml:space="preserve">suizhou</t>
  </si>
  <si>
    <t xml:space="preserve">随州南</t>
  </si>
  <si>
    <t xml:space="preserve">suizhounan</t>
  </si>
  <si>
    <t xml:space="preserve">汤逊湖</t>
  </si>
  <si>
    <t xml:space="preserve">tangxunhu</t>
  </si>
  <si>
    <t xml:space="preserve">天河机场</t>
  </si>
  <si>
    <t xml:space="preserve">tianhejichang</t>
  </si>
  <si>
    <t xml:space="preserve">天河街</t>
  </si>
  <si>
    <t xml:space="preserve">tianhejie</t>
  </si>
  <si>
    <t xml:space="preserve">天门</t>
  </si>
  <si>
    <t xml:space="preserve">tianmen</t>
  </si>
  <si>
    <t xml:space="preserve">天门南</t>
  </si>
  <si>
    <t xml:space="preserve">tianmennan</t>
  </si>
  <si>
    <t xml:space="preserve">土地堂东</t>
  </si>
  <si>
    <t xml:space="preserve">tuditangdong</t>
  </si>
  <si>
    <t xml:space="preserve">乌龙泉南</t>
  </si>
  <si>
    <t xml:space="preserve">wulongquannan</t>
  </si>
  <si>
    <t xml:space="preserve">武昌</t>
  </si>
  <si>
    <t xml:space="preserve">武当山</t>
  </si>
  <si>
    <t xml:space="preserve">wudangshan</t>
  </si>
  <si>
    <t xml:space="preserve">武当山西</t>
  </si>
  <si>
    <t xml:space="preserve">wudangshanxi</t>
  </si>
  <si>
    <t xml:space="preserve">武汉</t>
  </si>
  <si>
    <t xml:space="preserve">wuhan</t>
  </si>
  <si>
    <t xml:space="preserve">武汉东</t>
  </si>
  <si>
    <t xml:space="preserve">wuhandong</t>
  </si>
  <si>
    <t xml:space="preserve">武穴</t>
  </si>
  <si>
    <t xml:space="preserve">wuxue</t>
  </si>
  <si>
    <t xml:space="preserve">武穴北</t>
  </si>
  <si>
    <t xml:space="preserve">wuxuebei</t>
  </si>
  <si>
    <t xml:space="preserve">仙桃西</t>
  </si>
  <si>
    <t xml:space="preserve">xiantaoxi</t>
  </si>
  <si>
    <t xml:space="preserve">咸丰</t>
  </si>
  <si>
    <t xml:space="preserve">xianfeng</t>
  </si>
  <si>
    <t xml:space="preserve">咸宁</t>
  </si>
  <si>
    <t xml:space="preserve">xianning</t>
  </si>
  <si>
    <t xml:space="preserve">咸宁北</t>
  </si>
  <si>
    <t xml:space="preserve">xianningbei</t>
  </si>
  <si>
    <t xml:space="preserve">咸宁东</t>
  </si>
  <si>
    <t xml:space="preserve">xianningdong</t>
  </si>
  <si>
    <t xml:space="preserve">咸宁南</t>
  </si>
  <si>
    <t xml:space="preserve">xianningnan</t>
  </si>
  <si>
    <t xml:space="preserve">襄阳</t>
  </si>
  <si>
    <t xml:space="preserve">襄阳东</t>
  </si>
  <si>
    <t xml:space="preserve">xiangyangdong</t>
  </si>
  <si>
    <t xml:space="preserve">襄州</t>
  </si>
  <si>
    <t xml:space="preserve">xiangzhou</t>
  </si>
  <si>
    <t xml:space="preserve">孝感</t>
  </si>
  <si>
    <t xml:space="preserve">xiaogan</t>
  </si>
  <si>
    <t xml:space="preserve">孝感北</t>
  </si>
  <si>
    <t xml:space="preserve">xiaoganbei</t>
  </si>
  <si>
    <t xml:space="preserve">孝感东</t>
  </si>
  <si>
    <t xml:space="preserve">xiaogandong</t>
  </si>
  <si>
    <t xml:space="preserve">兴山</t>
  </si>
  <si>
    <t xml:space="preserve">xingshan</t>
  </si>
  <si>
    <t xml:space="preserve">阳新</t>
  </si>
  <si>
    <t xml:space="preserve">yangxin</t>
  </si>
  <si>
    <t xml:space="preserve">野三关</t>
  </si>
  <si>
    <t xml:space="preserve">yesanguan</t>
  </si>
  <si>
    <t xml:space="preserve">宜昌</t>
  </si>
  <si>
    <t xml:space="preserve">yichang</t>
  </si>
  <si>
    <t xml:space="preserve">宜昌东</t>
  </si>
  <si>
    <t xml:space="preserve">yichangdong</t>
  </si>
  <si>
    <t xml:space="preserve">宜城</t>
  </si>
  <si>
    <t xml:space="preserve">yicheng</t>
  </si>
  <si>
    <t xml:space="preserve">应城</t>
  </si>
  <si>
    <t xml:space="preserve">yingcheng</t>
  </si>
  <si>
    <t xml:space="preserve">云梦</t>
  </si>
  <si>
    <t xml:space="preserve">yunmeng</t>
  </si>
  <si>
    <t xml:space="preserve">云梦东</t>
  </si>
  <si>
    <t xml:space="preserve">yunmengdong</t>
  </si>
  <si>
    <t xml:space="preserve">枣阳</t>
  </si>
  <si>
    <t xml:space="preserve">zaoyang</t>
  </si>
  <si>
    <t xml:space="preserve">枝城</t>
  </si>
  <si>
    <t xml:space="preserve">zhicheng</t>
  </si>
  <si>
    <t xml:space="preserve">枝江北</t>
  </si>
  <si>
    <t xml:space="preserve">zhijiangbei</t>
  </si>
  <si>
    <t xml:space="preserve">纸坊东</t>
  </si>
  <si>
    <t xml:space="preserve">zhifangdong</t>
  </si>
  <si>
    <t xml:space="preserve">钟祥</t>
  </si>
  <si>
    <t xml:space="preserve">zhongxiang</t>
  </si>
  <si>
    <t xml:space="preserve">左岭</t>
  </si>
  <si>
    <t xml:space="preserve">zuoling</t>
  </si>
  <si>
    <t xml:space="preserve">蕲春</t>
  </si>
  <si>
    <t xml:space="preserve">qichun</t>
  </si>
  <si>
    <t xml:space="preserve">蕲春南</t>
  </si>
  <si>
    <t xml:space="preserve">qichunnan</t>
  </si>
  <si>
    <t xml:space="preserve">闵集</t>
  </si>
  <si>
    <t xml:space="preserve">minji</t>
  </si>
  <si>
    <t xml:space="preserve">浠水</t>
  </si>
  <si>
    <t xml:space="preserve">xishui</t>
  </si>
  <si>
    <t xml:space="preserve">浠水南</t>
  </si>
  <si>
    <t xml:space="preserve">xishuinan</t>
  </si>
  <si>
    <t xml:space="preserve">湖南</t>
  </si>
  <si>
    <t xml:space="preserve">安化</t>
  </si>
  <si>
    <t xml:space="preserve">anhua</t>
  </si>
  <si>
    <t xml:space="preserve">安江东</t>
  </si>
  <si>
    <t xml:space="preserve">anjiangdong</t>
  </si>
  <si>
    <t xml:space="preserve">安仁</t>
  </si>
  <si>
    <t xml:space="preserve">anren</t>
  </si>
  <si>
    <t xml:space="preserve">八方山</t>
  </si>
  <si>
    <t xml:space="preserve">bafangshan</t>
  </si>
  <si>
    <t xml:space="preserve">板塘</t>
  </si>
  <si>
    <t xml:space="preserve">bantang</t>
  </si>
  <si>
    <t xml:space="preserve">茶陵</t>
  </si>
  <si>
    <t xml:space="preserve">chaling</t>
  </si>
  <si>
    <t xml:space="preserve">茶陵南</t>
  </si>
  <si>
    <t xml:space="preserve">chalingnan</t>
  </si>
  <si>
    <t xml:space="preserve">常德</t>
  </si>
  <si>
    <t xml:space="preserve">changde</t>
  </si>
  <si>
    <t xml:space="preserve">长沙</t>
  </si>
  <si>
    <t xml:space="preserve">zhangsha</t>
  </si>
  <si>
    <t xml:space="preserve">长沙南</t>
  </si>
  <si>
    <t xml:space="preserve">zhangshanan</t>
  </si>
  <si>
    <t xml:space="preserve">长沙西</t>
  </si>
  <si>
    <t xml:space="preserve">changshaxi</t>
  </si>
  <si>
    <t xml:space="preserve">郴州</t>
  </si>
  <si>
    <t xml:space="preserve">chenzhou</t>
  </si>
  <si>
    <t xml:space="preserve">郴州西</t>
  </si>
  <si>
    <t xml:space="preserve">chenzhouxi</t>
  </si>
  <si>
    <t xml:space="preserve">辰溪</t>
  </si>
  <si>
    <t xml:space="preserve">chenxi</t>
  </si>
  <si>
    <t xml:space="preserve">慈利</t>
  </si>
  <si>
    <t xml:space="preserve">cili</t>
  </si>
  <si>
    <t xml:space="preserve">大禾塘</t>
  </si>
  <si>
    <t xml:space="preserve">dahetang</t>
  </si>
  <si>
    <t xml:space="preserve">道州</t>
  </si>
  <si>
    <t xml:space="preserve">daozhou</t>
  </si>
  <si>
    <t xml:space="preserve">低庄</t>
  </si>
  <si>
    <t xml:space="preserve">dizhuang</t>
  </si>
  <si>
    <t xml:space="preserve">东安东</t>
  </si>
  <si>
    <t xml:space="preserve">dongandong</t>
  </si>
  <si>
    <t xml:space="preserve">洞井</t>
  </si>
  <si>
    <t xml:space="preserve">dongjing</t>
  </si>
  <si>
    <t xml:space="preserve">洞口</t>
  </si>
  <si>
    <t xml:space="preserve">dongkou</t>
  </si>
  <si>
    <t xml:space="preserve">枫林</t>
  </si>
  <si>
    <t xml:space="preserve">fenglin</t>
  </si>
  <si>
    <t xml:space="preserve">凤凰古城</t>
  </si>
  <si>
    <t xml:space="preserve">fenghuanggucheng</t>
  </si>
  <si>
    <t xml:space="preserve">古丈西</t>
  </si>
  <si>
    <t xml:space="preserve">guzhangxi</t>
  </si>
  <si>
    <t xml:space="preserve">谷山</t>
  </si>
  <si>
    <t xml:space="preserve">gushan</t>
  </si>
  <si>
    <t xml:space="preserve">观沙岭</t>
  </si>
  <si>
    <t xml:space="preserve">guanshaling</t>
  </si>
  <si>
    <t xml:space="preserve">汉寿</t>
  </si>
  <si>
    <t xml:space="preserve">hanshou</t>
  </si>
  <si>
    <t xml:space="preserve">汉寿南</t>
  </si>
  <si>
    <t xml:space="preserve">hanshounan</t>
  </si>
  <si>
    <t xml:space="preserve">荷塘</t>
  </si>
  <si>
    <t xml:space="preserve">hetang</t>
  </si>
  <si>
    <t xml:space="preserve">衡南</t>
  </si>
  <si>
    <t xml:space="preserve">hengnan</t>
  </si>
  <si>
    <t xml:space="preserve">衡山</t>
  </si>
  <si>
    <t xml:space="preserve">hengshan</t>
  </si>
  <si>
    <t xml:space="preserve">衡山西</t>
  </si>
  <si>
    <t xml:space="preserve">hengshanxi</t>
  </si>
  <si>
    <t xml:space="preserve">衡阳</t>
  </si>
  <si>
    <t xml:space="preserve">hengyang</t>
  </si>
  <si>
    <t xml:space="preserve">衡阳东</t>
  </si>
  <si>
    <t xml:space="preserve">hengyangdong</t>
  </si>
  <si>
    <t xml:space="preserve">怀化</t>
  </si>
  <si>
    <t xml:space="preserve">huaihua</t>
  </si>
  <si>
    <t xml:space="preserve">怀化南</t>
  </si>
  <si>
    <t xml:space="preserve">huaihuanan</t>
  </si>
  <si>
    <t xml:space="preserve">会同</t>
  </si>
  <si>
    <t xml:space="preserve">huitong</t>
  </si>
  <si>
    <t xml:space="preserve">吉首</t>
  </si>
  <si>
    <t xml:space="preserve">jishou</t>
  </si>
  <si>
    <t xml:space="preserve">吉首东</t>
  </si>
  <si>
    <t xml:space="preserve">jishoudong</t>
  </si>
  <si>
    <t xml:space="preserve">尖山</t>
  </si>
  <si>
    <t xml:space="preserve">jianshan</t>
  </si>
  <si>
    <t xml:space="preserve">江华</t>
  </si>
  <si>
    <t xml:space="preserve">jianghua</t>
  </si>
  <si>
    <t xml:space="preserve">江永</t>
  </si>
  <si>
    <t xml:space="preserve">jiangyong</t>
  </si>
  <si>
    <t xml:space="preserve">靖州</t>
  </si>
  <si>
    <t xml:space="preserve">九郎山</t>
  </si>
  <si>
    <t xml:space="preserve">jiulangshan</t>
  </si>
  <si>
    <t xml:space="preserve">开福寺</t>
  </si>
  <si>
    <t xml:space="preserve">kaifusi</t>
  </si>
  <si>
    <t xml:space="preserve">冷水江东</t>
  </si>
  <si>
    <t xml:space="preserve">lengshuijiangdong</t>
  </si>
  <si>
    <t xml:space="preserve">涟源</t>
  </si>
  <si>
    <t xml:space="preserve">lianyuan</t>
  </si>
  <si>
    <t xml:space="preserve">临湘</t>
  </si>
  <si>
    <t xml:space="preserve">linxiang</t>
  </si>
  <si>
    <t xml:space="preserve">临澧</t>
  </si>
  <si>
    <t xml:space="preserve">linli</t>
  </si>
  <si>
    <t xml:space="preserve">零陵</t>
  </si>
  <si>
    <t xml:space="preserve">lingling</t>
  </si>
  <si>
    <t xml:space="preserve">龙山北</t>
  </si>
  <si>
    <t xml:space="preserve">longshanbei</t>
  </si>
  <si>
    <t xml:space="preserve">隆回</t>
  </si>
  <si>
    <t xml:space="preserve">longhui</t>
  </si>
  <si>
    <t xml:space="preserve">娄底</t>
  </si>
  <si>
    <t xml:space="preserve">loudi</t>
  </si>
  <si>
    <t xml:space="preserve">娄底南</t>
  </si>
  <si>
    <t xml:space="preserve">loudinan</t>
  </si>
  <si>
    <t xml:space="preserve">麓谷</t>
  </si>
  <si>
    <t xml:space="preserve">lugu</t>
  </si>
  <si>
    <t xml:space="preserve">路口铺</t>
  </si>
  <si>
    <t xml:space="preserve">lukoupu</t>
  </si>
  <si>
    <t xml:space="preserve">麻阳</t>
  </si>
  <si>
    <t xml:space="preserve">mayang</t>
  </si>
  <si>
    <t xml:space="preserve">麻阳西</t>
  </si>
  <si>
    <t xml:space="preserve">mayangxi</t>
  </si>
  <si>
    <t xml:space="preserve">猛洞河</t>
  </si>
  <si>
    <t xml:space="preserve">mengdonghe</t>
  </si>
  <si>
    <t xml:space="preserve">暮云</t>
  </si>
  <si>
    <t xml:space="preserve">muyun</t>
  </si>
  <si>
    <t xml:space="preserve">宁乡</t>
  </si>
  <si>
    <t xml:space="preserve">ningxiang</t>
  </si>
  <si>
    <t xml:space="preserve">宁乡西</t>
  </si>
  <si>
    <t xml:space="preserve">ningxiangxi</t>
  </si>
  <si>
    <t xml:space="preserve">牛车河</t>
  </si>
  <si>
    <t xml:space="preserve">niuchehe</t>
  </si>
  <si>
    <t xml:space="preserve">祁东</t>
  </si>
  <si>
    <t xml:space="preserve">qidong</t>
  </si>
  <si>
    <t xml:space="preserve">祁东北</t>
  </si>
  <si>
    <t xml:space="preserve">qidongbei</t>
  </si>
  <si>
    <t xml:space="preserve">祁阳</t>
  </si>
  <si>
    <t xml:space="preserve">qiyang</t>
  </si>
  <si>
    <t xml:space="preserve">祁阳北</t>
  </si>
  <si>
    <t xml:space="preserve">qiyangbei</t>
  </si>
  <si>
    <t xml:space="preserve">桑植</t>
  </si>
  <si>
    <t xml:space="preserve">sangzhi</t>
  </si>
  <si>
    <t xml:space="preserve">韶山</t>
  </si>
  <si>
    <t xml:space="preserve">shaoshan</t>
  </si>
  <si>
    <t xml:space="preserve">韶山南</t>
  </si>
  <si>
    <t xml:space="preserve">shaoshannan</t>
  </si>
  <si>
    <t xml:space="preserve">邵东</t>
  </si>
  <si>
    <t xml:space="preserve">shaodong</t>
  </si>
  <si>
    <t xml:space="preserve">邵阳</t>
  </si>
  <si>
    <t xml:space="preserve">shaoyang</t>
  </si>
  <si>
    <t xml:space="preserve">邵阳北</t>
  </si>
  <si>
    <t xml:space="preserve">shaoyangbei</t>
  </si>
  <si>
    <t xml:space="preserve">邵阳西</t>
  </si>
  <si>
    <t xml:space="preserve">shaoyangxi</t>
  </si>
  <si>
    <t xml:space="preserve">石门县</t>
  </si>
  <si>
    <t xml:space="preserve">shimenxian</t>
  </si>
  <si>
    <t xml:space="preserve">石门县北</t>
  </si>
  <si>
    <t xml:space="preserve">shimenxianbei</t>
  </si>
  <si>
    <t xml:space="preserve">树木岭</t>
  </si>
  <si>
    <t xml:space="preserve">shumuling</t>
  </si>
  <si>
    <t xml:space="preserve">双峰北</t>
  </si>
  <si>
    <t xml:space="preserve">shuangfengbei</t>
  </si>
  <si>
    <t xml:space="preserve">双牌</t>
  </si>
  <si>
    <t xml:space="preserve">shuangpai</t>
  </si>
  <si>
    <t xml:space="preserve">桃源</t>
  </si>
  <si>
    <t xml:space="preserve">taoyuan</t>
  </si>
  <si>
    <t xml:space="preserve">田心东</t>
  </si>
  <si>
    <t xml:space="preserve">tianxindong</t>
  </si>
  <si>
    <t xml:space="preserve">通道</t>
  </si>
  <si>
    <t xml:space="preserve">tongdao</t>
  </si>
  <si>
    <t xml:space="preserve">西渡</t>
  </si>
  <si>
    <t xml:space="preserve">xidu</t>
  </si>
  <si>
    <t xml:space="preserve">先锋</t>
  </si>
  <si>
    <t xml:space="preserve">香樟路</t>
  </si>
  <si>
    <t xml:space="preserve">xiangzhanglu</t>
  </si>
  <si>
    <t xml:space="preserve">湘府路</t>
  </si>
  <si>
    <t xml:space="preserve">xiangfulu</t>
  </si>
  <si>
    <t xml:space="preserve">湘潭</t>
  </si>
  <si>
    <t xml:space="preserve">xiangtan</t>
  </si>
  <si>
    <t xml:space="preserve">湘潭北</t>
  </si>
  <si>
    <t xml:space="preserve">xiangtanbei</t>
  </si>
  <si>
    <t xml:space="preserve">湘乡</t>
  </si>
  <si>
    <t xml:space="preserve">xiangxiang</t>
  </si>
  <si>
    <t xml:space="preserve">新化</t>
  </si>
  <si>
    <t xml:space="preserve">新化南</t>
  </si>
  <si>
    <t xml:space="preserve">xinhuanan</t>
  </si>
  <si>
    <t xml:space="preserve">新晃</t>
  </si>
  <si>
    <t xml:space="preserve">xinhuang</t>
  </si>
  <si>
    <t xml:space="preserve">新晃西</t>
  </si>
  <si>
    <t xml:space="preserve">xinhuangxi</t>
  </si>
  <si>
    <t xml:space="preserve">炎陵</t>
  </si>
  <si>
    <t xml:space="preserve">杨桥</t>
  </si>
  <si>
    <t xml:space="preserve">yangqiao</t>
  </si>
  <si>
    <t xml:space="preserve">益阳</t>
  </si>
  <si>
    <t xml:space="preserve">yiyang</t>
  </si>
  <si>
    <t xml:space="preserve">益阳南</t>
  </si>
  <si>
    <t xml:space="preserve">yiyangnan</t>
  </si>
  <si>
    <t xml:space="preserve">永州</t>
  </si>
  <si>
    <t xml:space="preserve">yongzhou</t>
  </si>
  <si>
    <t xml:space="preserve">岳阳</t>
  </si>
  <si>
    <t xml:space="preserve">yueyang</t>
  </si>
  <si>
    <t xml:space="preserve">岳阳东</t>
  </si>
  <si>
    <t xml:space="preserve">yueyangdong</t>
  </si>
  <si>
    <t xml:space="preserve">张家界</t>
  </si>
  <si>
    <t xml:space="preserve">zhangjiajie</t>
  </si>
  <si>
    <t xml:space="preserve">张家界西</t>
  </si>
  <si>
    <t xml:space="preserve">zhangjiajiexi</t>
  </si>
  <si>
    <t xml:space="preserve">昭山</t>
  </si>
  <si>
    <t xml:space="preserve">zhaoshan</t>
  </si>
  <si>
    <t xml:space="preserve">株洲</t>
  </si>
  <si>
    <t xml:space="preserve">zhuzhou</t>
  </si>
  <si>
    <t xml:space="preserve">株洲南</t>
  </si>
  <si>
    <t xml:space="preserve">zhuzhounan</t>
  </si>
  <si>
    <t xml:space="preserve">株洲西</t>
  </si>
  <si>
    <t xml:space="preserve">zhuzhouxi</t>
  </si>
  <si>
    <t xml:space="preserve">攸县</t>
  </si>
  <si>
    <t xml:space="preserve">youxian</t>
  </si>
  <si>
    <t xml:space="preserve">攸县南</t>
  </si>
  <si>
    <t xml:space="preserve">youxiannan</t>
  </si>
  <si>
    <t xml:space="preserve">芙蓉南</t>
  </si>
  <si>
    <t xml:space="preserve">furongnan</t>
  </si>
  <si>
    <t xml:space="preserve">芙蓉镇</t>
  </si>
  <si>
    <t xml:space="preserve">furongzhen</t>
  </si>
  <si>
    <t xml:space="preserve">芷江</t>
  </si>
  <si>
    <t xml:space="preserve">zhijiang</t>
  </si>
  <si>
    <t xml:space="preserve">汨罗</t>
  </si>
  <si>
    <t xml:space="preserve">miluo</t>
  </si>
  <si>
    <t xml:space="preserve">汨罗东</t>
  </si>
  <si>
    <t xml:space="preserve">miluodong</t>
  </si>
  <si>
    <t xml:space="preserve">溆浦</t>
  </si>
  <si>
    <t xml:space="preserve">xupu</t>
  </si>
  <si>
    <t xml:space="preserve">溆浦南</t>
  </si>
  <si>
    <t xml:space="preserve">xupunan</t>
  </si>
  <si>
    <t xml:space="preserve">澧县</t>
  </si>
  <si>
    <t xml:space="preserve">lixian</t>
  </si>
  <si>
    <t xml:space="preserve">耒阳</t>
  </si>
  <si>
    <t xml:space="preserve">leiyang</t>
  </si>
  <si>
    <t xml:space="preserve">耒阳西</t>
  </si>
  <si>
    <t xml:space="preserve">leiyangxi</t>
  </si>
  <si>
    <t xml:space="preserve">醴陵</t>
  </si>
  <si>
    <t xml:space="preserve">liling</t>
  </si>
  <si>
    <t xml:space="preserve">醴陵东</t>
  </si>
  <si>
    <t xml:space="preserve">lilingdong</t>
  </si>
  <si>
    <t xml:space="preserve">吉林</t>
  </si>
  <si>
    <t xml:space="preserve">安广</t>
  </si>
  <si>
    <t xml:space="preserve">anguang</t>
  </si>
  <si>
    <t xml:space="preserve">安图</t>
  </si>
  <si>
    <t xml:space="preserve">antu</t>
  </si>
  <si>
    <t xml:space="preserve">安图西</t>
  </si>
  <si>
    <t xml:space="preserve">antuxi</t>
  </si>
  <si>
    <t xml:space="preserve">白城</t>
  </si>
  <si>
    <t xml:space="preserve">baicheng</t>
  </si>
  <si>
    <t xml:space="preserve">白河</t>
  </si>
  <si>
    <t xml:space="preserve">baihe</t>
  </si>
  <si>
    <t xml:space="preserve">白泉</t>
  </si>
  <si>
    <t xml:space="preserve">baiquan</t>
  </si>
  <si>
    <t xml:space="preserve">白山市</t>
  </si>
  <si>
    <t xml:space="preserve">baishanshi</t>
  </si>
  <si>
    <t xml:space="preserve">白石山</t>
  </si>
  <si>
    <t xml:space="preserve">baishishan</t>
  </si>
  <si>
    <t xml:space="preserve">布海</t>
  </si>
  <si>
    <t xml:space="preserve">buhai</t>
  </si>
  <si>
    <t xml:space="preserve">蔡家沟</t>
  </si>
  <si>
    <t xml:space="preserve">caijiagou</t>
  </si>
  <si>
    <t xml:space="preserve">查干湖</t>
  </si>
  <si>
    <t xml:space="preserve">chaganhu</t>
  </si>
  <si>
    <t xml:space="preserve">柴岗</t>
  </si>
  <si>
    <t xml:space="preserve">chaigang</t>
  </si>
  <si>
    <t xml:space="preserve">长白山</t>
  </si>
  <si>
    <t xml:space="preserve">changbaishan</t>
  </si>
  <si>
    <t xml:space="preserve">长春</t>
  </si>
  <si>
    <t xml:space="preserve">zhangchun</t>
  </si>
  <si>
    <t xml:space="preserve">长春南</t>
  </si>
  <si>
    <t xml:space="preserve">zhangchunnan</t>
  </si>
  <si>
    <t xml:space="preserve">长春西</t>
  </si>
  <si>
    <t xml:space="preserve">zhangchunxi</t>
  </si>
  <si>
    <t xml:space="preserve">长山屯</t>
  </si>
  <si>
    <t xml:space="preserve">zhangshantun</t>
  </si>
  <si>
    <t xml:space="preserve">朝阳川</t>
  </si>
  <si>
    <t xml:space="preserve">chaoyangchuan</t>
  </si>
  <si>
    <t xml:space="preserve">朝阳镇</t>
  </si>
  <si>
    <t xml:space="preserve">chaoyangzhen</t>
  </si>
  <si>
    <t xml:space="preserve">春阳</t>
  </si>
  <si>
    <t xml:space="preserve">chunyang</t>
  </si>
  <si>
    <t xml:space="preserve">达家沟</t>
  </si>
  <si>
    <t xml:space="preserve">dajiagou</t>
  </si>
  <si>
    <t xml:space="preserve">大安</t>
  </si>
  <si>
    <t xml:space="preserve">daan</t>
  </si>
  <si>
    <t xml:space="preserve">大安北</t>
  </si>
  <si>
    <t xml:space="preserve">daanbei</t>
  </si>
  <si>
    <t xml:space="preserve">大石头</t>
  </si>
  <si>
    <t xml:space="preserve">dashitou</t>
  </si>
  <si>
    <t xml:space="preserve">大石头南</t>
  </si>
  <si>
    <t xml:space="preserve">dashitounan</t>
  </si>
  <si>
    <t xml:space="preserve">大屯</t>
  </si>
  <si>
    <t xml:space="preserve">datun</t>
  </si>
  <si>
    <t xml:space="preserve">大兴沟</t>
  </si>
  <si>
    <t xml:space="preserve">daxinggou</t>
  </si>
  <si>
    <t xml:space="preserve">到保</t>
  </si>
  <si>
    <t xml:space="preserve">daobao</t>
  </si>
  <si>
    <t xml:space="preserve">德惠</t>
  </si>
  <si>
    <t xml:space="preserve">dehui</t>
  </si>
  <si>
    <t xml:space="preserve">德惠西</t>
  </si>
  <si>
    <t xml:space="preserve">dehuixi</t>
  </si>
  <si>
    <t xml:space="preserve">东丰</t>
  </si>
  <si>
    <t xml:space="preserve">dongfeng</t>
  </si>
  <si>
    <t xml:space="preserve">东通化</t>
  </si>
  <si>
    <t xml:space="preserve">dongtonghua</t>
  </si>
  <si>
    <t xml:space="preserve">敦化</t>
  </si>
  <si>
    <t xml:space="preserve">dunhua</t>
  </si>
  <si>
    <t xml:space="preserve">二密河</t>
  </si>
  <si>
    <t xml:space="preserve">ermihe</t>
  </si>
  <si>
    <t xml:space="preserve">范家屯</t>
  </si>
  <si>
    <t xml:space="preserve">fanjiatun</t>
  </si>
  <si>
    <t xml:space="preserve">扶余</t>
  </si>
  <si>
    <t xml:space="preserve">扶余北</t>
  </si>
  <si>
    <t xml:space="preserve">fuyubei</t>
  </si>
  <si>
    <t xml:space="preserve">抚松</t>
  </si>
  <si>
    <t xml:space="preserve">fusong</t>
  </si>
  <si>
    <t xml:space="preserve">公主岭</t>
  </si>
  <si>
    <t xml:space="preserve">gongzhuling</t>
  </si>
  <si>
    <t xml:space="preserve">公主岭南</t>
  </si>
  <si>
    <t xml:space="preserve">gongzhulingnan</t>
  </si>
  <si>
    <t xml:space="preserve">弓棚子</t>
  </si>
  <si>
    <t xml:space="preserve">gongpengzi</t>
  </si>
  <si>
    <t xml:space="preserve">官字井</t>
  </si>
  <si>
    <t xml:space="preserve">guanzijing</t>
  </si>
  <si>
    <t xml:space="preserve">郭家店</t>
  </si>
  <si>
    <t xml:space="preserve">guojiadian</t>
  </si>
  <si>
    <t xml:space="preserve">果松</t>
  </si>
  <si>
    <t xml:space="preserve">guosong</t>
  </si>
  <si>
    <t xml:space="preserve">哈拉海</t>
  </si>
  <si>
    <t xml:space="preserve">halahai</t>
  </si>
  <si>
    <t xml:space="preserve">海龙</t>
  </si>
  <si>
    <t xml:space="preserve">hailong</t>
  </si>
  <si>
    <t xml:space="preserve">和龙</t>
  </si>
  <si>
    <t xml:space="preserve">helong</t>
  </si>
  <si>
    <t xml:space="preserve">黑水</t>
  </si>
  <si>
    <t xml:space="preserve">heishui</t>
  </si>
  <si>
    <t xml:space="preserve">华家</t>
  </si>
  <si>
    <t xml:space="preserve">huajia</t>
  </si>
  <si>
    <t xml:space="preserve">黄柏</t>
  </si>
  <si>
    <t xml:space="preserve">huangbai</t>
  </si>
  <si>
    <t xml:space="preserve">黄泥河</t>
  </si>
  <si>
    <t xml:space="preserve">huangnihe</t>
  </si>
  <si>
    <t xml:space="preserve">黄松甸</t>
  </si>
  <si>
    <t xml:space="preserve">huangsongdian</t>
  </si>
  <si>
    <t xml:space="preserve">jilin</t>
  </si>
  <si>
    <t xml:space="preserve">吉舒</t>
  </si>
  <si>
    <t xml:space="preserve">jishu</t>
  </si>
  <si>
    <t xml:space="preserve">集安</t>
  </si>
  <si>
    <t xml:space="preserve">jian</t>
  </si>
  <si>
    <t xml:space="preserve">建安</t>
  </si>
  <si>
    <t xml:space="preserve">jianan</t>
  </si>
  <si>
    <t xml:space="preserve">建设</t>
  </si>
  <si>
    <t xml:space="preserve">jianshe</t>
  </si>
  <si>
    <t xml:space="preserve">江源</t>
  </si>
  <si>
    <t xml:space="preserve">jiangyuan</t>
  </si>
  <si>
    <t xml:space="preserve">金山</t>
  </si>
  <si>
    <t xml:space="preserve">jinshan</t>
  </si>
  <si>
    <t xml:space="preserve">靖宇</t>
  </si>
  <si>
    <t xml:space="preserve">jingyu</t>
  </si>
  <si>
    <t xml:space="preserve">九台</t>
  </si>
  <si>
    <t xml:space="preserve">jiutai</t>
  </si>
  <si>
    <t xml:space="preserve">九台南</t>
  </si>
  <si>
    <t xml:space="preserve">jiutainan</t>
  </si>
  <si>
    <t xml:space="preserve">开安</t>
  </si>
  <si>
    <t xml:space="preserve">kaian</t>
  </si>
  <si>
    <t xml:space="preserve">口前</t>
  </si>
  <si>
    <t xml:space="preserve">kouqian</t>
  </si>
  <si>
    <t xml:space="preserve">两家</t>
  </si>
  <si>
    <t xml:space="preserve">liangjia</t>
  </si>
  <si>
    <t xml:space="preserve">辽源</t>
  </si>
  <si>
    <t xml:space="preserve">liaoyuan</t>
  </si>
  <si>
    <t xml:space="preserve">临江</t>
  </si>
  <si>
    <t xml:space="preserve">linjiang</t>
  </si>
  <si>
    <t xml:space="preserve">刘家店</t>
  </si>
  <si>
    <t xml:space="preserve">liujiadian</t>
  </si>
  <si>
    <t xml:space="preserve">柳河</t>
  </si>
  <si>
    <t xml:space="preserve">liuhe</t>
  </si>
  <si>
    <t xml:space="preserve">龙嘉</t>
  </si>
  <si>
    <t xml:space="preserve">longjia</t>
  </si>
  <si>
    <t xml:space="preserve">龙井</t>
  </si>
  <si>
    <t xml:space="preserve">longjing</t>
  </si>
  <si>
    <t xml:space="preserve">露水河</t>
  </si>
  <si>
    <t xml:space="preserve">lushuihe</t>
  </si>
  <si>
    <t xml:space="preserve">茂林</t>
  </si>
  <si>
    <t xml:space="preserve">maolin</t>
  </si>
  <si>
    <t xml:space="preserve">梅河口</t>
  </si>
  <si>
    <t xml:space="preserve">meihekou</t>
  </si>
  <si>
    <t xml:space="preserve">米沙子</t>
  </si>
  <si>
    <t xml:space="preserve">mishazi</t>
  </si>
  <si>
    <t xml:space="preserve">庙岭</t>
  </si>
  <si>
    <t xml:space="preserve">miaoling</t>
  </si>
  <si>
    <t xml:space="preserve">明城</t>
  </si>
  <si>
    <t xml:space="preserve">mingcheng</t>
  </si>
  <si>
    <t xml:space="preserve">农安</t>
  </si>
  <si>
    <t xml:space="preserve">nongan</t>
  </si>
  <si>
    <t xml:space="preserve">磐石</t>
  </si>
  <si>
    <t xml:space="preserve">panshi</t>
  </si>
  <si>
    <t xml:space="preserve">平安</t>
  </si>
  <si>
    <t xml:space="preserve">pingan</t>
  </si>
  <si>
    <t xml:space="preserve">平安镇</t>
  </si>
  <si>
    <t xml:space="preserve">pinganzhen</t>
  </si>
  <si>
    <t xml:space="preserve">平岗</t>
  </si>
  <si>
    <t xml:space="preserve">pinggang</t>
  </si>
  <si>
    <t xml:space="preserve">平台</t>
  </si>
  <si>
    <t xml:space="preserve">pingtai</t>
  </si>
  <si>
    <t xml:space="preserve">乾安</t>
  </si>
  <si>
    <t xml:space="preserve">泉阳</t>
  </si>
  <si>
    <t xml:space="preserve">quanyang</t>
  </si>
  <si>
    <t xml:space="preserve">三井子</t>
  </si>
  <si>
    <t xml:space="preserve">sanjingzi</t>
  </si>
  <si>
    <t xml:space="preserve">三源浦</t>
  </si>
  <si>
    <t xml:space="preserve">sanyuanpu</t>
  </si>
  <si>
    <t xml:space="preserve">山城镇</t>
  </si>
  <si>
    <t xml:space="preserve">shanchengzhen</t>
  </si>
  <si>
    <t xml:space="preserve">石岭</t>
  </si>
  <si>
    <t xml:space="preserve">石岘</t>
  </si>
  <si>
    <t xml:space="preserve">shixian</t>
  </si>
  <si>
    <t xml:space="preserve">舒兰</t>
  </si>
  <si>
    <t xml:space="preserve">shulan</t>
  </si>
  <si>
    <t xml:space="preserve">双河镇</t>
  </si>
  <si>
    <t xml:space="preserve">shuanghezhen</t>
  </si>
  <si>
    <t xml:space="preserve">双吉</t>
  </si>
  <si>
    <t xml:space="preserve">shuangji</t>
  </si>
  <si>
    <t xml:space="preserve">双辽</t>
  </si>
  <si>
    <t xml:space="preserve">shuangliao</t>
  </si>
  <si>
    <t xml:space="preserve">双阳</t>
  </si>
  <si>
    <t xml:space="preserve">四平</t>
  </si>
  <si>
    <t xml:space="preserve">siping</t>
  </si>
  <si>
    <t xml:space="preserve">四平东</t>
  </si>
  <si>
    <t xml:space="preserve">sipingdong</t>
  </si>
  <si>
    <t xml:space="preserve">松江河</t>
  </si>
  <si>
    <t xml:space="preserve">songjianghe</t>
  </si>
  <si>
    <t xml:space="preserve">松江镇</t>
  </si>
  <si>
    <t xml:space="preserve">songjiangzhen</t>
  </si>
  <si>
    <t xml:space="preserve">松树镇</t>
  </si>
  <si>
    <t xml:space="preserve">songshuzhen</t>
  </si>
  <si>
    <t xml:space="preserve">松原</t>
  </si>
  <si>
    <t xml:space="preserve">songyuan</t>
  </si>
  <si>
    <t xml:space="preserve">松原北</t>
  </si>
  <si>
    <t xml:space="preserve">songyuanbei</t>
  </si>
  <si>
    <t xml:space="preserve">太平川</t>
  </si>
  <si>
    <t xml:space="preserve">taipingchuan</t>
  </si>
  <si>
    <t xml:space="preserve">陶家屯</t>
  </si>
  <si>
    <t xml:space="preserve">taojiatun</t>
  </si>
  <si>
    <t xml:space="preserve">陶赖昭</t>
  </si>
  <si>
    <t xml:space="preserve">taolaizhao</t>
  </si>
  <si>
    <t xml:space="preserve">天岗</t>
  </si>
  <si>
    <t xml:space="preserve">tiangang</t>
  </si>
  <si>
    <t xml:space="preserve">天桥岭</t>
  </si>
  <si>
    <t xml:space="preserve">tianqiaoling</t>
  </si>
  <si>
    <t xml:space="preserve">铁厂</t>
  </si>
  <si>
    <t xml:space="preserve">tiechang</t>
  </si>
  <si>
    <t xml:space="preserve">通化</t>
  </si>
  <si>
    <t xml:space="preserve">tonghua</t>
  </si>
  <si>
    <t xml:space="preserve">通化县</t>
  </si>
  <si>
    <t xml:space="preserve">tonghuaxian</t>
  </si>
  <si>
    <t xml:space="preserve">通途</t>
  </si>
  <si>
    <t xml:space="preserve">tongtu</t>
  </si>
  <si>
    <t xml:space="preserve">通榆</t>
  </si>
  <si>
    <t xml:space="preserve">tongyu</t>
  </si>
  <si>
    <t xml:space="preserve">图们</t>
  </si>
  <si>
    <t xml:space="preserve">tumen</t>
  </si>
  <si>
    <t xml:space="preserve">图们北</t>
  </si>
  <si>
    <t xml:space="preserve">tumenbei</t>
  </si>
  <si>
    <t xml:space="preserve">驼腰岭</t>
  </si>
  <si>
    <t xml:space="preserve">tuoyaoling</t>
  </si>
  <si>
    <t xml:space="preserve">湾沟</t>
  </si>
  <si>
    <t xml:space="preserve">wangou</t>
  </si>
  <si>
    <t xml:space="preserve">汪清</t>
  </si>
  <si>
    <t xml:space="preserve">wangqing</t>
  </si>
  <si>
    <t xml:space="preserve">王府</t>
  </si>
  <si>
    <t xml:space="preserve">wangfu</t>
  </si>
  <si>
    <t xml:space="preserve">威虎岭北</t>
  </si>
  <si>
    <t xml:space="preserve">weihulingbei</t>
  </si>
  <si>
    <t xml:space="preserve">苇子沟</t>
  </si>
  <si>
    <t xml:space="preserve">weizigou</t>
  </si>
  <si>
    <t xml:space="preserve">渭津</t>
  </si>
  <si>
    <t xml:space="preserve">weijin</t>
  </si>
  <si>
    <t xml:space="preserve">沃皮</t>
  </si>
  <si>
    <t xml:space="preserve">wopi</t>
  </si>
  <si>
    <t xml:space="preserve">五道沟</t>
  </si>
  <si>
    <t xml:space="preserve">wudaogou</t>
  </si>
  <si>
    <t xml:space="preserve">五棵树</t>
  </si>
  <si>
    <t xml:space="preserve">wukeshu</t>
  </si>
  <si>
    <t xml:space="preserve">仙人桥</t>
  </si>
  <si>
    <t xml:space="preserve">xianrenqiao</t>
  </si>
  <si>
    <t xml:space="preserve">谢家镇</t>
  </si>
  <si>
    <t xml:space="preserve">xiejiazhen</t>
  </si>
  <si>
    <t xml:space="preserve">新立镇</t>
  </si>
  <si>
    <t xml:space="preserve">xinlizhen</t>
  </si>
  <si>
    <t xml:space="preserve">烟筒山</t>
  </si>
  <si>
    <t xml:space="preserve">yantongshan</t>
  </si>
  <si>
    <t xml:space="preserve">延吉</t>
  </si>
  <si>
    <t xml:space="preserve">yanji</t>
  </si>
  <si>
    <t xml:space="preserve">延吉西</t>
  </si>
  <si>
    <t xml:space="preserve">yanjixi</t>
  </si>
  <si>
    <t xml:space="preserve">阳岔</t>
  </si>
  <si>
    <t xml:space="preserve">yangcha</t>
  </si>
  <si>
    <t xml:space="preserve">姚家</t>
  </si>
  <si>
    <t xml:space="preserve">yaojia</t>
  </si>
  <si>
    <t xml:space="preserve">一间堡</t>
  </si>
  <si>
    <t xml:space="preserve">yijianbao</t>
  </si>
  <si>
    <t xml:space="preserve">伊通</t>
  </si>
  <si>
    <t xml:space="preserve">yitong</t>
  </si>
  <si>
    <t xml:space="preserve">永庆</t>
  </si>
  <si>
    <t xml:space="preserve">yongqing</t>
  </si>
  <si>
    <t xml:space="preserve">榆树</t>
  </si>
  <si>
    <t xml:space="preserve">yushu</t>
  </si>
  <si>
    <t xml:space="preserve">咋子</t>
  </si>
  <si>
    <t xml:space="preserve">zazi</t>
  </si>
  <si>
    <t xml:space="preserve">镇西</t>
  </si>
  <si>
    <t xml:space="preserve">zhenxi</t>
  </si>
  <si>
    <t xml:space="preserve">镇赉</t>
  </si>
  <si>
    <t xml:space="preserve">zhenlai</t>
  </si>
  <si>
    <t xml:space="preserve">洮南</t>
  </si>
  <si>
    <t xml:space="preserve">taonan</t>
  </si>
  <si>
    <t xml:space="preserve">珲春</t>
  </si>
  <si>
    <t xml:space="preserve">huichun</t>
  </si>
  <si>
    <t xml:space="preserve">蛟河</t>
  </si>
  <si>
    <t xml:space="preserve">jiaohe</t>
  </si>
  <si>
    <t xml:space="preserve">蛟河西</t>
  </si>
  <si>
    <t xml:space="preserve">jiaohexi</t>
  </si>
  <si>
    <t xml:space="preserve">江苏</t>
  </si>
  <si>
    <t xml:space="preserve">栟茶</t>
  </si>
  <si>
    <t xml:space="preserve">bingcha</t>
  </si>
  <si>
    <t xml:space="preserve">宝华山</t>
  </si>
  <si>
    <t xml:space="preserve">baohuashan</t>
  </si>
  <si>
    <t xml:space="preserve">宝应</t>
  </si>
  <si>
    <t xml:space="preserve">baoying</t>
  </si>
  <si>
    <t xml:space="preserve">滨海港</t>
  </si>
  <si>
    <t xml:space="preserve">binhaigang</t>
  </si>
  <si>
    <t xml:space="preserve">常熟</t>
  </si>
  <si>
    <t xml:space="preserve">changshu</t>
  </si>
  <si>
    <t xml:space="preserve">常州</t>
  </si>
  <si>
    <t xml:space="preserve">changzhou</t>
  </si>
  <si>
    <t xml:space="preserve">常州北</t>
  </si>
  <si>
    <t xml:space="preserve">changzhoubei</t>
  </si>
  <si>
    <t xml:space="preserve">大丰</t>
  </si>
  <si>
    <t xml:space="preserve">dafeng</t>
  </si>
  <si>
    <t xml:space="preserve">大港南</t>
  </si>
  <si>
    <t xml:space="preserve">dagangnan</t>
  </si>
  <si>
    <t xml:space="preserve">丹徒</t>
  </si>
  <si>
    <t xml:space="preserve">dantu</t>
  </si>
  <si>
    <t xml:space="preserve">丹阳</t>
  </si>
  <si>
    <t xml:space="preserve">danyang</t>
  </si>
  <si>
    <t xml:space="preserve">丹阳北</t>
  </si>
  <si>
    <t xml:space="preserve">danyangbei</t>
  </si>
  <si>
    <t xml:space="preserve">东海县</t>
  </si>
  <si>
    <t xml:space="preserve">donghaixian</t>
  </si>
  <si>
    <t xml:space="preserve">东台</t>
  </si>
  <si>
    <t xml:space="preserve">dongtai</t>
  </si>
  <si>
    <t xml:space="preserve">阜宁</t>
  </si>
  <si>
    <t xml:space="preserve">阜宁东</t>
  </si>
  <si>
    <t xml:space="preserve">funingdong</t>
  </si>
  <si>
    <t xml:space="preserve">阜宁南</t>
  </si>
  <si>
    <t xml:space="preserve">funingnan</t>
  </si>
  <si>
    <t xml:space="preserve">赣榆</t>
  </si>
  <si>
    <t xml:space="preserve">ganyu</t>
  </si>
  <si>
    <t xml:space="preserve">高邮</t>
  </si>
  <si>
    <t xml:space="preserve">gaoyou</t>
  </si>
  <si>
    <t xml:space="preserve">高邮北</t>
  </si>
  <si>
    <t xml:space="preserve">gaoyoubei</t>
  </si>
  <si>
    <t xml:space="preserve">观音机场</t>
  </si>
  <si>
    <t xml:space="preserve">guanyinjichang</t>
  </si>
  <si>
    <t xml:space="preserve">灌南</t>
  </si>
  <si>
    <t xml:space="preserve">guannan</t>
  </si>
  <si>
    <t xml:space="preserve">灌云</t>
  </si>
  <si>
    <t xml:space="preserve">guanyun</t>
  </si>
  <si>
    <t xml:space="preserve">海安</t>
  </si>
  <si>
    <t xml:space="preserve">haian</t>
  </si>
  <si>
    <t xml:space="preserve">海门</t>
  </si>
  <si>
    <t xml:space="preserve">haimen</t>
  </si>
  <si>
    <t xml:space="preserve">花桥</t>
  </si>
  <si>
    <t xml:space="preserve">huaqiao</t>
  </si>
  <si>
    <t xml:space="preserve">淮安</t>
  </si>
  <si>
    <t xml:space="preserve">淮安东</t>
  </si>
  <si>
    <t xml:space="preserve">huaiandong</t>
  </si>
  <si>
    <t xml:space="preserve">淮安南</t>
  </si>
  <si>
    <t xml:space="preserve">huaiannan</t>
  </si>
  <si>
    <t xml:space="preserve">惠山</t>
  </si>
  <si>
    <t xml:space="preserve">huishan</t>
  </si>
  <si>
    <t xml:space="preserve">建湖</t>
  </si>
  <si>
    <t xml:space="preserve">jianhu</t>
  </si>
  <si>
    <t xml:space="preserve">姜堰</t>
  </si>
  <si>
    <t xml:space="preserve">jiangyan</t>
  </si>
  <si>
    <t xml:space="preserve">江都</t>
  </si>
  <si>
    <t xml:space="preserve">jiangdu</t>
  </si>
  <si>
    <t xml:space="preserve">江宁</t>
  </si>
  <si>
    <t xml:space="preserve">jiangning</t>
  </si>
  <si>
    <t xml:space="preserve">江宁西</t>
  </si>
  <si>
    <t xml:space="preserve">jiangningxi</t>
  </si>
  <si>
    <t xml:space="preserve">句容西</t>
  </si>
  <si>
    <t xml:space="preserve">jurongxi</t>
  </si>
  <si>
    <t xml:space="preserve">昆山</t>
  </si>
  <si>
    <t xml:space="preserve">kunshan</t>
  </si>
  <si>
    <t xml:space="preserve">昆山南</t>
  </si>
  <si>
    <t xml:space="preserve">kunshannan</t>
  </si>
  <si>
    <t xml:space="preserve">连云港</t>
  </si>
  <si>
    <t xml:space="preserve">lianyungang</t>
  </si>
  <si>
    <t xml:space="preserve">连云港东</t>
  </si>
  <si>
    <t xml:space="preserve">lianyungangdong</t>
  </si>
  <si>
    <t xml:space="preserve">涟水</t>
  </si>
  <si>
    <t xml:space="preserve">lianshui</t>
  </si>
  <si>
    <t xml:space="preserve">六合</t>
  </si>
  <si>
    <t xml:space="preserve">南京</t>
  </si>
  <si>
    <t xml:space="preserve">南京南</t>
  </si>
  <si>
    <t xml:space="preserve">nanjingnan</t>
  </si>
  <si>
    <t xml:space="preserve">南通</t>
  </si>
  <si>
    <t xml:space="preserve">nantong</t>
  </si>
  <si>
    <t xml:space="preserve">南通西</t>
  </si>
  <si>
    <t xml:space="preserve">nantongxi</t>
  </si>
  <si>
    <t xml:space="preserve">戚墅堰</t>
  </si>
  <si>
    <t xml:space="preserve">qishuyan</t>
  </si>
  <si>
    <t xml:space="preserve">启东</t>
  </si>
  <si>
    <t xml:space="preserve">如东</t>
  </si>
  <si>
    <t xml:space="preserve">rudong</t>
  </si>
  <si>
    <t xml:space="preserve">如皋</t>
  </si>
  <si>
    <t xml:space="preserve">rugao</t>
  </si>
  <si>
    <t xml:space="preserve">如皋南</t>
  </si>
  <si>
    <t xml:space="preserve">rugaonan</t>
  </si>
  <si>
    <t xml:space="preserve">射阳</t>
  </si>
  <si>
    <t xml:space="preserve">sheyang</t>
  </si>
  <si>
    <t xml:space="preserve">苏州</t>
  </si>
  <si>
    <t xml:space="preserve">苏州北</t>
  </si>
  <si>
    <t xml:space="preserve">suzhoubei</t>
  </si>
  <si>
    <t xml:space="preserve">苏州新区</t>
  </si>
  <si>
    <t xml:space="preserve">suzhouxinqu</t>
  </si>
  <si>
    <t xml:space="preserve">苏州园区</t>
  </si>
  <si>
    <t xml:space="preserve">suzhouyuanqu</t>
  </si>
  <si>
    <t xml:space="preserve">宿迁</t>
  </si>
  <si>
    <t xml:space="preserve">suqian</t>
  </si>
  <si>
    <t xml:space="preserve">泰州</t>
  </si>
  <si>
    <t xml:space="preserve">taizhou</t>
  </si>
  <si>
    <t xml:space="preserve">太仓</t>
  </si>
  <si>
    <t xml:space="preserve">taicang</t>
  </si>
  <si>
    <t xml:space="preserve">太仓南</t>
  </si>
  <si>
    <t xml:space="preserve">taicangnan</t>
  </si>
  <si>
    <t xml:space="preserve">瓦屋山</t>
  </si>
  <si>
    <t xml:space="preserve">wawushan</t>
  </si>
  <si>
    <t xml:space="preserve">无锡</t>
  </si>
  <si>
    <t xml:space="preserve">wuxi</t>
  </si>
  <si>
    <t xml:space="preserve">无锡东</t>
  </si>
  <si>
    <t xml:space="preserve">wuxidong</t>
  </si>
  <si>
    <t xml:space="preserve">无锡新区</t>
  </si>
  <si>
    <t xml:space="preserve">wuxixinqu</t>
  </si>
  <si>
    <t xml:space="preserve">仙林</t>
  </si>
  <si>
    <t xml:space="preserve">xianlin</t>
  </si>
  <si>
    <t xml:space="preserve">响水县</t>
  </si>
  <si>
    <t xml:space="preserve">xiangshuixian</t>
  </si>
  <si>
    <t xml:space="preserve">新沂</t>
  </si>
  <si>
    <t xml:space="preserve">新沂南</t>
  </si>
  <si>
    <t xml:space="preserve">xinyinan</t>
  </si>
  <si>
    <t xml:space="preserve">徐州</t>
  </si>
  <si>
    <t xml:space="preserve">xuzhou</t>
  </si>
  <si>
    <t xml:space="preserve">徐州东</t>
  </si>
  <si>
    <t xml:space="preserve">xuzhoudong</t>
  </si>
  <si>
    <t xml:space="preserve">盐城</t>
  </si>
  <si>
    <t xml:space="preserve">yancheng</t>
  </si>
  <si>
    <t xml:space="preserve">盐城北</t>
  </si>
  <si>
    <t xml:space="preserve">yanchengbei</t>
  </si>
  <si>
    <t xml:space="preserve">盐城大丰</t>
  </si>
  <si>
    <t xml:space="preserve">yanchengdafeng</t>
  </si>
  <si>
    <t xml:space="preserve">扬州</t>
  </si>
  <si>
    <t xml:space="preserve">yangzhou</t>
  </si>
  <si>
    <t xml:space="preserve">扬州东</t>
  </si>
  <si>
    <t xml:space="preserve">yangzhoudong</t>
  </si>
  <si>
    <t xml:space="preserve">洋河</t>
  </si>
  <si>
    <t xml:space="preserve">yanghe</t>
  </si>
  <si>
    <t xml:space="preserve">阳澄湖</t>
  </si>
  <si>
    <t xml:space="preserve">yangchenghu</t>
  </si>
  <si>
    <t xml:space="preserve">仪征</t>
  </si>
  <si>
    <t xml:space="preserve">yizheng</t>
  </si>
  <si>
    <t xml:space="preserve">宜兴</t>
  </si>
  <si>
    <t xml:space="preserve">yixing</t>
  </si>
  <si>
    <t xml:space="preserve">张家港</t>
  </si>
  <si>
    <t xml:space="preserve">zhangjiagang</t>
  </si>
  <si>
    <t xml:space="preserve">镇江</t>
  </si>
  <si>
    <t xml:space="preserve">zhenjiang</t>
  </si>
  <si>
    <t xml:space="preserve">镇江南</t>
  </si>
  <si>
    <t xml:space="preserve">zhenjiangnan</t>
  </si>
  <si>
    <t xml:space="preserve">中华门</t>
  </si>
  <si>
    <t xml:space="preserve">zhonghuamen</t>
  </si>
  <si>
    <t xml:space="preserve">邳州</t>
  </si>
  <si>
    <t xml:space="preserve">pizhou</t>
  </si>
  <si>
    <t xml:space="preserve">邳州东</t>
  </si>
  <si>
    <t xml:space="preserve">pizhoudong</t>
  </si>
  <si>
    <t xml:space="preserve">沭阳</t>
  </si>
  <si>
    <t xml:space="preserve">shuyang</t>
  </si>
  <si>
    <t xml:space="preserve">泗洪</t>
  </si>
  <si>
    <t xml:space="preserve">sihong</t>
  </si>
  <si>
    <t xml:space="preserve">泗阳</t>
  </si>
  <si>
    <t xml:space="preserve">siyang</t>
  </si>
  <si>
    <t xml:space="preserve">溧水</t>
  </si>
  <si>
    <t xml:space="preserve">lishui</t>
  </si>
  <si>
    <t xml:space="preserve">溧阳</t>
  </si>
  <si>
    <t xml:space="preserve">liyang</t>
  </si>
  <si>
    <t xml:space="preserve">睢宁</t>
  </si>
  <si>
    <t xml:space="preserve">suining</t>
  </si>
  <si>
    <t xml:space="preserve">江西</t>
  </si>
  <si>
    <t xml:space="preserve">崇仁</t>
  </si>
  <si>
    <t xml:space="preserve">chongren</t>
  </si>
  <si>
    <t xml:space="preserve">大余</t>
  </si>
  <si>
    <t xml:space="preserve">dayu</t>
  </si>
  <si>
    <t xml:space="preserve">德安</t>
  </si>
  <si>
    <t xml:space="preserve">dean</t>
  </si>
  <si>
    <t xml:space="preserve">德兴</t>
  </si>
  <si>
    <t xml:space="preserve">dexing</t>
  </si>
  <si>
    <t xml:space="preserve">德兴东</t>
  </si>
  <si>
    <t xml:space="preserve">dexingdong</t>
  </si>
  <si>
    <t xml:space="preserve">定南</t>
  </si>
  <si>
    <t xml:space="preserve">dingnan</t>
  </si>
  <si>
    <t xml:space="preserve">定南南</t>
  </si>
  <si>
    <t xml:space="preserve">dingnannan</t>
  </si>
  <si>
    <t xml:space="preserve">东乡</t>
  </si>
  <si>
    <t xml:space="preserve">dongxiang</t>
  </si>
  <si>
    <t xml:space="preserve">都昌</t>
  </si>
  <si>
    <t xml:space="preserve">duchang</t>
  </si>
  <si>
    <t xml:space="preserve">分宜</t>
  </si>
  <si>
    <t xml:space="preserve">fenyi</t>
  </si>
  <si>
    <t xml:space="preserve">丰城</t>
  </si>
  <si>
    <t xml:space="preserve">fengcheng</t>
  </si>
  <si>
    <t xml:space="preserve">丰城东</t>
  </si>
  <si>
    <t xml:space="preserve">fengchengdong</t>
  </si>
  <si>
    <t xml:space="preserve">丰城南</t>
  </si>
  <si>
    <t xml:space="preserve">fengchengnan</t>
  </si>
  <si>
    <t xml:space="preserve">抚州</t>
  </si>
  <si>
    <t xml:space="preserve">抚州北</t>
  </si>
  <si>
    <t xml:space="preserve">fuzhoubei</t>
  </si>
  <si>
    <t xml:space="preserve">抚州东</t>
  </si>
  <si>
    <t xml:space="preserve">fuzhoudong</t>
  </si>
  <si>
    <t xml:space="preserve">赣县北</t>
  </si>
  <si>
    <t xml:space="preserve">ganxianbei</t>
  </si>
  <si>
    <t xml:space="preserve">赣州</t>
  </si>
  <si>
    <t xml:space="preserve">ganzhou</t>
  </si>
  <si>
    <t xml:space="preserve">赣州西</t>
  </si>
  <si>
    <t xml:space="preserve">ganzhouxi</t>
  </si>
  <si>
    <t xml:space="preserve">高安</t>
  </si>
  <si>
    <t xml:space="preserve">gaoan</t>
  </si>
  <si>
    <t xml:space="preserve">共青城</t>
  </si>
  <si>
    <t xml:space="preserve">gongqingcheng</t>
  </si>
  <si>
    <t xml:space="preserve">贵溪</t>
  </si>
  <si>
    <t xml:space="preserve">guixi</t>
  </si>
  <si>
    <t xml:space="preserve">横峰</t>
  </si>
  <si>
    <t xml:space="preserve">hengfeng</t>
  </si>
  <si>
    <t xml:space="preserve">湖口</t>
  </si>
  <si>
    <t xml:space="preserve">hukou</t>
  </si>
  <si>
    <t xml:space="preserve">会昌北</t>
  </si>
  <si>
    <t xml:space="preserve">huichangbei</t>
  </si>
  <si>
    <t xml:space="preserve">吉安</t>
  </si>
  <si>
    <t xml:space="preserve">吉安西</t>
  </si>
  <si>
    <t xml:space="preserve">jianxi</t>
  </si>
  <si>
    <t xml:space="preserve">吉水西</t>
  </si>
  <si>
    <t xml:space="preserve">jishuixi</t>
  </si>
  <si>
    <t xml:space="preserve">江边村</t>
  </si>
  <si>
    <t xml:space="preserve">jiangbiancun</t>
  </si>
  <si>
    <t xml:space="preserve">进贤</t>
  </si>
  <si>
    <t xml:space="preserve">jinxian</t>
  </si>
  <si>
    <t xml:space="preserve">进贤南</t>
  </si>
  <si>
    <t xml:space="preserve">jinxiannan</t>
  </si>
  <si>
    <t xml:space="preserve">井冈山</t>
  </si>
  <si>
    <t xml:space="preserve">jinggangshan</t>
  </si>
  <si>
    <t xml:space="preserve">景德镇</t>
  </si>
  <si>
    <t xml:space="preserve">jingdezhen</t>
  </si>
  <si>
    <t xml:space="preserve">景德镇北</t>
  </si>
  <si>
    <t xml:space="preserve">jingdezhenbei</t>
  </si>
  <si>
    <t xml:space="preserve">九江</t>
  </si>
  <si>
    <t xml:space="preserve">jiujiang</t>
  </si>
  <si>
    <t xml:space="preserve">乐平市</t>
  </si>
  <si>
    <t xml:space="preserve">lepingshi</t>
  </si>
  <si>
    <t xml:space="preserve">临川</t>
  </si>
  <si>
    <t xml:space="preserve">linchuan</t>
  </si>
  <si>
    <t xml:space="preserve">龙南</t>
  </si>
  <si>
    <t xml:space="preserve">龙南东</t>
  </si>
  <si>
    <t xml:space="preserve">longnandong</t>
  </si>
  <si>
    <t xml:space="preserve">龙市</t>
  </si>
  <si>
    <t xml:space="preserve">longshi</t>
  </si>
  <si>
    <t xml:space="preserve">芦溪</t>
  </si>
  <si>
    <t xml:space="preserve">luxi</t>
  </si>
  <si>
    <t xml:space="preserve">庐山</t>
  </si>
  <si>
    <t xml:space="preserve">南昌</t>
  </si>
  <si>
    <t xml:space="preserve">nanchang</t>
  </si>
  <si>
    <t xml:space="preserve">南昌西</t>
  </si>
  <si>
    <t xml:space="preserve">nanchangxi</t>
  </si>
  <si>
    <t xml:space="preserve">南城</t>
  </si>
  <si>
    <t xml:space="preserve">nancheng</t>
  </si>
  <si>
    <t xml:space="preserve">南丰</t>
  </si>
  <si>
    <t xml:space="preserve">nanfeng</t>
  </si>
  <si>
    <t xml:space="preserve">宁都</t>
  </si>
  <si>
    <t xml:space="preserve">ningdu</t>
  </si>
  <si>
    <t xml:space="preserve">彭泽</t>
  </si>
  <si>
    <t xml:space="preserve">pengze</t>
  </si>
  <si>
    <t xml:space="preserve">萍乡</t>
  </si>
  <si>
    <t xml:space="preserve">萍乡北</t>
  </si>
  <si>
    <t xml:space="preserve">pingxiangbei</t>
  </si>
  <si>
    <t xml:space="preserve">瑞昌</t>
  </si>
  <si>
    <t xml:space="preserve">ruichang</t>
  </si>
  <si>
    <t xml:space="preserve">瑞昌西</t>
  </si>
  <si>
    <t xml:space="preserve">ruichangxi</t>
  </si>
  <si>
    <t xml:space="preserve">瑞金</t>
  </si>
  <si>
    <t xml:space="preserve">ruijin</t>
  </si>
  <si>
    <t xml:space="preserve">上饶</t>
  </si>
  <si>
    <t xml:space="preserve">shangrao</t>
  </si>
  <si>
    <t xml:space="preserve">石城东</t>
  </si>
  <si>
    <t xml:space="preserve">shichengdong</t>
  </si>
  <si>
    <t xml:space="preserve">泰和</t>
  </si>
  <si>
    <t xml:space="preserve">taihe</t>
  </si>
  <si>
    <t xml:space="preserve">万安县</t>
  </si>
  <si>
    <t xml:space="preserve">wananxian</t>
  </si>
  <si>
    <t xml:space="preserve">万年</t>
  </si>
  <si>
    <t xml:space="preserve">wannian</t>
  </si>
  <si>
    <t xml:space="preserve">五府山</t>
  </si>
  <si>
    <t xml:space="preserve">wufushan</t>
  </si>
  <si>
    <t xml:space="preserve">峡江</t>
  </si>
  <si>
    <t xml:space="preserve">xiajiang</t>
  </si>
  <si>
    <t xml:space="preserve">向塘</t>
  </si>
  <si>
    <t xml:space="preserve">xiangtang</t>
  </si>
  <si>
    <t xml:space="preserve">新干</t>
  </si>
  <si>
    <t xml:space="preserve">新干东</t>
  </si>
  <si>
    <t xml:space="preserve">xingandong</t>
  </si>
  <si>
    <t xml:space="preserve">新余</t>
  </si>
  <si>
    <t xml:space="preserve">xinyu</t>
  </si>
  <si>
    <t xml:space="preserve">新余北</t>
  </si>
  <si>
    <t xml:space="preserve">xinyubei</t>
  </si>
  <si>
    <t xml:space="preserve">信丰</t>
  </si>
  <si>
    <t xml:space="preserve">xinfeng</t>
  </si>
  <si>
    <t xml:space="preserve">信丰西</t>
  </si>
  <si>
    <t xml:space="preserve">xinfengxi</t>
  </si>
  <si>
    <t xml:space="preserve">兴国</t>
  </si>
  <si>
    <t xml:space="preserve">xingguo</t>
  </si>
  <si>
    <t xml:space="preserve">兴国西</t>
  </si>
  <si>
    <t xml:space="preserve">xingguoxi</t>
  </si>
  <si>
    <t xml:space="preserve">宜春</t>
  </si>
  <si>
    <t xml:space="preserve">鹰潭</t>
  </si>
  <si>
    <t xml:space="preserve">yingtan</t>
  </si>
  <si>
    <t xml:space="preserve">鹰潭北</t>
  </si>
  <si>
    <t xml:space="preserve">yingtanbei</t>
  </si>
  <si>
    <t xml:space="preserve">永修</t>
  </si>
  <si>
    <t xml:space="preserve">yongxiu</t>
  </si>
  <si>
    <t xml:space="preserve">于都</t>
  </si>
  <si>
    <t xml:space="preserve">yudu</t>
  </si>
  <si>
    <t xml:space="preserve">于都北</t>
  </si>
  <si>
    <t xml:space="preserve">yudubei</t>
  </si>
  <si>
    <t xml:space="preserve">余江</t>
  </si>
  <si>
    <t xml:space="preserve">yujiang</t>
  </si>
  <si>
    <t xml:space="preserve">玉山</t>
  </si>
  <si>
    <t xml:space="preserve">yushan</t>
  </si>
  <si>
    <t xml:space="preserve">玉山南</t>
  </si>
  <si>
    <t xml:space="preserve">yushannan</t>
  </si>
  <si>
    <t xml:space="preserve">樟树</t>
  </si>
  <si>
    <t xml:space="preserve">zhangshu</t>
  </si>
  <si>
    <t xml:space="preserve">樟树东</t>
  </si>
  <si>
    <t xml:space="preserve">zhangshudong</t>
  </si>
  <si>
    <t xml:space="preserve">资溪</t>
  </si>
  <si>
    <t xml:space="preserve">zixi</t>
  </si>
  <si>
    <t xml:space="preserve">弋阳</t>
  </si>
  <si>
    <t xml:space="preserve">婺源</t>
  </si>
  <si>
    <t xml:space="preserve">wuyuan</t>
  </si>
  <si>
    <t xml:space="preserve">江西省</t>
  </si>
  <si>
    <t xml:space="preserve">鄱阳北</t>
  </si>
  <si>
    <t xml:space="preserve">poyangbei</t>
  </si>
  <si>
    <t xml:space="preserve">老挝</t>
  </si>
  <si>
    <t xml:space="preserve">琅勃拉邦</t>
  </si>
  <si>
    <t xml:space="preserve">langbolabang</t>
  </si>
  <si>
    <t xml:space="preserve">磨丁</t>
  </si>
  <si>
    <t xml:space="preserve">moding</t>
  </si>
  <si>
    <t xml:space="preserve">万象</t>
  </si>
  <si>
    <t xml:space="preserve">wanxiang</t>
  </si>
  <si>
    <t xml:space="preserve">辽宁</t>
  </si>
  <si>
    <t xml:space="preserve">阿金</t>
  </si>
  <si>
    <t xml:space="preserve">ajin</t>
  </si>
  <si>
    <t xml:space="preserve">鞍山</t>
  </si>
  <si>
    <t xml:space="preserve">anshan</t>
  </si>
  <si>
    <t xml:space="preserve">鞍山西</t>
  </si>
  <si>
    <t xml:space="preserve">anshanxi</t>
  </si>
  <si>
    <t xml:space="preserve">安平</t>
  </si>
  <si>
    <t xml:space="preserve">anping</t>
  </si>
  <si>
    <t xml:space="preserve">八角台</t>
  </si>
  <si>
    <t xml:space="preserve">bajiaotai</t>
  </si>
  <si>
    <t xml:space="preserve">八里甸子</t>
  </si>
  <si>
    <t xml:space="preserve">balidianzi</t>
  </si>
  <si>
    <t xml:space="preserve">八面城</t>
  </si>
  <si>
    <t xml:space="preserve">bamiancheng</t>
  </si>
  <si>
    <t xml:space="preserve">巴图营</t>
  </si>
  <si>
    <t xml:space="preserve">batuying</t>
  </si>
  <si>
    <t xml:space="preserve">北井子</t>
  </si>
  <si>
    <t xml:space="preserve">beijingzi</t>
  </si>
  <si>
    <t xml:space="preserve">北票</t>
  </si>
  <si>
    <t xml:space="preserve">beipiao</t>
  </si>
  <si>
    <t xml:space="preserve">北票南</t>
  </si>
  <si>
    <t xml:space="preserve">beipiaonan</t>
  </si>
  <si>
    <t xml:space="preserve">北台</t>
  </si>
  <si>
    <t xml:space="preserve">beitai</t>
  </si>
  <si>
    <t xml:space="preserve">本溪</t>
  </si>
  <si>
    <t xml:space="preserve">benxi</t>
  </si>
  <si>
    <t xml:space="preserve">本溪湖</t>
  </si>
  <si>
    <t xml:space="preserve">benxihu</t>
  </si>
  <si>
    <t xml:space="preserve">本溪新城</t>
  </si>
  <si>
    <t xml:space="preserve">benxixincheng</t>
  </si>
  <si>
    <t xml:space="preserve">苍石</t>
  </si>
  <si>
    <t xml:space="preserve">cangshi</t>
  </si>
  <si>
    <t xml:space="preserve">草河口</t>
  </si>
  <si>
    <t xml:space="preserve">caohekou</t>
  </si>
  <si>
    <t xml:space="preserve">草市</t>
  </si>
  <si>
    <t xml:space="preserve">caoshi</t>
  </si>
  <si>
    <t xml:space="preserve">昌图</t>
  </si>
  <si>
    <t xml:space="preserve">changtu</t>
  </si>
  <si>
    <t xml:space="preserve">昌图西</t>
  </si>
  <si>
    <t xml:space="preserve">changtuxi</t>
  </si>
  <si>
    <t xml:space="preserve">长甸</t>
  </si>
  <si>
    <t xml:space="preserve">zhangdian</t>
  </si>
  <si>
    <t xml:space="preserve">长岭子</t>
  </si>
  <si>
    <t xml:space="preserve">zhanglingzi</t>
  </si>
  <si>
    <t xml:space="preserve">朝阳南</t>
  </si>
  <si>
    <t xml:space="preserve">chaoyangnan</t>
  </si>
  <si>
    <t xml:space="preserve">陈相屯</t>
  </si>
  <si>
    <t xml:space="preserve">chenxiangtun</t>
  </si>
  <si>
    <t xml:space="preserve">城子坦</t>
  </si>
  <si>
    <t xml:space="preserve">chengzitan</t>
  </si>
  <si>
    <t xml:space="preserve">大巴</t>
  </si>
  <si>
    <t xml:space="preserve">daba</t>
  </si>
  <si>
    <t xml:space="preserve">大堡</t>
  </si>
  <si>
    <t xml:space="preserve">dabao</t>
  </si>
  <si>
    <t xml:space="preserve">大成</t>
  </si>
  <si>
    <t xml:space="preserve">dacheng</t>
  </si>
  <si>
    <t xml:space="preserve">大孤山</t>
  </si>
  <si>
    <t xml:space="preserve">dagushan</t>
  </si>
  <si>
    <t xml:space="preserve">大官屯</t>
  </si>
  <si>
    <t xml:space="preserve">daguantun</t>
  </si>
  <si>
    <t xml:space="preserve">大红旗</t>
  </si>
  <si>
    <t xml:space="preserve">dahongqi</t>
  </si>
  <si>
    <t xml:space="preserve">大虎山</t>
  </si>
  <si>
    <t xml:space="preserve">dahushan</t>
  </si>
  <si>
    <t xml:space="preserve">大连</t>
  </si>
  <si>
    <t xml:space="preserve">dalian</t>
  </si>
  <si>
    <t xml:space="preserve">大连北</t>
  </si>
  <si>
    <t xml:space="preserve">dalianbei</t>
  </si>
  <si>
    <t xml:space="preserve">大连西</t>
  </si>
  <si>
    <t xml:space="preserve">dalianxi</t>
  </si>
  <si>
    <t xml:space="preserve">大平房</t>
  </si>
  <si>
    <t xml:space="preserve">dapingfang</t>
  </si>
  <si>
    <t xml:space="preserve">大石桥</t>
  </si>
  <si>
    <t xml:space="preserve">dashiqiao</t>
  </si>
  <si>
    <t xml:space="preserve">大阳</t>
  </si>
  <si>
    <t xml:space="preserve">dayang</t>
  </si>
  <si>
    <t xml:space="preserve">大营子</t>
  </si>
  <si>
    <t xml:space="preserve">dayingzi</t>
  </si>
  <si>
    <t xml:space="preserve">丹东</t>
  </si>
  <si>
    <t xml:space="preserve">dandong</t>
  </si>
  <si>
    <t xml:space="preserve">丹东西</t>
  </si>
  <si>
    <t xml:space="preserve">dandongxi</t>
  </si>
  <si>
    <t xml:space="preserve">刀尔登</t>
  </si>
  <si>
    <t xml:space="preserve">daoerdeng</t>
  </si>
  <si>
    <t xml:space="preserve">灯塔</t>
  </si>
  <si>
    <t xml:space="preserve">dengta</t>
  </si>
  <si>
    <t xml:space="preserve">登沙河</t>
  </si>
  <si>
    <t xml:space="preserve">dengshahe</t>
  </si>
  <si>
    <t xml:space="preserve">东戴河</t>
  </si>
  <si>
    <t xml:space="preserve">dongdaihe</t>
  </si>
  <si>
    <t xml:space="preserve">东港北</t>
  </si>
  <si>
    <t xml:space="preserve">donggangbei</t>
  </si>
  <si>
    <t xml:space="preserve">东辛庄</t>
  </si>
  <si>
    <t xml:space="preserve">dongxinzhuang</t>
  </si>
  <si>
    <t xml:space="preserve">凤城东</t>
  </si>
  <si>
    <t xml:space="preserve">凤凰城</t>
  </si>
  <si>
    <t xml:space="preserve">fenghuangcheng</t>
  </si>
  <si>
    <t xml:space="preserve">抚顺</t>
  </si>
  <si>
    <t xml:space="preserve">fushun</t>
  </si>
  <si>
    <t xml:space="preserve">抚顺北</t>
  </si>
  <si>
    <t xml:space="preserve">fushunbei</t>
  </si>
  <si>
    <t xml:space="preserve">阜新</t>
  </si>
  <si>
    <t xml:space="preserve">fuxin</t>
  </si>
  <si>
    <t xml:space="preserve">阜新南</t>
  </si>
  <si>
    <t xml:space="preserve">fuxinnan</t>
  </si>
  <si>
    <t xml:space="preserve">盖州</t>
  </si>
  <si>
    <t xml:space="preserve">gaizhou</t>
  </si>
  <si>
    <t xml:space="preserve">盖州西</t>
  </si>
  <si>
    <t xml:space="preserve">gaizhouxi</t>
  </si>
  <si>
    <t xml:space="preserve">高花</t>
  </si>
  <si>
    <t xml:space="preserve">gaohua</t>
  </si>
  <si>
    <t xml:space="preserve">高桥镇</t>
  </si>
  <si>
    <t xml:space="preserve">gaoqiaozhen</t>
  </si>
  <si>
    <t xml:space="preserve">高山子</t>
  </si>
  <si>
    <t xml:space="preserve">gaoshanzi</t>
  </si>
  <si>
    <t xml:space="preserve">公营子</t>
  </si>
  <si>
    <t xml:space="preserve">gongyingzi</t>
  </si>
  <si>
    <t xml:space="preserve">沟帮子</t>
  </si>
  <si>
    <t xml:space="preserve">goubangzi</t>
  </si>
  <si>
    <t xml:space="preserve">孤家子</t>
  </si>
  <si>
    <t xml:space="preserve">gujiazi</t>
  </si>
  <si>
    <t xml:space="preserve">灌水</t>
  </si>
  <si>
    <t xml:space="preserve">guanshui</t>
  </si>
  <si>
    <t xml:space="preserve">广宁寺</t>
  </si>
  <si>
    <t xml:space="preserve">guangningsi</t>
  </si>
  <si>
    <t xml:space="preserve">广宁寺南</t>
  </si>
  <si>
    <t xml:space="preserve">guangningsinan</t>
  </si>
  <si>
    <t xml:space="preserve">海城</t>
  </si>
  <si>
    <t xml:space="preserve">haicheng</t>
  </si>
  <si>
    <t xml:space="preserve">海城西</t>
  </si>
  <si>
    <t xml:space="preserve">haichengxi</t>
  </si>
  <si>
    <t xml:space="preserve">寒岭</t>
  </si>
  <si>
    <t xml:space="preserve">hanling</t>
  </si>
  <si>
    <t xml:space="preserve">黑山北</t>
  </si>
  <si>
    <t xml:space="preserve">heishanbei</t>
  </si>
  <si>
    <t xml:space="preserve">葫芦岛</t>
  </si>
  <si>
    <t xml:space="preserve">huludao</t>
  </si>
  <si>
    <t xml:space="preserve">葫芦岛北</t>
  </si>
  <si>
    <t xml:space="preserve">huludaobei</t>
  </si>
  <si>
    <t xml:space="preserve">花博山</t>
  </si>
  <si>
    <t xml:space="preserve">huaboshan</t>
  </si>
  <si>
    <t xml:space="preserve">花园口</t>
  </si>
  <si>
    <t xml:space="preserve">huayuankou</t>
  </si>
  <si>
    <t xml:space="preserve">皇姑屯</t>
  </si>
  <si>
    <t xml:space="preserve">huanggutun</t>
  </si>
  <si>
    <t xml:space="preserve">火连寨</t>
  </si>
  <si>
    <t xml:space="preserve">huolianzhai</t>
  </si>
  <si>
    <t xml:space="preserve">鸡冠山</t>
  </si>
  <si>
    <t xml:space="preserve">jiguanshan</t>
  </si>
  <si>
    <t xml:space="preserve">夹心子</t>
  </si>
  <si>
    <t xml:space="preserve">jiaxinzi</t>
  </si>
  <si>
    <t xml:space="preserve">碱厂</t>
  </si>
  <si>
    <t xml:space="preserve">jianchang</t>
  </si>
  <si>
    <t xml:space="preserve">建昌</t>
  </si>
  <si>
    <t xml:space="preserve">建平</t>
  </si>
  <si>
    <t xml:space="preserve">jianping</t>
  </si>
  <si>
    <t xml:space="preserve">金坑</t>
  </si>
  <si>
    <t xml:space="preserve">jinkeng</t>
  </si>
  <si>
    <t xml:space="preserve">金普</t>
  </si>
  <si>
    <t xml:space="preserve">jinpu</t>
  </si>
  <si>
    <t xml:space="preserve">金杖子</t>
  </si>
  <si>
    <t xml:space="preserve">jinzhangzi</t>
  </si>
  <si>
    <t xml:space="preserve">金州</t>
  </si>
  <si>
    <t xml:space="preserve">锦州</t>
  </si>
  <si>
    <t xml:space="preserve">锦州北</t>
  </si>
  <si>
    <t xml:space="preserve">jinzhoubei</t>
  </si>
  <si>
    <t xml:space="preserve">锦州南</t>
  </si>
  <si>
    <t xml:space="preserve">jinzhounan</t>
  </si>
  <si>
    <t xml:space="preserve">近海</t>
  </si>
  <si>
    <t xml:space="preserve">jinhai</t>
  </si>
  <si>
    <t xml:space="preserve">喀左</t>
  </si>
  <si>
    <t xml:space="preserve">kazuo</t>
  </si>
  <si>
    <t xml:space="preserve">开原</t>
  </si>
  <si>
    <t xml:space="preserve">kaiyuan</t>
  </si>
  <si>
    <t xml:space="preserve">开原西</t>
  </si>
  <si>
    <t xml:space="preserve">kaiyuanxi</t>
  </si>
  <si>
    <t xml:space="preserve">宽甸</t>
  </si>
  <si>
    <t xml:space="preserve">kuandian</t>
  </si>
  <si>
    <t xml:space="preserve">老边</t>
  </si>
  <si>
    <t xml:space="preserve">laobian</t>
  </si>
  <si>
    <t xml:space="preserve">李石寨</t>
  </si>
  <si>
    <t xml:space="preserve">lishizhai</t>
  </si>
  <si>
    <t xml:space="preserve">连山关</t>
  </si>
  <si>
    <t xml:space="preserve">lianshanguan</t>
  </si>
  <si>
    <t xml:space="preserve">亮甲店</t>
  </si>
  <si>
    <t xml:space="preserve">liangjiadian</t>
  </si>
  <si>
    <t xml:space="preserve">辽宁朝阳</t>
  </si>
  <si>
    <t xml:space="preserve">liaoningchaoyang</t>
  </si>
  <si>
    <t xml:space="preserve">辽阳</t>
  </si>
  <si>
    <t xml:space="preserve">liaoyang</t>
  </si>
  <si>
    <t xml:space="preserve">辽中</t>
  </si>
  <si>
    <t xml:space="preserve">liaozhong</t>
  </si>
  <si>
    <t xml:space="preserve">林盛堡</t>
  </si>
  <si>
    <t xml:space="preserve">linshengbao</t>
  </si>
  <si>
    <t xml:space="preserve">凌海</t>
  </si>
  <si>
    <t xml:space="preserve">linghai</t>
  </si>
  <si>
    <t xml:space="preserve">凌海南</t>
  </si>
  <si>
    <t xml:space="preserve">linghainan</t>
  </si>
  <si>
    <t xml:space="preserve">凌源</t>
  </si>
  <si>
    <t xml:space="preserve">lingyuan</t>
  </si>
  <si>
    <t xml:space="preserve">凌源东</t>
  </si>
  <si>
    <t xml:space="preserve">lingyuandong</t>
  </si>
  <si>
    <t xml:space="preserve">刘家河</t>
  </si>
  <si>
    <t xml:space="preserve">liujiahe</t>
  </si>
  <si>
    <t xml:space="preserve">柳树屯</t>
  </si>
  <si>
    <t xml:space="preserve">liushutun</t>
  </si>
  <si>
    <t xml:space="preserve">龙爪沟</t>
  </si>
  <si>
    <t xml:space="preserve">longzhaogou</t>
  </si>
  <si>
    <t xml:space="preserve">旅顺</t>
  </si>
  <si>
    <t xml:space="preserve">lvshun</t>
  </si>
  <si>
    <t xml:space="preserve">马三家</t>
  </si>
  <si>
    <t xml:space="preserve">masanjia</t>
  </si>
  <si>
    <t xml:space="preserve">奈林皋</t>
  </si>
  <si>
    <t xml:space="preserve">nailingao</t>
  </si>
  <si>
    <t xml:space="preserve">南芬</t>
  </si>
  <si>
    <t xml:space="preserve">nanfen</t>
  </si>
  <si>
    <t xml:space="preserve">南芬北</t>
  </si>
  <si>
    <t xml:space="preserve">nanfenbei</t>
  </si>
  <si>
    <t xml:space="preserve">南关岭</t>
  </si>
  <si>
    <t xml:space="preserve">nanguanling</t>
  </si>
  <si>
    <t xml:space="preserve">南口前</t>
  </si>
  <si>
    <t xml:space="preserve">nankouqian</t>
  </si>
  <si>
    <t xml:space="preserve">南桥</t>
  </si>
  <si>
    <t xml:space="preserve">nanqiao</t>
  </si>
  <si>
    <t xml:space="preserve">南台</t>
  </si>
  <si>
    <t xml:space="preserve">nantai</t>
  </si>
  <si>
    <t xml:space="preserve">南杂木</t>
  </si>
  <si>
    <t xml:space="preserve">nanzamu</t>
  </si>
  <si>
    <t xml:space="preserve">能家</t>
  </si>
  <si>
    <t xml:space="preserve">nengjia</t>
  </si>
  <si>
    <t xml:space="preserve">泥河子</t>
  </si>
  <si>
    <t xml:space="preserve">nihezi</t>
  </si>
  <si>
    <t xml:space="preserve">牛河梁</t>
  </si>
  <si>
    <t xml:space="preserve">niuheliang</t>
  </si>
  <si>
    <t xml:space="preserve">牛心台</t>
  </si>
  <si>
    <t xml:space="preserve">niuxintai</t>
  </si>
  <si>
    <t xml:space="preserve">盘锦</t>
  </si>
  <si>
    <t xml:space="preserve">panjin</t>
  </si>
  <si>
    <t xml:space="preserve">盘锦北</t>
  </si>
  <si>
    <t xml:space="preserve">panjinbei</t>
  </si>
  <si>
    <t xml:space="preserve">盘山</t>
  </si>
  <si>
    <t xml:space="preserve">panshan</t>
  </si>
  <si>
    <t xml:space="preserve">泡子</t>
  </si>
  <si>
    <t xml:space="preserve">paozi</t>
  </si>
  <si>
    <t xml:space="preserve">皮口</t>
  </si>
  <si>
    <t xml:space="preserve">pikou</t>
  </si>
  <si>
    <t xml:space="preserve">皮口南</t>
  </si>
  <si>
    <t xml:space="preserve">pikounan</t>
  </si>
  <si>
    <t xml:space="preserve">偏岭</t>
  </si>
  <si>
    <t xml:space="preserve">pianling</t>
  </si>
  <si>
    <t xml:space="preserve">普兰店</t>
  </si>
  <si>
    <t xml:space="preserve">pulandian</t>
  </si>
  <si>
    <t xml:space="preserve">七里河</t>
  </si>
  <si>
    <t xml:space="preserve">qilihe</t>
  </si>
  <si>
    <t xml:space="preserve">祁家堡</t>
  </si>
  <si>
    <t xml:space="preserve">qijiabao</t>
  </si>
  <si>
    <t xml:space="preserve">前卫</t>
  </si>
  <si>
    <t xml:space="preserve">qianwei</t>
  </si>
  <si>
    <t xml:space="preserve">桥头</t>
  </si>
  <si>
    <t xml:space="preserve">qiaotou</t>
  </si>
  <si>
    <t xml:space="preserve">青堆</t>
  </si>
  <si>
    <t xml:space="preserve">qingdui</t>
  </si>
  <si>
    <t xml:space="preserve">清河门</t>
  </si>
  <si>
    <t xml:space="preserve">qinghemen</t>
  </si>
  <si>
    <t xml:space="preserve">清河门北</t>
  </si>
  <si>
    <t xml:space="preserve">qinghemenbei</t>
  </si>
  <si>
    <t xml:space="preserve">清原</t>
  </si>
  <si>
    <t xml:space="preserve">绕阳河</t>
  </si>
  <si>
    <t xml:space="preserve">raoyanghe</t>
  </si>
  <si>
    <t xml:space="preserve">三江口</t>
  </si>
  <si>
    <t xml:space="preserve">sanjiangkou</t>
  </si>
  <si>
    <t xml:space="preserve">三十家</t>
  </si>
  <si>
    <t xml:space="preserve">sanshijia</t>
  </si>
  <si>
    <t xml:space="preserve">三十里堡</t>
  </si>
  <si>
    <t xml:space="preserve">sanshilibao</t>
  </si>
  <si>
    <t xml:space="preserve">沙海</t>
  </si>
  <si>
    <t xml:space="preserve">shahai</t>
  </si>
  <si>
    <t xml:space="preserve">沙河口</t>
  </si>
  <si>
    <t xml:space="preserve">shahekou</t>
  </si>
  <si>
    <t xml:space="preserve">上园</t>
  </si>
  <si>
    <t xml:space="preserve">shangyuan</t>
  </si>
  <si>
    <t xml:space="preserve">深井子</t>
  </si>
  <si>
    <t xml:space="preserve">shenjingzi</t>
  </si>
  <si>
    <t xml:space="preserve">沈阳</t>
  </si>
  <si>
    <t xml:space="preserve">shenyang</t>
  </si>
  <si>
    <t xml:space="preserve">沈阳北</t>
  </si>
  <si>
    <t xml:space="preserve">shenyangbei</t>
  </si>
  <si>
    <t xml:space="preserve">沈阳东</t>
  </si>
  <si>
    <t xml:space="preserve">shenyangdong</t>
  </si>
  <si>
    <t xml:space="preserve">沈阳南</t>
  </si>
  <si>
    <t xml:space="preserve">shenyangnan</t>
  </si>
  <si>
    <t xml:space="preserve">沈阳西</t>
  </si>
  <si>
    <t xml:space="preserve">shenyangxi</t>
  </si>
  <si>
    <t xml:space="preserve">十家子</t>
  </si>
  <si>
    <t xml:space="preserve">shijiazi</t>
  </si>
  <si>
    <t xml:space="preserve">石城</t>
  </si>
  <si>
    <t xml:space="preserve">shicheng</t>
  </si>
  <si>
    <t xml:space="preserve">石桥子</t>
  </si>
  <si>
    <t xml:space="preserve">shiqiaozi</t>
  </si>
  <si>
    <t xml:space="preserve">世博园</t>
  </si>
  <si>
    <t xml:space="preserve">shiboyuan</t>
  </si>
  <si>
    <t xml:space="preserve">首山</t>
  </si>
  <si>
    <t xml:space="preserve">shoushan</t>
  </si>
  <si>
    <t xml:space="preserve">水泉</t>
  </si>
  <si>
    <t xml:space="preserve">shuiquan</t>
  </si>
  <si>
    <t xml:space="preserve">松树</t>
  </si>
  <si>
    <t xml:space="preserve">songshu</t>
  </si>
  <si>
    <t xml:space="preserve">苏家屯</t>
  </si>
  <si>
    <t xml:space="preserve">sujiatun</t>
  </si>
  <si>
    <t xml:space="preserve">绥中</t>
  </si>
  <si>
    <t xml:space="preserve">suizhong</t>
  </si>
  <si>
    <t xml:space="preserve">绥中北</t>
  </si>
  <si>
    <t xml:space="preserve">suizhongbei</t>
  </si>
  <si>
    <t xml:space="preserve">台安</t>
  </si>
  <si>
    <t xml:space="preserve">taian</t>
  </si>
  <si>
    <t xml:space="preserve">台安南</t>
  </si>
  <si>
    <t xml:space="preserve">taiannan</t>
  </si>
  <si>
    <t xml:space="preserve">汤山城</t>
  </si>
  <si>
    <t xml:space="preserve">tangshancheng</t>
  </si>
  <si>
    <t xml:space="preserve">田师府</t>
  </si>
  <si>
    <t xml:space="preserve">tianshifu</t>
  </si>
  <si>
    <t xml:space="preserve">铁岭</t>
  </si>
  <si>
    <t xml:space="preserve">tieling</t>
  </si>
  <si>
    <t xml:space="preserve">铁岭西</t>
  </si>
  <si>
    <t xml:space="preserve">tielingxi</t>
  </si>
  <si>
    <t xml:space="preserve">铁刹山</t>
  </si>
  <si>
    <t xml:space="preserve">tiechashan</t>
  </si>
  <si>
    <t xml:space="preserve">通远堡</t>
  </si>
  <si>
    <t xml:space="preserve">tongyuanbao</t>
  </si>
  <si>
    <t xml:space="preserve">通远堡西</t>
  </si>
  <si>
    <t xml:space="preserve">tongyuanbaoxi</t>
  </si>
  <si>
    <t xml:space="preserve">瓦房店</t>
  </si>
  <si>
    <t xml:space="preserve">wafangdian</t>
  </si>
  <si>
    <t xml:space="preserve">瓦房店西</t>
  </si>
  <si>
    <t xml:space="preserve">wafangdianxi</t>
  </si>
  <si>
    <t xml:space="preserve">歪头山</t>
  </si>
  <si>
    <t xml:space="preserve">waitoushan</t>
  </si>
  <si>
    <t xml:space="preserve">魏杖子</t>
  </si>
  <si>
    <t xml:space="preserve">weizhangzi</t>
  </si>
  <si>
    <t xml:space="preserve">乌兰木图</t>
  </si>
  <si>
    <t xml:space="preserve">wulanmutu</t>
  </si>
  <si>
    <t xml:space="preserve">吴家屯</t>
  </si>
  <si>
    <t xml:space="preserve">wujiatun</t>
  </si>
  <si>
    <t xml:space="preserve">五龙背</t>
  </si>
  <si>
    <t xml:space="preserve">wulongbei</t>
  </si>
  <si>
    <t xml:space="preserve">五龙背东</t>
  </si>
  <si>
    <t xml:space="preserve">wulongbeidong</t>
  </si>
  <si>
    <t xml:space="preserve">五女山</t>
  </si>
  <si>
    <t xml:space="preserve">wunvshan</t>
  </si>
  <si>
    <t xml:space="preserve">西丰</t>
  </si>
  <si>
    <t xml:space="preserve">西柳</t>
  </si>
  <si>
    <t xml:space="preserve">xiliu</t>
  </si>
  <si>
    <t xml:space="preserve">下马塘</t>
  </si>
  <si>
    <t xml:space="preserve">xiamatang</t>
  </si>
  <si>
    <t xml:space="preserve">小东</t>
  </si>
  <si>
    <t xml:space="preserve">小市</t>
  </si>
  <si>
    <t xml:space="preserve">xiaoshi</t>
  </si>
  <si>
    <t xml:space="preserve">新立屯</t>
  </si>
  <si>
    <t xml:space="preserve">xinlitun</t>
  </si>
  <si>
    <t xml:space="preserve">新民</t>
  </si>
  <si>
    <t xml:space="preserve">xinmin</t>
  </si>
  <si>
    <t xml:space="preserve">新民北</t>
  </si>
  <si>
    <t xml:space="preserve">xinminbei</t>
  </si>
  <si>
    <t xml:space="preserve">新邱</t>
  </si>
  <si>
    <t xml:space="preserve">xinqiu</t>
  </si>
  <si>
    <t xml:space="preserve">兴城</t>
  </si>
  <si>
    <t xml:space="preserve">xingcheng</t>
  </si>
  <si>
    <t xml:space="preserve">兴城西</t>
  </si>
  <si>
    <t xml:space="preserve">xingchengxi</t>
  </si>
  <si>
    <t xml:space="preserve">兴隆店</t>
  </si>
  <si>
    <t xml:space="preserve">xinglongdian</t>
  </si>
  <si>
    <t xml:space="preserve">杏树屯</t>
  </si>
  <si>
    <t xml:space="preserve">xingshutun</t>
  </si>
  <si>
    <t xml:space="preserve">熊岳城</t>
  </si>
  <si>
    <t xml:space="preserve">xiongyuecheng</t>
  </si>
  <si>
    <t xml:space="preserve">许家屯</t>
  </si>
  <si>
    <t xml:space="preserve">xujiatun</t>
  </si>
  <si>
    <t xml:space="preserve">杨杖子</t>
  </si>
  <si>
    <t xml:space="preserve">yangzhangzi</t>
  </si>
  <si>
    <t xml:space="preserve">姚千户屯</t>
  </si>
  <si>
    <t xml:space="preserve">yaoqianhutun</t>
  </si>
  <si>
    <t xml:space="preserve">叶柏寿</t>
  </si>
  <si>
    <t xml:space="preserve">yebaishou</t>
  </si>
  <si>
    <t xml:space="preserve">一面山</t>
  </si>
  <si>
    <t xml:space="preserve">yimianshan</t>
  </si>
  <si>
    <t xml:space="preserve">义县</t>
  </si>
  <si>
    <t xml:space="preserve">yixian</t>
  </si>
  <si>
    <t xml:space="preserve">义县西</t>
  </si>
  <si>
    <t xml:space="preserve">yixianxi</t>
  </si>
  <si>
    <t xml:space="preserve">营城子</t>
  </si>
  <si>
    <t xml:space="preserve">yingchengzi</t>
  </si>
  <si>
    <t xml:space="preserve">营口</t>
  </si>
  <si>
    <t xml:space="preserve">yingkou</t>
  </si>
  <si>
    <t xml:space="preserve">营口东</t>
  </si>
  <si>
    <t xml:space="preserve">yingkoudong</t>
  </si>
  <si>
    <t xml:space="preserve">榆树台</t>
  </si>
  <si>
    <t xml:space="preserve">yushutai</t>
  </si>
  <si>
    <t xml:space="preserve">章党</t>
  </si>
  <si>
    <t xml:space="preserve">zhangdang</t>
  </si>
  <si>
    <t xml:space="preserve">章古台</t>
  </si>
  <si>
    <t xml:space="preserve">zhanggutai</t>
  </si>
  <si>
    <t xml:space="preserve">彰武</t>
  </si>
  <si>
    <t xml:space="preserve">zhangwu</t>
  </si>
  <si>
    <t xml:space="preserve">周家屯</t>
  </si>
  <si>
    <t xml:space="preserve">zhoujiatun</t>
  </si>
  <si>
    <t xml:space="preserve">周水子</t>
  </si>
  <si>
    <t xml:space="preserve">zhoushuizi</t>
  </si>
  <si>
    <t xml:space="preserve">庄河北</t>
  </si>
  <si>
    <t xml:space="preserve">zhuanghebei</t>
  </si>
  <si>
    <t xml:space="preserve">岫岩</t>
  </si>
  <si>
    <t xml:space="preserve">xiuyan</t>
  </si>
  <si>
    <t xml:space="preserve">鲅鱼圈</t>
  </si>
  <si>
    <t xml:space="preserve">bayuquan</t>
  </si>
  <si>
    <t xml:space="preserve">内蒙古</t>
  </si>
  <si>
    <t xml:space="preserve">阿巴嘎旗</t>
  </si>
  <si>
    <t xml:space="preserve">abagaqi</t>
  </si>
  <si>
    <t xml:space="preserve">阿尔山</t>
  </si>
  <si>
    <t xml:space="preserve">aershan</t>
  </si>
  <si>
    <t xml:space="preserve">阿尔山北</t>
  </si>
  <si>
    <t xml:space="preserve">aershanbei</t>
  </si>
  <si>
    <t xml:space="preserve">阿里河</t>
  </si>
  <si>
    <t xml:space="preserve">alihe</t>
  </si>
  <si>
    <t xml:space="preserve">阿龙山</t>
  </si>
  <si>
    <t xml:space="preserve">alongshan</t>
  </si>
  <si>
    <t xml:space="preserve">敖汉</t>
  </si>
  <si>
    <t xml:space="preserve">aohan</t>
  </si>
  <si>
    <t xml:space="preserve">敖力布告</t>
  </si>
  <si>
    <t xml:space="preserve">aolibugao</t>
  </si>
  <si>
    <t xml:space="preserve">八仙筒</t>
  </si>
  <si>
    <t xml:space="preserve">baxiantong</t>
  </si>
  <si>
    <t xml:space="preserve">巴林</t>
  </si>
  <si>
    <t xml:space="preserve">balin</t>
  </si>
  <si>
    <t xml:space="preserve">巴彦高勒</t>
  </si>
  <si>
    <t xml:space="preserve">bayangaole</t>
  </si>
  <si>
    <t xml:space="preserve">白狼</t>
  </si>
  <si>
    <t xml:space="preserve">白音察干</t>
  </si>
  <si>
    <t xml:space="preserve">baiyinchagan</t>
  </si>
  <si>
    <t xml:space="preserve">白音胡硕</t>
  </si>
  <si>
    <t xml:space="preserve">baiyinhushuo</t>
  </si>
  <si>
    <t xml:space="preserve">白音华南</t>
  </si>
  <si>
    <t xml:space="preserve">baiyinhuanan</t>
  </si>
  <si>
    <t xml:space="preserve">白音他拉</t>
  </si>
  <si>
    <t xml:space="preserve">baiyintala</t>
  </si>
  <si>
    <t xml:space="preserve">白云鄂博</t>
  </si>
  <si>
    <t xml:space="preserve">baiyunebo</t>
  </si>
  <si>
    <t xml:space="preserve">包头</t>
  </si>
  <si>
    <t xml:space="preserve">baotou</t>
  </si>
  <si>
    <t xml:space="preserve">包头东</t>
  </si>
  <si>
    <t xml:space="preserve">baotoudong</t>
  </si>
  <si>
    <t xml:space="preserve">保康</t>
  </si>
  <si>
    <t xml:space="preserve">baokang</t>
  </si>
  <si>
    <t xml:space="preserve">宝龙山</t>
  </si>
  <si>
    <t xml:space="preserve">baolongshan</t>
  </si>
  <si>
    <t xml:space="preserve">博克图</t>
  </si>
  <si>
    <t xml:space="preserve">boketu</t>
  </si>
  <si>
    <t xml:space="preserve">查布嘎</t>
  </si>
  <si>
    <t xml:space="preserve">chabuga</t>
  </si>
  <si>
    <t xml:space="preserve">察素齐</t>
  </si>
  <si>
    <t xml:space="preserve">chasuqi</t>
  </si>
  <si>
    <t xml:space="preserve">成吉思汗</t>
  </si>
  <si>
    <t xml:space="preserve">chengjisihan</t>
  </si>
  <si>
    <t xml:space="preserve">赤峰</t>
  </si>
  <si>
    <t xml:space="preserve">chifeng</t>
  </si>
  <si>
    <t xml:space="preserve">赤峰南</t>
  </si>
  <si>
    <t xml:space="preserve">chifengnan</t>
  </si>
  <si>
    <t xml:space="preserve">达拉特旗</t>
  </si>
  <si>
    <t xml:space="preserve">dalateqi</t>
  </si>
  <si>
    <t xml:space="preserve">达拉特西</t>
  </si>
  <si>
    <t xml:space="preserve">dalatexi</t>
  </si>
  <si>
    <t xml:space="preserve">大板</t>
  </si>
  <si>
    <t xml:space="preserve">daban</t>
  </si>
  <si>
    <t xml:space="preserve">大林</t>
  </si>
  <si>
    <t xml:space="preserve">dalin</t>
  </si>
  <si>
    <t xml:space="preserve">大其拉哈</t>
  </si>
  <si>
    <t xml:space="preserve">daqilaha</t>
  </si>
  <si>
    <t xml:space="preserve">大青沟</t>
  </si>
  <si>
    <t xml:space="preserve">daqinggou</t>
  </si>
  <si>
    <t xml:space="preserve">大石寨</t>
  </si>
  <si>
    <t xml:space="preserve">dashizhai</t>
  </si>
  <si>
    <t xml:space="preserve">大雁</t>
  </si>
  <si>
    <t xml:space="preserve">dayan</t>
  </si>
  <si>
    <t xml:space="preserve">大杨树</t>
  </si>
  <si>
    <t xml:space="preserve">dayangshu</t>
  </si>
  <si>
    <t xml:space="preserve">德伯斯</t>
  </si>
  <si>
    <t xml:space="preserve">debosi</t>
  </si>
  <si>
    <t xml:space="preserve">得耳布尔</t>
  </si>
  <si>
    <t xml:space="preserve">deerbuer</t>
  </si>
  <si>
    <t xml:space="preserve">东来</t>
  </si>
  <si>
    <t xml:space="preserve">donglai</t>
  </si>
  <si>
    <t xml:space="preserve">东明村</t>
  </si>
  <si>
    <t xml:space="preserve">dongmingcun</t>
  </si>
  <si>
    <t xml:space="preserve">东胜</t>
  </si>
  <si>
    <t xml:space="preserve">东胜东</t>
  </si>
  <si>
    <t xml:space="preserve">dongshengdong</t>
  </si>
  <si>
    <t xml:space="preserve">东胜西</t>
  </si>
  <si>
    <t xml:space="preserve">dongshengxi</t>
  </si>
  <si>
    <t xml:space="preserve">额济纳</t>
  </si>
  <si>
    <t xml:space="preserve">ejina</t>
  </si>
  <si>
    <t xml:space="preserve">鄂尔多斯</t>
  </si>
  <si>
    <t xml:space="preserve">eerduosi</t>
  </si>
  <si>
    <t xml:space="preserve">二连</t>
  </si>
  <si>
    <t xml:space="preserve">erlian</t>
  </si>
  <si>
    <t xml:space="preserve">二龙</t>
  </si>
  <si>
    <t xml:space="preserve">erlong</t>
  </si>
  <si>
    <t xml:space="preserve">丰镇</t>
  </si>
  <si>
    <t xml:space="preserve">fengzhen</t>
  </si>
  <si>
    <t xml:space="preserve">嘎什甸子</t>
  </si>
  <si>
    <t xml:space="preserve">gashendianzi</t>
  </si>
  <si>
    <t xml:space="preserve">甘河</t>
  </si>
  <si>
    <t xml:space="preserve">ganhe</t>
  </si>
  <si>
    <t xml:space="preserve">甘旗卡</t>
  </si>
  <si>
    <t xml:space="preserve">ganqika</t>
  </si>
  <si>
    <t xml:space="preserve">葛根庙</t>
  </si>
  <si>
    <t xml:space="preserve">gegenmiao</t>
  </si>
  <si>
    <t xml:space="preserve">根河</t>
  </si>
  <si>
    <t xml:space="preserve">genhe</t>
  </si>
  <si>
    <t xml:space="preserve">公庙子</t>
  </si>
  <si>
    <t xml:space="preserve">gongmiaozi</t>
  </si>
  <si>
    <t xml:space="preserve">归流河</t>
  </si>
  <si>
    <t xml:space="preserve">guiliuhe</t>
  </si>
  <si>
    <t xml:space="preserve">哈拉苏</t>
  </si>
  <si>
    <t xml:space="preserve">halasu</t>
  </si>
  <si>
    <t xml:space="preserve">海拉尔</t>
  </si>
  <si>
    <t xml:space="preserve">hailaer</t>
  </si>
  <si>
    <t xml:space="preserve">杭锦后旗</t>
  </si>
  <si>
    <t xml:space="preserve">hangjinhouqi</t>
  </si>
  <si>
    <t xml:space="preserve">红花沟</t>
  </si>
  <si>
    <t xml:space="preserve">honghuagou</t>
  </si>
  <si>
    <t xml:space="preserve">呼和浩特</t>
  </si>
  <si>
    <t xml:space="preserve">huhehaote</t>
  </si>
  <si>
    <t xml:space="preserve">呼和浩特东</t>
  </si>
  <si>
    <t xml:space="preserve">huhehaotedong</t>
  </si>
  <si>
    <t xml:space="preserve">化德</t>
  </si>
  <si>
    <t xml:space="preserve">huade</t>
  </si>
  <si>
    <t xml:space="preserve">黄花筒</t>
  </si>
  <si>
    <t xml:space="preserve">huanghuatong</t>
  </si>
  <si>
    <t xml:space="preserve">霍林郭勒</t>
  </si>
  <si>
    <t xml:space="preserve">huolinguole</t>
  </si>
  <si>
    <t xml:space="preserve">吉文</t>
  </si>
  <si>
    <t xml:space="preserve">jiwen</t>
  </si>
  <si>
    <t xml:space="preserve">集宁南</t>
  </si>
  <si>
    <t xml:space="preserve">jiningnan</t>
  </si>
  <si>
    <t xml:space="preserve">金宝屯</t>
  </si>
  <si>
    <t xml:space="preserve">jinbaotun</t>
  </si>
  <si>
    <t xml:space="preserve">金河</t>
  </si>
  <si>
    <t xml:space="preserve">经棚</t>
  </si>
  <si>
    <t xml:space="preserve">jingpeng</t>
  </si>
  <si>
    <t xml:space="preserve">喀喇其</t>
  </si>
  <si>
    <t xml:space="preserve">kalaqi</t>
  </si>
  <si>
    <t xml:space="preserve">开鲁</t>
  </si>
  <si>
    <t xml:space="preserve">kailu</t>
  </si>
  <si>
    <t xml:space="preserve">克一河</t>
  </si>
  <si>
    <t xml:space="preserve">keyihe</t>
  </si>
  <si>
    <t xml:space="preserve">库都尔</t>
  </si>
  <si>
    <t xml:space="preserve">kuduer</t>
  </si>
  <si>
    <t xml:space="preserve">库伦</t>
  </si>
  <si>
    <t xml:space="preserve">kulun</t>
  </si>
  <si>
    <t xml:space="preserve">昆都仑召</t>
  </si>
  <si>
    <t xml:space="preserve">kundulunzhao</t>
  </si>
  <si>
    <t xml:space="preserve">老府</t>
  </si>
  <si>
    <t xml:space="preserve">laofu</t>
  </si>
  <si>
    <t xml:space="preserve">林东</t>
  </si>
  <si>
    <t xml:space="preserve">lindong</t>
  </si>
  <si>
    <t xml:space="preserve">林西</t>
  </si>
  <si>
    <t xml:space="preserve">linxi</t>
  </si>
  <si>
    <t xml:space="preserve">临河</t>
  </si>
  <si>
    <t xml:space="preserve">linhe</t>
  </si>
  <si>
    <t xml:space="preserve">马林</t>
  </si>
  <si>
    <t xml:space="preserve">malin</t>
  </si>
  <si>
    <t xml:space="preserve">满归</t>
  </si>
  <si>
    <t xml:space="preserve">mangui</t>
  </si>
  <si>
    <t xml:space="preserve">满洲里</t>
  </si>
  <si>
    <t xml:space="preserve">manzhouli</t>
  </si>
  <si>
    <t xml:space="preserve">免渡河</t>
  </si>
  <si>
    <t xml:space="preserve">mianduhe</t>
  </si>
  <si>
    <t xml:space="preserve">明水河</t>
  </si>
  <si>
    <t xml:space="preserve">mingshuihe</t>
  </si>
  <si>
    <t xml:space="preserve">莫尔道嘎</t>
  </si>
  <si>
    <t xml:space="preserve">moerdaoga</t>
  </si>
  <si>
    <t xml:space="preserve">木里图</t>
  </si>
  <si>
    <t xml:space="preserve">mulitu</t>
  </si>
  <si>
    <t xml:space="preserve">乃林</t>
  </si>
  <si>
    <t xml:space="preserve">nailin</t>
  </si>
  <si>
    <t xml:space="preserve">奈曼</t>
  </si>
  <si>
    <t xml:space="preserve">naiman</t>
  </si>
  <si>
    <t xml:space="preserve">南木</t>
  </si>
  <si>
    <t xml:space="preserve">nanmu</t>
  </si>
  <si>
    <t xml:space="preserve">宁城</t>
  </si>
  <si>
    <t xml:space="preserve">ningcheng</t>
  </si>
  <si>
    <t xml:space="preserve">宁家</t>
  </si>
  <si>
    <t xml:space="preserve">ningjia</t>
  </si>
  <si>
    <t xml:space="preserve">平庄</t>
  </si>
  <si>
    <t xml:space="preserve">pingzhuang</t>
  </si>
  <si>
    <t xml:space="preserve">平庄北</t>
  </si>
  <si>
    <t xml:space="preserve">pingzhuangbei</t>
  </si>
  <si>
    <t xml:space="preserve">平庄南</t>
  </si>
  <si>
    <t xml:space="preserve">pingzhuangnan</t>
  </si>
  <si>
    <t xml:space="preserve">旗下营</t>
  </si>
  <si>
    <t xml:space="preserve">qixiaying</t>
  </si>
  <si>
    <t xml:space="preserve">旗下营南</t>
  </si>
  <si>
    <t xml:space="preserve">qixiayingnan</t>
  </si>
  <si>
    <t xml:space="preserve">热水</t>
  </si>
  <si>
    <t xml:space="preserve">reshui</t>
  </si>
  <si>
    <t xml:space="preserve">萨拉齐</t>
  </si>
  <si>
    <t xml:space="preserve">salaqi</t>
  </si>
  <si>
    <t xml:space="preserve">赛汗塔拉</t>
  </si>
  <si>
    <t xml:space="preserve">saihantala</t>
  </si>
  <si>
    <t xml:space="preserve">三义井</t>
  </si>
  <si>
    <t xml:space="preserve">sanyijing</t>
  </si>
  <si>
    <t xml:space="preserve">桑根达来</t>
  </si>
  <si>
    <t xml:space="preserve">sanggendalai</t>
  </si>
  <si>
    <t xml:space="preserve">商都</t>
  </si>
  <si>
    <t xml:space="preserve">shangdu</t>
  </si>
  <si>
    <t xml:space="preserve">舍力虎</t>
  </si>
  <si>
    <t xml:space="preserve">shelihu</t>
  </si>
  <si>
    <t xml:space="preserve">四道湾</t>
  </si>
  <si>
    <t xml:space="preserve">sidaowan</t>
  </si>
  <si>
    <t xml:space="preserve">苏尼特左旗</t>
  </si>
  <si>
    <t xml:space="preserve">sunitezuoqi</t>
  </si>
  <si>
    <t xml:space="preserve">索伦</t>
  </si>
  <si>
    <t xml:space="preserve">suolun</t>
  </si>
  <si>
    <t xml:space="preserve">索图罕</t>
  </si>
  <si>
    <t xml:space="preserve">suotuhan</t>
  </si>
  <si>
    <t xml:space="preserve">塔尔气</t>
  </si>
  <si>
    <t xml:space="preserve">taerqi</t>
  </si>
  <si>
    <t xml:space="preserve">天义</t>
  </si>
  <si>
    <t xml:space="preserve">tianyi</t>
  </si>
  <si>
    <t xml:space="preserve">通辽</t>
  </si>
  <si>
    <t xml:space="preserve">tongliao</t>
  </si>
  <si>
    <t xml:space="preserve">图里河</t>
  </si>
  <si>
    <t xml:space="preserve">tulihe</t>
  </si>
  <si>
    <t xml:space="preserve">土贵乌拉</t>
  </si>
  <si>
    <t xml:space="preserve">tuguiwula</t>
  </si>
  <si>
    <t xml:space="preserve">土牧尔台</t>
  </si>
  <si>
    <t xml:space="preserve">tumuertai</t>
  </si>
  <si>
    <t xml:space="preserve">吐列毛杜</t>
  </si>
  <si>
    <t xml:space="preserve">tuliemaodu</t>
  </si>
  <si>
    <t xml:space="preserve">托克托东</t>
  </si>
  <si>
    <t xml:space="preserve">tuoketuodong</t>
  </si>
  <si>
    <t xml:space="preserve">卫东</t>
  </si>
  <si>
    <t xml:space="preserve">weidong</t>
  </si>
  <si>
    <t xml:space="preserve">乌尔旗汗</t>
  </si>
  <si>
    <t xml:space="preserve">wuerqihan</t>
  </si>
  <si>
    <t xml:space="preserve">乌海</t>
  </si>
  <si>
    <t xml:space="preserve">wuhai</t>
  </si>
  <si>
    <t xml:space="preserve">乌海西</t>
  </si>
  <si>
    <t xml:space="preserve">wuhaixi</t>
  </si>
  <si>
    <t xml:space="preserve">乌拉特前旗</t>
  </si>
  <si>
    <t xml:space="preserve">wulateqianqi</t>
  </si>
  <si>
    <t xml:space="preserve">乌兰察布</t>
  </si>
  <si>
    <t xml:space="preserve">wulanchabu</t>
  </si>
  <si>
    <t xml:space="preserve">乌兰浩特</t>
  </si>
  <si>
    <t xml:space="preserve">wulanhaote</t>
  </si>
  <si>
    <t xml:space="preserve">乌奴耳</t>
  </si>
  <si>
    <t xml:space="preserve">wunuer</t>
  </si>
  <si>
    <t xml:space="preserve">乌审旗</t>
  </si>
  <si>
    <t xml:space="preserve">wushenqi</t>
  </si>
  <si>
    <t xml:space="preserve">五叉沟</t>
  </si>
  <si>
    <t xml:space="preserve">wuchagou</t>
  </si>
  <si>
    <t xml:space="preserve">五原</t>
  </si>
  <si>
    <t xml:space="preserve">西乌旗</t>
  </si>
  <si>
    <t xml:space="preserve">xiwuqi</t>
  </si>
  <si>
    <t xml:space="preserve">西小召</t>
  </si>
  <si>
    <t xml:space="preserve">xixiaozhao</t>
  </si>
  <si>
    <t xml:space="preserve">西哲里木</t>
  </si>
  <si>
    <t xml:space="preserve">xizhelimu</t>
  </si>
  <si>
    <t xml:space="preserve">锡林浩特</t>
  </si>
  <si>
    <t xml:space="preserve">xilinhaote</t>
  </si>
  <si>
    <t xml:space="preserve">汐子</t>
  </si>
  <si>
    <t xml:space="preserve">xizi</t>
  </si>
  <si>
    <t xml:space="preserve">小河沿</t>
  </si>
  <si>
    <t xml:space="preserve">xiaoheyan</t>
  </si>
  <si>
    <t xml:space="preserve">新绰源</t>
  </si>
  <si>
    <t xml:space="preserve">xinchuoyuan</t>
  </si>
  <si>
    <t xml:space="preserve">新窝铺</t>
  </si>
  <si>
    <t xml:space="preserve">xinwopu</t>
  </si>
  <si>
    <t xml:space="preserve">新帐房</t>
  </si>
  <si>
    <t xml:space="preserve">xinzhangfang</t>
  </si>
  <si>
    <t xml:space="preserve">兴和北</t>
  </si>
  <si>
    <t xml:space="preserve">xinghebei</t>
  </si>
  <si>
    <t xml:space="preserve">兴和西</t>
  </si>
  <si>
    <t xml:space="preserve">xinghexi</t>
  </si>
  <si>
    <t xml:space="preserve">牙克石</t>
  </si>
  <si>
    <t xml:space="preserve">yakeshi</t>
  </si>
  <si>
    <t xml:space="preserve">伊敏</t>
  </si>
  <si>
    <t xml:space="preserve">yimin</t>
  </si>
  <si>
    <t xml:space="preserve">伊图里河</t>
  </si>
  <si>
    <t xml:space="preserve">yitulihe</t>
  </si>
  <si>
    <t xml:space="preserve">余粮堡</t>
  </si>
  <si>
    <t xml:space="preserve">yuliangbao</t>
  </si>
  <si>
    <t xml:space="preserve">元宝山</t>
  </si>
  <si>
    <t xml:space="preserve">yuanbaoshan</t>
  </si>
  <si>
    <t xml:space="preserve">扎兰屯</t>
  </si>
  <si>
    <t xml:space="preserve">zhalantun</t>
  </si>
  <si>
    <t xml:space="preserve">扎鲁特</t>
  </si>
  <si>
    <t xml:space="preserve">zhalute</t>
  </si>
  <si>
    <t xml:space="preserve">扎赉诺尔西</t>
  </si>
  <si>
    <t xml:space="preserve">zhalainuoerxi</t>
  </si>
  <si>
    <t xml:space="preserve">正镶白旗</t>
  </si>
  <si>
    <t xml:space="preserve">zhengxiangbaiqi</t>
  </si>
  <si>
    <t xml:space="preserve">治安</t>
  </si>
  <si>
    <t xml:space="preserve">zhian</t>
  </si>
  <si>
    <t xml:space="preserve">珠斯花</t>
  </si>
  <si>
    <t xml:space="preserve">zhusihua</t>
  </si>
  <si>
    <t xml:space="preserve">朱日和</t>
  </si>
  <si>
    <t xml:space="preserve">zhurihe</t>
  </si>
  <si>
    <t xml:space="preserve">准格尔</t>
  </si>
  <si>
    <t xml:space="preserve">zhungeer</t>
  </si>
  <si>
    <t xml:space="preserve">卓资东</t>
  </si>
  <si>
    <t xml:space="preserve">zhuozidong</t>
  </si>
  <si>
    <t xml:space="preserve">卓资山</t>
  </si>
  <si>
    <t xml:space="preserve">zhuozishan</t>
  </si>
  <si>
    <t xml:space="preserve">嵯岗</t>
  </si>
  <si>
    <t xml:space="preserve">cuogang</t>
  </si>
  <si>
    <t xml:space="preserve">宁夏</t>
  </si>
  <si>
    <t xml:space="preserve">艾家村</t>
  </si>
  <si>
    <t xml:space="preserve">aijiacun</t>
  </si>
  <si>
    <t xml:space="preserve">白芨沟</t>
  </si>
  <si>
    <t xml:space="preserve">baijigou</t>
  </si>
  <si>
    <t xml:space="preserve">长农</t>
  </si>
  <si>
    <t xml:space="preserve">zhangnong</t>
  </si>
  <si>
    <t xml:space="preserve">大坝</t>
  </si>
  <si>
    <t xml:space="preserve">大战场</t>
  </si>
  <si>
    <t xml:space="preserve">dazhanchang</t>
  </si>
  <si>
    <t xml:space="preserve">大磴沟</t>
  </si>
  <si>
    <t xml:space="preserve">dadenggou</t>
  </si>
  <si>
    <t xml:space="preserve">二营</t>
  </si>
  <si>
    <t xml:space="preserve">erying</t>
  </si>
  <si>
    <t xml:space="preserve">干塘</t>
  </si>
  <si>
    <t xml:space="preserve">gantang</t>
  </si>
  <si>
    <t xml:space="preserve">固原</t>
  </si>
  <si>
    <t xml:space="preserve">guyuan</t>
  </si>
  <si>
    <t xml:space="preserve">韩府湾</t>
  </si>
  <si>
    <t xml:space="preserve">hanfuwan</t>
  </si>
  <si>
    <t xml:space="preserve">河东机场</t>
  </si>
  <si>
    <t xml:space="preserve">hedongjichang</t>
  </si>
  <si>
    <t xml:space="preserve">红寺堡</t>
  </si>
  <si>
    <t xml:space="preserve">hongsibao</t>
  </si>
  <si>
    <t xml:space="preserve">红寺堡北</t>
  </si>
  <si>
    <t xml:space="preserve">hongsibaobei</t>
  </si>
  <si>
    <t xml:space="preserve">呼鲁斯太</t>
  </si>
  <si>
    <t xml:space="preserve">hulusitai</t>
  </si>
  <si>
    <t xml:space="preserve">黄羊滩</t>
  </si>
  <si>
    <t xml:space="preserve">huangyangtan</t>
  </si>
  <si>
    <t xml:space="preserve">惠安堡</t>
  </si>
  <si>
    <t xml:space="preserve">huianpu</t>
  </si>
  <si>
    <t xml:space="preserve">惠农</t>
  </si>
  <si>
    <t xml:space="preserve">huinong</t>
  </si>
  <si>
    <t xml:space="preserve">李旺</t>
  </si>
  <si>
    <t xml:space="preserve">liwang</t>
  </si>
  <si>
    <t xml:space="preserve">灵武</t>
  </si>
  <si>
    <t xml:space="preserve">lingwu</t>
  </si>
  <si>
    <t xml:space="preserve">灵武北</t>
  </si>
  <si>
    <t xml:space="preserve">lingwubei</t>
  </si>
  <si>
    <t xml:space="preserve">六盘山</t>
  </si>
  <si>
    <t xml:space="preserve">liupanshan</t>
  </si>
  <si>
    <t xml:space="preserve">宁东</t>
  </si>
  <si>
    <t xml:space="preserve">ningdong</t>
  </si>
  <si>
    <t xml:space="preserve">宁东南</t>
  </si>
  <si>
    <t xml:space="preserve">ningdongnan</t>
  </si>
  <si>
    <t xml:space="preserve">暖泉</t>
  </si>
  <si>
    <t xml:space="preserve">nuanquan</t>
  </si>
  <si>
    <t xml:space="preserve">彭阳</t>
  </si>
  <si>
    <t xml:space="preserve">pengyang</t>
  </si>
  <si>
    <t xml:space="preserve">七营</t>
  </si>
  <si>
    <t xml:space="preserve">qiying</t>
  </si>
  <si>
    <t xml:space="preserve">青铜峡</t>
  </si>
  <si>
    <t xml:space="preserve">qingtongxia</t>
  </si>
  <si>
    <t xml:space="preserve">汝箕沟</t>
  </si>
  <si>
    <t xml:space="preserve">rujigou</t>
  </si>
  <si>
    <t xml:space="preserve">三关口</t>
  </si>
  <si>
    <t xml:space="preserve">sanguankou</t>
  </si>
  <si>
    <t xml:space="preserve">三营</t>
  </si>
  <si>
    <t xml:space="preserve">sanying</t>
  </si>
  <si>
    <t xml:space="preserve">沙坡头</t>
  </si>
  <si>
    <t xml:space="preserve">shapotou</t>
  </si>
  <si>
    <t xml:space="preserve">沈家河</t>
  </si>
  <si>
    <t xml:space="preserve">shenjiahe</t>
  </si>
  <si>
    <t xml:space="preserve">石坝</t>
  </si>
  <si>
    <t xml:space="preserve">shiba</t>
  </si>
  <si>
    <t xml:space="preserve">石嘴山</t>
  </si>
  <si>
    <t xml:space="preserve">shizuishan</t>
  </si>
  <si>
    <t xml:space="preserve">太阳山</t>
  </si>
  <si>
    <t xml:space="preserve">taiyangshan</t>
  </si>
  <si>
    <t xml:space="preserve">同心</t>
  </si>
  <si>
    <t xml:space="preserve">tongxin</t>
  </si>
  <si>
    <t xml:space="preserve">土桥子</t>
  </si>
  <si>
    <t xml:space="preserve">tuqiaozi</t>
  </si>
  <si>
    <t xml:space="preserve">王团庄</t>
  </si>
  <si>
    <t xml:space="preserve">wangtuanzhuang</t>
  </si>
  <si>
    <t xml:space="preserve">吴忠</t>
  </si>
  <si>
    <t xml:space="preserve">wuzhong</t>
  </si>
  <si>
    <t xml:space="preserve">宣和</t>
  </si>
  <si>
    <t xml:space="preserve">xuanhe</t>
  </si>
  <si>
    <t xml:space="preserve">盐池</t>
  </si>
  <si>
    <t xml:space="preserve">银川</t>
  </si>
  <si>
    <t xml:space="preserve">yinchuan</t>
  </si>
  <si>
    <t xml:space="preserve">中宁</t>
  </si>
  <si>
    <t xml:space="preserve">zhongning</t>
  </si>
  <si>
    <t xml:space="preserve">中宁东</t>
  </si>
  <si>
    <t xml:space="preserve">zhongningdong</t>
  </si>
  <si>
    <t xml:space="preserve">中宁南</t>
  </si>
  <si>
    <t xml:space="preserve">zhongningnan</t>
  </si>
  <si>
    <t xml:space="preserve">中卫</t>
  </si>
  <si>
    <t xml:space="preserve">zhongwei</t>
  </si>
  <si>
    <t xml:space="preserve">中卫南</t>
  </si>
  <si>
    <t xml:space="preserve">zhongweinan</t>
  </si>
  <si>
    <t xml:space="preserve">褚家湾</t>
  </si>
  <si>
    <t xml:space="preserve">chujiawan</t>
  </si>
  <si>
    <t xml:space="preserve">青海</t>
  </si>
  <si>
    <t xml:space="preserve">茶卡</t>
  </si>
  <si>
    <t xml:space="preserve">chaka</t>
  </si>
  <si>
    <t xml:space="preserve">大通西</t>
  </si>
  <si>
    <t xml:space="preserve">datongxi</t>
  </si>
  <si>
    <t xml:space="preserve">德令哈</t>
  </si>
  <si>
    <t xml:space="preserve">delingha</t>
  </si>
  <si>
    <t xml:space="preserve">格尔木</t>
  </si>
  <si>
    <t xml:space="preserve">geermu</t>
  </si>
  <si>
    <t xml:space="preserve">海东</t>
  </si>
  <si>
    <t xml:space="preserve">haidong</t>
  </si>
  <si>
    <t xml:space="preserve">海东西</t>
  </si>
  <si>
    <t xml:space="preserve">haidongxi</t>
  </si>
  <si>
    <t xml:space="preserve">海晏</t>
  </si>
  <si>
    <t xml:space="preserve">haiyan</t>
  </si>
  <si>
    <t xml:space="preserve">花土沟</t>
  </si>
  <si>
    <t xml:space="preserve">huatugou</t>
  </si>
  <si>
    <t xml:space="preserve">乐都</t>
  </si>
  <si>
    <t xml:space="preserve">ledu</t>
  </si>
  <si>
    <t xml:space="preserve">门源</t>
  </si>
  <si>
    <t xml:space="preserve">menyuan</t>
  </si>
  <si>
    <t xml:space="preserve">民和南</t>
  </si>
  <si>
    <t xml:space="preserve">minhenan</t>
  </si>
  <si>
    <t xml:space="preserve">平安驿</t>
  </si>
  <si>
    <t xml:space="preserve">pinganyi</t>
  </si>
  <si>
    <t xml:space="preserve">乌兰</t>
  </si>
  <si>
    <t xml:space="preserve">wulan</t>
  </si>
  <si>
    <t xml:space="preserve">西宁</t>
  </si>
  <si>
    <t xml:space="preserve">xining</t>
  </si>
  <si>
    <t xml:space="preserve">湟源</t>
  </si>
  <si>
    <t xml:space="preserve">huangyuan</t>
  </si>
  <si>
    <t xml:space="preserve">山东</t>
  </si>
  <si>
    <t xml:space="preserve">滨州</t>
  </si>
  <si>
    <t xml:space="preserve">博兴</t>
  </si>
  <si>
    <t xml:space="preserve">boxing</t>
  </si>
  <si>
    <t xml:space="preserve">曹县</t>
  </si>
  <si>
    <t xml:space="preserve">caoxian</t>
  </si>
  <si>
    <t xml:space="preserve">昌乐</t>
  </si>
  <si>
    <t xml:space="preserve">昌邑</t>
  </si>
  <si>
    <t xml:space="preserve">changyi</t>
  </si>
  <si>
    <t xml:space="preserve">常庄</t>
  </si>
  <si>
    <t xml:space="preserve">changzhuang</t>
  </si>
  <si>
    <t xml:space="preserve">城阳</t>
  </si>
  <si>
    <t xml:space="preserve">chengyang</t>
  </si>
  <si>
    <t xml:space="preserve">磁窑</t>
  </si>
  <si>
    <t xml:space="preserve">ciyao</t>
  </si>
  <si>
    <t xml:space="preserve">大明湖</t>
  </si>
  <si>
    <t xml:space="preserve">daminghu</t>
  </si>
  <si>
    <t xml:space="preserve">德州</t>
  </si>
  <si>
    <t xml:space="preserve">dezhou</t>
  </si>
  <si>
    <t xml:space="preserve">德州东</t>
  </si>
  <si>
    <t xml:space="preserve">dezhoudong</t>
  </si>
  <si>
    <t xml:space="preserve">定陶</t>
  </si>
  <si>
    <t xml:space="preserve">dingtao</t>
  </si>
  <si>
    <t xml:space="preserve">东明县</t>
  </si>
  <si>
    <t xml:space="preserve">dongmingxian</t>
  </si>
  <si>
    <t xml:space="preserve">东营</t>
  </si>
  <si>
    <t xml:space="preserve">dongying</t>
  </si>
  <si>
    <t xml:space="preserve">东营南</t>
  </si>
  <si>
    <t xml:space="preserve">dongyingnan</t>
  </si>
  <si>
    <t xml:space="preserve">董家口</t>
  </si>
  <si>
    <t xml:space="preserve">dongjiakou</t>
  </si>
  <si>
    <t xml:space="preserve">范镇</t>
  </si>
  <si>
    <t xml:space="preserve">fanzhen</t>
  </si>
  <si>
    <t xml:space="preserve">费县</t>
  </si>
  <si>
    <t xml:space="preserve">feixian</t>
  </si>
  <si>
    <t xml:space="preserve">费县北</t>
  </si>
  <si>
    <t xml:space="preserve">feixianbei</t>
  </si>
  <si>
    <t xml:space="preserve">钢城</t>
  </si>
  <si>
    <t xml:space="preserve">gangcheng</t>
  </si>
  <si>
    <t xml:space="preserve">高密</t>
  </si>
  <si>
    <t xml:space="preserve">gaomi</t>
  </si>
  <si>
    <t xml:space="preserve">高密北</t>
  </si>
  <si>
    <t xml:space="preserve">gaomibei</t>
  </si>
  <si>
    <t xml:space="preserve">海阳北</t>
  </si>
  <si>
    <t xml:space="preserve">haiyangbei</t>
  </si>
  <si>
    <t xml:space="preserve">菏泽</t>
  </si>
  <si>
    <t xml:space="preserve">heze</t>
  </si>
  <si>
    <t xml:space="preserve">菏泽东</t>
  </si>
  <si>
    <t xml:space="preserve">hezedong</t>
  </si>
  <si>
    <t xml:space="preserve">黑旺</t>
  </si>
  <si>
    <t xml:space="preserve">heiwang</t>
  </si>
  <si>
    <t xml:space="preserve">红岛</t>
  </si>
  <si>
    <t xml:space="preserve">hongdao</t>
  </si>
  <si>
    <t xml:space="preserve">桓台</t>
  </si>
  <si>
    <t xml:space="preserve">huantai</t>
  </si>
  <si>
    <t xml:space="preserve">黄口</t>
  </si>
  <si>
    <t xml:space="preserve">huangkou</t>
  </si>
  <si>
    <t xml:space="preserve">即墨北</t>
  </si>
  <si>
    <t xml:space="preserve">jimobei</t>
  </si>
  <si>
    <t xml:space="preserve">济南</t>
  </si>
  <si>
    <t xml:space="preserve">jinan</t>
  </si>
  <si>
    <t xml:space="preserve">济南东</t>
  </si>
  <si>
    <t xml:space="preserve">jinandong</t>
  </si>
  <si>
    <t xml:space="preserve">济南西</t>
  </si>
  <si>
    <t xml:space="preserve">jinanxi</t>
  </si>
  <si>
    <t xml:space="preserve">济宁</t>
  </si>
  <si>
    <t xml:space="preserve">jining</t>
  </si>
  <si>
    <t xml:space="preserve">济宁北</t>
  </si>
  <si>
    <t xml:space="preserve">jiningbei</t>
  </si>
  <si>
    <t xml:space="preserve">济宁东</t>
  </si>
  <si>
    <t xml:space="preserve">jiningdong</t>
  </si>
  <si>
    <t xml:space="preserve">嘉祥</t>
  </si>
  <si>
    <t xml:space="preserve">jiaxiang</t>
  </si>
  <si>
    <t xml:space="preserve">嘉祥北</t>
  </si>
  <si>
    <t xml:space="preserve">jiaxiangbei</t>
  </si>
  <si>
    <t xml:space="preserve">胶州</t>
  </si>
  <si>
    <t xml:space="preserve">jiaozhou</t>
  </si>
  <si>
    <t xml:space="preserve">胶州北</t>
  </si>
  <si>
    <t xml:space="preserve">jiaozhoubei</t>
  </si>
  <si>
    <t xml:space="preserve">巨野</t>
  </si>
  <si>
    <t xml:space="preserve">juye</t>
  </si>
  <si>
    <t xml:space="preserve">巨野北</t>
  </si>
  <si>
    <t xml:space="preserve">juyebei</t>
  </si>
  <si>
    <t xml:space="preserve">莱芜北</t>
  </si>
  <si>
    <t xml:space="preserve">laiwubei</t>
  </si>
  <si>
    <t xml:space="preserve">莱芜东</t>
  </si>
  <si>
    <t xml:space="preserve">laiwudong</t>
  </si>
  <si>
    <t xml:space="preserve">莱芜西</t>
  </si>
  <si>
    <t xml:space="preserve">laiwuxi</t>
  </si>
  <si>
    <t xml:space="preserve">莱西</t>
  </si>
  <si>
    <t xml:space="preserve">laixi</t>
  </si>
  <si>
    <t xml:space="preserve">莱西南</t>
  </si>
  <si>
    <t xml:space="preserve">laixinan</t>
  </si>
  <si>
    <t xml:space="preserve">莱阳</t>
  </si>
  <si>
    <t xml:space="preserve">laiyang</t>
  </si>
  <si>
    <t xml:space="preserve">蓝村</t>
  </si>
  <si>
    <t xml:space="preserve">lancun</t>
  </si>
  <si>
    <t xml:space="preserve">兰陵北</t>
  </si>
  <si>
    <t xml:space="preserve">lanlingbei</t>
  </si>
  <si>
    <t xml:space="preserve">厉家寨</t>
  </si>
  <si>
    <t xml:space="preserve">lijiazhai</t>
  </si>
  <si>
    <t xml:space="preserve">历城</t>
  </si>
  <si>
    <t xml:space="preserve">licheng</t>
  </si>
  <si>
    <t xml:space="preserve">利津南</t>
  </si>
  <si>
    <t xml:space="preserve">lijinnan</t>
  </si>
  <si>
    <t xml:space="preserve">梁山</t>
  </si>
  <si>
    <t xml:space="preserve">liangshan</t>
  </si>
  <si>
    <t xml:space="preserve">聊城</t>
  </si>
  <si>
    <t xml:space="preserve">liaocheng</t>
  </si>
  <si>
    <t xml:space="preserve">临清</t>
  </si>
  <si>
    <t xml:space="preserve">linqing</t>
  </si>
  <si>
    <t xml:space="preserve">临西</t>
  </si>
  <si>
    <t xml:space="preserve">临沂</t>
  </si>
  <si>
    <t xml:space="preserve">linyi</t>
  </si>
  <si>
    <t xml:space="preserve">临沂北</t>
  </si>
  <si>
    <t xml:space="preserve">linyibei</t>
  </si>
  <si>
    <t xml:space="preserve">临沂东</t>
  </si>
  <si>
    <t xml:space="preserve">linyidong</t>
  </si>
  <si>
    <t xml:space="preserve">临邑</t>
  </si>
  <si>
    <t xml:space="preserve">临淄北</t>
  </si>
  <si>
    <t xml:space="preserve">linzibei</t>
  </si>
  <si>
    <t xml:space="preserve">陵城</t>
  </si>
  <si>
    <t xml:space="preserve">lingcheng</t>
  </si>
  <si>
    <t xml:space="preserve">龙口市</t>
  </si>
  <si>
    <t xml:space="preserve">longkoushi</t>
  </si>
  <si>
    <t xml:space="preserve">蒙山</t>
  </si>
  <si>
    <t xml:space="preserve">mengshan</t>
  </si>
  <si>
    <t xml:space="preserve">牟平</t>
  </si>
  <si>
    <t xml:space="preserve">mouping</t>
  </si>
  <si>
    <t xml:space="preserve">南博山</t>
  </si>
  <si>
    <t xml:space="preserve">nanboshan</t>
  </si>
  <si>
    <t xml:space="preserve">南仇</t>
  </si>
  <si>
    <t xml:space="preserve">nanchou</t>
  </si>
  <si>
    <t xml:space="preserve">蓬莱市</t>
  </si>
  <si>
    <t xml:space="preserve">penglaishi</t>
  </si>
  <si>
    <t xml:space="preserve">坪上</t>
  </si>
  <si>
    <t xml:space="preserve">pingshang</t>
  </si>
  <si>
    <t xml:space="preserve">平度</t>
  </si>
  <si>
    <t xml:space="preserve">pingdu</t>
  </si>
  <si>
    <t xml:space="preserve">平度西</t>
  </si>
  <si>
    <t xml:space="preserve">pingduxi</t>
  </si>
  <si>
    <t xml:space="preserve">平邑</t>
  </si>
  <si>
    <t xml:space="preserve">pingyi</t>
  </si>
  <si>
    <t xml:space="preserve">平原</t>
  </si>
  <si>
    <t xml:space="preserve">pingyuan</t>
  </si>
  <si>
    <t xml:space="preserve">平原东</t>
  </si>
  <si>
    <t xml:space="preserve">pingyuandong</t>
  </si>
  <si>
    <t xml:space="preserve">齐河</t>
  </si>
  <si>
    <t xml:space="preserve">qihe</t>
  </si>
  <si>
    <t xml:space="preserve">青岛</t>
  </si>
  <si>
    <t xml:space="preserve">qingdao</t>
  </si>
  <si>
    <t xml:space="preserve">青岛北</t>
  </si>
  <si>
    <t xml:space="preserve">qingdaobei</t>
  </si>
  <si>
    <t xml:space="preserve">青岛机场</t>
  </si>
  <si>
    <t xml:space="preserve">qingdaojichang</t>
  </si>
  <si>
    <t xml:space="preserve">青岛西</t>
  </si>
  <si>
    <t xml:space="preserve">qingdaoxi</t>
  </si>
  <si>
    <t xml:space="preserve">青州市</t>
  </si>
  <si>
    <t xml:space="preserve">qingzhoushi</t>
  </si>
  <si>
    <t xml:space="preserve">青州市北</t>
  </si>
  <si>
    <t xml:space="preserve">qingzhoushibei</t>
  </si>
  <si>
    <t xml:space="preserve">曲阜</t>
  </si>
  <si>
    <t xml:space="preserve">qufu</t>
  </si>
  <si>
    <t xml:space="preserve">曲阜东</t>
  </si>
  <si>
    <t xml:space="preserve">qufudong</t>
  </si>
  <si>
    <t xml:space="preserve">曲阜南</t>
  </si>
  <si>
    <t xml:space="preserve">qufunan</t>
  </si>
  <si>
    <t xml:space="preserve">日照</t>
  </si>
  <si>
    <t xml:space="preserve">rizhao</t>
  </si>
  <si>
    <t xml:space="preserve">日照西</t>
  </si>
  <si>
    <t xml:space="preserve">rizhaoxi</t>
  </si>
  <si>
    <t xml:space="preserve">荣成</t>
  </si>
  <si>
    <t xml:space="preserve">rongcheng</t>
  </si>
  <si>
    <t xml:space="preserve">乳山</t>
  </si>
  <si>
    <t xml:space="preserve">rushan</t>
  </si>
  <si>
    <t xml:space="preserve">商河</t>
  </si>
  <si>
    <t xml:space="preserve">shanghe</t>
  </si>
  <si>
    <t xml:space="preserve">上高镇</t>
  </si>
  <si>
    <t xml:space="preserve">shanggaozhen</t>
  </si>
  <si>
    <t xml:space="preserve">司家岭</t>
  </si>
  <si>
    <t xml:space="preserve">sijialing</t>
  </si>
  <si>
    <t xml:space="preserve">泰安</t>
  </si>
  <si>
    <t xml:space="preserve">泰山</t>
  </si>
  <si>
    <t xml:space="preserve">桃村</t>
  </si>
  <si>
    <t xml:space="preserve">taocun</t>
  </si>
  <si>
    <t xml:space="preserve">桃村北</t>
  </si>
  <si>
    <t xml:space="preserve">taocunbei</t>
  </si>
  <si>
    <t xml:space="preserve">威海</t>
  </si>
  <si>
    <t xml:space="preserve">weihai</t>
  </si>
  <si>
    <t xml:space="preserve">威海北</t>
  </si>
  <si>
    <t xml:space="preserve">weihaibei</t>
  </si>
  <si>
    <t xml:space="preserve">潍坊</t>
  </si>
  <si>
    <t xml:space="preserve">weifang</t>
  </si>
  <si>
    <t xml:space="preserve">潍坊北</t>
  </si>
  <si>
    <t xml:space="preserve">weifangbei</t>
  </si>
  <si>
    <t xml:space="preserve">文登</t>
  </si>
  <si>
    <t xml:space="preserve">wendeng</t>
  </si>
  <si>
    <t xml:space="preserve">文登东</t>
  </si>
  <si>
    <t xml:space="preserve">wendengdong</t>
  </si>
  <si>
    <t xml:space="preserve">五莲</t>
  </si>
  <si>
    <t xml:space="preserve">wulian</t>
  </si>
  <si>
    <t xml:space="preserve">夏格庄</t>
  </si>
  <si>
    <t xml:space="preserve">xiagezhuang</t>
  </si>
  <si>
    <t xml:space="preserve">徐家店</t>
  </si>
  <si>
    <t xml:space="preserve">xujiadian</t>
  </si>
  <si>
    <t xml:space="preserve">雪野</t>
  </si>
  <si>
    <t xml:space="preserve">xueye</t>
  </si>
  <si>
    <t xml:space="preserve">烟台</t>
  </si>
  <si>
    <t xml:space="preserve">yantai</t>
  </si>
  <si>
    <t xml:space="preserve">烟台南</t>
  </si>
  <si>
    <t xml:space="preserve">yantainan</t>
  </si>
  <si>
    <t xml:space="preserve">烟台西</t>
  </si>
  <si>
    <t xml:space="preserve">yantaixi</t>
  </si>
  <si>
    <t xml:space="preserve">燕家庄</t>
  </si>
  <si>
    <t xml:space="preserve">yanjiazhuang</t>
  </si>
  <si>
    <t xml:space="preserve">阳谷</t>
  </si>
  <si>
    <t xml:space="preserve">yanggu</t>
  </si>
  <si>
    <t xml:space="preserve">阳信</t>
  </si>
  <si>
    <t xml:space="preserve">沂南</t>
  </si>
  <si>
    <t xml:space="preserve">yinan</t>
  </si>
  <si>
    <t xml:space="preserve">沂水</t>
  </si>
  <si>
    <t xml:space="preserve">yishui</t>
  </si>
  <si>
    <t xml:space="preserve">禹城</t>
  </si>
  <si>
    <t xml:space="preserve">yucheng</t>
  </si>
  <si>
    <t xml:space="preserve">禹城东</t>
  </si>
  <si>
    <t xml:space="preserve">yuchengdong</t>
  </si>
  <si>
    <t xml:space="preserve">源迁</t>
  </si>
  <si>
    <t xml:space="preserve">yuanqian</t>
  </si>
  <si>
    <t xml:space="preserve">枣庄</t>
  </si>
  <si>
    <t xml:space="preserve">zaozhuang</t>
  </si>
  <si>
    <t xml:space="preserve">枣庄东</t>
  </si>
  <si>
    <t xml:space="preserve">zaozhuangdong</t>
  </si>
  <si>
    <t xml:space="preserve">枣庄西</t>
  </si>
  <si>
    <t xml:space="preserve">zaozhuangxi</t>
  </si>
  <si>
    <t xml:space="preserve">章丘</t>
  </si>
  <si>
    <t xml:space="preserve">zhangqiu</t>
  </si>
  <si>
    <t xml:space="preserve">章丘北</t>
  </si>
  <si>
    <t xml:space="preserve">zhangqiubei</t>
  </si>
  <si>
    <t xml:space="preserve">章丘南</t>
  </si>
  <si>
    <t xml:space="preserve">zhangqiunan</t>
  </si>
  <si>
    <t xml:space="preserve">诸城</t>
  </si>
  <si>
    <t xml:space="preserve">zhucheng</t>
  </si>
  <si>
    <t xml:space="preserve">庄寨</t>
  </si>
  <si>
    <t xml:space="preserve">zhuangzhai</t>
  </si>
  <si>
    <t xml:space="preserve">淄博</t>
  </si>
  <si>
    <t xml:space="preserve">zibo</t>
  </si>
  <si>
    <t xml:space="preserve">淄博北</t>
  </si>
  <si>
    <t xml:space="preserve">zibobei</t>
  </si>
  <si>
    <t xml:space="preserve">邹城</t>
  </si>
  <si>
    <t xml:space="preserve">zoucheng</t>
  </si>
  <si>
    <t xml:space="preserve">邹平</t>
  </si>
  <si>
    <t xml:space="preserve">zouping</t>
  </si>
  <si>
    <t xml:space="preserve">兖州</t>
  </si>
  <si>
    <t xml:space="preserve">yanzhou</t>
  </si>
  <si>
    <t xml:space="preserve">郓城</t>
  </si>
  <si>
    <t xml:space="preserve">yuncheng</t>
  </si>
  <si>
    <t xml:space="preserve">郯城</t>
  </si>
  <si>
    <t xml:space="preserve">tancheng</t>
  </si>
  <si>
    <t xml:space="preserve">鄄城</t>
  </si>
  <si>
    <t xml:space="preserve">juancheng</t>
  </si>
  <si>
    <t xml:space="preserve">莒南</t>
  </si>
  <si>
    <t xml:space="preserve">junan</t>
  </si>
  <si>
    <t xml:space="preserve">莒南北</t>
  </si>
  <si>
    <t xml:space="preserve">junanbei</t>
  </si>
  <si>
    <t xml:space="preserve">莒县</t>
  </si>
  <si>
    <t xml:space="preserve">juxian</t>
  </si>
  <si>
    <t xml:space="preserve">蔺家楼</t>
  </si>
  <si>
    <t xml:space="preserve">linjialou</t>
  </si>
  <si>
    <t xml:space="preserve">岚山西</t>
  </si>
  <si>
    <t xml:space="preserve">lanshanxi</t>
  </si>
  <si>
    <t xml:space="preserve">泗水</t>
  </si>
  <si>
    <t xml:space="preserve">sishui</t>
  </si>
  <si>
    <t xml:space="preserve">泗水南</t>
  </si>
  <si>
    <t xml:space="preserve">sishuinan</t>
  </si>
  <si>
    <t xml:space="preserve">晏城</t>
  </si>
  <si>
    <t xml:space="preserve">滕州</t>
  </si>
  <si>
    <t xml:space="preserve">tengzhou</t>
  </si>
  <si>
    <t xml:space="preserve">滕州东</t>
  </si>
  <si>
    <t xml:space="preserve">tengzhoudong</t>
  </si>
  <si>
    <t xml:space="preserve">山西</t>
  </si>
  <si>
    <t xml:space="preserve">安塘</t>
  </si>
  <si>
    <t xml:space="preserve">antang</t>
  </si>
  <si>
    <t xml:space="preserve">白壁关</t>
  </si>
  <si>
    <t xml:space="preserve">baibiguan</t>
  </si>
  <si>
    <t xml:space="preserve">白文东</t>
  </si>
  <si>
    <t xml:space="preserve">baiwendong</t>
  </si>
  <si>
    <t xml:space="preserve">北营</t>
  </si>
  <si>
    <t xml:space="preserve">beiying</t>
  </si>
  <si>
    <t xml:space="preserve">蔡家崖</t>
  </si>
  <si>
    <t xml:space="preserve">caijiaya</t>
  </si>
  <si>
    <t xml:space="preserve">长治</t>
  </si>
  <si>
    <t xml:space="preserve">zhangzhi</t>
  </si>
  <si>
    <t xml:space="preserve">长治北</t>
  </si>
  <si>
    <t xml:space="preserve">zhangzhibei</t>
  </si>
  <si>
    <t xml:space="preserve">长治东</t>
  </si>
  <si>
    <t xml:space="preserve">changzhidong</t>
  </si>
  <si>
    <t xml:space="preserve">长治南</t>
  </si>
  <si>
    <t xml:space="preserve">changzhinan</t>
  </si>
  <si>
    <t xml:space="preserve">大涧</t>
  </si>
  <si>
    <t xml:space="preserve">dajian</t>
  </si>
  <si>
    <t xml:space="preserve">大同</t>
  </si>
  <si>
    <t xml:space="preserve">datong</t>
  </si>
  <si>
    <t xml:space="preserve">大同南</t>
  </si>
  <si>
    <t xml:space="preserve">datongnan</t>
  </si>
  <si>
    <t xml:space="preserve">大营</t>
  </si>
  <si>
    <t xml:space="preserve">daying</t>
  </si>
  <si>
    <t xml:space="preserve">代县</t>
  </si>
  <si>
    <t xml:space="preserve">daixian</t>
  </si>
  <si>
    <t xml:space="preserve">定襄</t>
  </si>
  <si>
    <t xml:space="preserve">dingxiang</t>
  </si>
  <si>
    <t xml:space="preserve">东淤地</t>
  </si>
  <si>
    <t xml:space="preserve">dongyudi</t>
  </si>
  <si>
    <t xml:space="preserve">东镇</t>
  </si>
  <si>
    <t xml:space="preserve">dongzhen</t>
  </si>
  <si>
    <t xml:space="preserve">东庄</t>
  </si>
  <si>
    <t xml:space="preserve">dongzhuang</t>
  </si>
  <si>
    <t xml:space="preserve">豆罗</t>
  </si>
  <si>
    <t xml:space="preserve">douluo</t>
  </si>
  <si>
    <t xml:space="preserve">兑镇</t>
  </si>
  <si>
    <t xml:space="preserve">duizhen</t>
  </si>
  <si>
    <t xml:space="preserve">繁峙</t>
  </si>
  <si>
    <t xml:space="preserve">fanzhi</t>
  </si>
  <si>
    <t xml:space="preserve">汾河</t>
  </si>
  <si>
    <t xml:space="preserve">fenhe</t>
  </si>
  <si>
    <t xml:space="preserve">汾阳</t>
  </si>
  <si>
    <t xml:space="preserve">fenyang</t>
  </si>
  <si>
    <t xml:space="preserve">风陵渡</t>
  </si>
  <si>
    <t xml:space="preserve">fenglingdu</t>
  </si>
  <si>
    <t xml:space="preserve">高村</t>
  </si>
  <si>
    <t xml:space="preserve">gaocun</t>
  </si>
  <si>
    <t xml:space="preserve">高平</t>
  </si>
  <si>
    <t xml:space="preserve">高平东</t>
  </si>
  <si>
    <t xml:space="preserve">gaopingdong</t>
  </si>
  <si>
    <t xml:space="preserve">古东</t>
  </si>
  <si>
    <t xml:space="preserve">gudong</t>
  </si>
  <si>
    <t xml:space="preserve">古交</t>
  </si>
  <si>
    <t xml:space="preserve">gujiao</t>
  </si>
  <si>
    <t xml:space="preserve">河边</t>
  </si>
  <si>
    <t xml:space="preserve">hebian</t>
  </si>
  <si>
    <t xml:space="preserve">河津</t>
  </si>
  <si>
    <t xml:space="preserve">hejin</t>
  </si>
  <si>
    <t xml:space="preserve">洪洞</t>
  </si>
  <si>
    <t xml:space="preserve">hongdong</t>
  </si>
  <si>
    <t xml:space="preserve">洪洞西</t>
  </si>
  <si>
    <t xml:space="preserve">hongdongxi</t>
  </si>
  <si>
    <t xml:space="preserve">侯马</t>
  </si>
  <si>
    <t xml:space="preserve">houma</t>
  </si>
  <si>
    <t xml:space="preserve">侯马西</t>
  </si>
  <si>
    <t xml:space="preserve">houmaxi</t>
  </si>
  <si>
    <t xml:space="preserve">怀仁</t>
  </si>
  <si>
    <t xml:space="preserve">huairen</t>
  </si>
  <si>
    <t xml:space="preserve">怀仁东</t>
  </si>
  <si>
    <t xml:space="preserve">huairendong</t>
  </si>
  <si>
    <t xml:space="preserve">霍州</t>
  </si>
  <si>
    <t xml:space="preserve">huozhou</t>
  </si>
  <si>
    <t xml:space="preserve">霍州东</t>
  </si>
  <si>
    <t xml:space="preserve">huozhoudong</t>
  </si>
  <si>
    <t xml:space="preserve">嘉峰</t>
  </si>
  <si>
    <t xml:space="preserve">jiafeng</t>
  </si>
  <si>
    <t xml:space="preserve">交城</t>
  </si>
  <si>
    <t xml:space="preserve">jiaocheng</t>
  </si>
  <si>
    <t xml:space="preserve">介休</t>
  </si>
  <si>
    <t xml:space="preserve">jiexiu</t>
  </si>
  <si>
    <t xml:space="preserve">介休东</t>
  </si>
  <si>
    <t xml:space="preserve">jiexiudong</t>
  </si>
  <si>
    <t xml:space="preserve">晋城</t>
  </si>
  <si>
    <t xml:space="preserve">jincheng</t>
  </si>
  <si>
    <t xml:space="preserve">晋城北</t>
  </si>
  <si>
    <t xml:space="preserve">jinchengbei</t>
  </si>
  <si>
    <t xml:space="preserve">晋城东</t>
  </si>
  <si>
    <t xml:space="preserve">jinchengdong</t>
  </si>
  <si>
    <t xml:space="preserve">晋中</t>
  </si>
  <si>
    <t xml:space="preserve">jinzhong</t>
  </si>
  <si>
    <t xml:space="preserve">黎城</t>
  </si>
  <si>
    <t xml:space="preserve">临汾</t>
  </si>
  <si>
    <t xml:space="preserve">linfen</t>
  </si>
  <si>
    <t xml:space="preserve">临汾西</t>
  </si>
  <si>
    <t xml:space="preserve">linfenxi</t>
  </si>
  <si>
    <t xml:space="preserve">灵丘</t>
  </si>
  <si>
    <t xml:space="preserve">lingqiu</t>
  </si>
  <si>
    <t xml:space="preserve">灵石</t>
  </si>
  <si>
    <t xml:space="preserve">lingshi</t>
  </si>
  <si>
    <t xml:space="preserve">灵石东</t>
  </si>
  <si>
    <t xml:space="preserve">lingshidong</t>
  </si>
  <si>
    <t xml:space="preserve">柳林南</t>
  </si>
  <si>
    <t xml:space="preserve">liulinnan</t>
  </si>
  <si>
    <t xml:space="preserve">娄烦</t>
  </si>
  <si>
    <t xml:space="preserve">loufan</t>
  </si>
  <si>
    <t xml:space="preserve">潞城</t>
  </si>
  <si>
    <t xml:space="preserve">lucheng</t>
  </si>
  <si>
    <t xml:space="preserve">吕梁</t>
  </si>
  <si>
    <t xml:space="preserve">lvliang</t>
  </si>
  <si>
    <t xml:space="preserve">娘子关</t>
  </si>
  <si>
    <t xml:space="preserve">niangziguan</t>
  </si>
  <si>
    <t xml:space="preserve">宁武</t>
  </si>
  <si>
    <t xml:space="preserve">ningwu</t>
  </si>
  <si>
    <t xml:space="preserve">平社</t>
  </si>
  <si>
    <t xml:space="preserve">pingshe</t>
  </si>
  <si>
    <t xml:space="preserve">平旺</t>
  </si>
  <si>
    <t xml:space="preserve">pingwang</t>
  </si>
  <si>
    <t xml:space="preserve">平型关</t>
  </si>
  <si>
    <t xml:space="preserve">pingxingguan</t>
  </si>
  <si>
    <t xml:space="preserve">平遥</t>
  </si>
  <si>
    <t xml:space="preserve">pingyao</t>
  </si>
  <si>
    <t xml:space="preserve">平遥古城</t>
  </si>
  <si>
    <t xml:space="preserve">pingyaogucheng</t>
  </si>
  <si>
    <t xml:space="preserve">祁县</t>
  </si>
  <si>
    <t xml:space="preserve">qixian</t>
  </si>
  <si>
    <t xml:space="preserve">祁县东</t>
  </si>
  <si>
    <t xml:space="preserve">qixiandong</t>
  </si>
  <si>
    <t xml:space="preserve">秦家庄</t>
  </si>
  <si>
    <t xml:space="preserve">qinjiazhuang</t>
  </si>
  <si>
    <t xml:space="preserve">沁县</t>
  </si>
  <si>
    <t xml:space="preserve">qinxian</t>
  </si>
  <si>
    <t xml:space="preserve">清徐</t>
  </si>
  <si>
    <t xml:space="preserve">qingxu</t>
  </si>
  <si>
    <t xml:space="preserve">山阴</t>
  </si>
  <si>
    <t xml:space="preserve">shanyin</t>
  </si>
  <si>
    <t xml:space="preserve">神池</t>
  </si>
  <si>
    <t xml:space="preserve">shenchi</t>
  </si>
  <si>
    <t xml:space="preserve">神头</t>
  </si>
  <si>
    <t xml:space="preserve">shentou</t>
  </si>
  <si>
    <t xml:space="preserve">寿阳</t>
  </si>
  <si>
    <t xml:space="preserve">shouyang</t>
  </si>
  <si>
    <t xml:space="preserve">水洋</t>
  </si>
  <si>
    <t xml:space="preserve">shuiyang</t>
  </si>
  <si>
    <t xml:space="preserve">朔州</t>
  </si>
  <si>
    <t xml:space="preserve">shuozhou</t>
  </si>
  <si>
    <t xml:space="preserve">太谷</t>
  </si>
  <si>
    <t xml:space="preserve">taigu</t>
  </si>
  <si>
    <t xml:space="preserve">太谷东</t>
  </si>
  <si>
    <t xml:space="preserve">taigudong</t>
  </si>
  <si>
    <t xml:space="preserve">太谷西</t>
  </si>
  <si>
    <t xml:space="preserve">taiguxi</t>
  </si>
  <si>
    <t xml:space="preserve">太原</t>
  </si>
  <si>
    <t xml:space="preserve">taiyuan</t>
  </si>
  <si>
    <t xml:space="preserve">太原北</t>
  </si>
  <si>
    <t xml:space="preserve">taiyuanbei</t>
  </si>
  <si>
    <t xml:space="preserve">太原东</t>
  </si>
  <si>
    <t xml:space="preserve">taiyuandong</t>
  </si>
  <si>
    <t xml:space="preserve">太原南</t>
  </si>
  <si>
    <t xml:space="preserve">taiyuannan</t>
  </si>
  <si>
    <t xml:space="preserve">天镇</t>
  </si>
  <si>
    <t xml:space="preserve">tianzhen</t>
  </si>
  <si>
    <t xml:space="preserve">万荣</t>
  </si>
  <si>
    <t xml:space="preserve">wanrong</t>
  </si>
  <si>
    <t xml:space="preserve">微子镇</t>
  </si>
  <si>
    <t xml:space="preserve">weizizhen</t>
  </si>
  <si>
    <t xml:space="preserve">文水</t>
  </si>
  <si>
    <t xml:space="preserve">wenshui</t>
  </si>
  <si>
    <t xml:space="preserve">闻喜</t>
  </si>
  <si>
    <t xml:space="preserve">wenxi</t>
  </si>
  <si>
    <t xml:space="preserve">闻喜西</t>
  </si>
  <si>
    <t xml:space="preserve">wenxixi</t>
  </si>
  <si>
    <t xml:space="preserve">武乡</t>
  </si>
  <si>
    <t xml:space="preserve">wuxiang</t>
  </si>
  <si>
    <t xml:space="preserve">武乡东</t>
  </si>
  <si>
    <t xml:space="preserve">wuxiangdong</t>
  </si>
  <si>
    <t xml:space="preserve">五台山</t>
  </si>
  <si>
    <t xml:space="preserve">wutaishan</t>
  </si>
  <si>
    <t xml:space="preserve">五寨</t>
  </si>
  <si>
    <t xml:space="preserve">wuzhai</t>
  </si>
  <si>
    <t xml:space="preserve">西阳村</t>
  </si>
  <si>
    <t xml:space="preserve">xiyangcun</t>
  </si>
  <si>
    <t xml:space="preserve">下社</t>
  </si>
  <si>
    <t xml:space="preserve">xiashe</t>
  </si>
  <si>
    <t xml:space="preserve">襄汾</t>
  </si>
  <si>
    <t xml:space="preserve">xiangfen</t>
  </si>
  <si>
    <t xml:space="preserve">襄汾西</t>
  </si>
  <si>
    <t xml:space="preserve">xiangfenxi</t>
  </si>
  <si>
    <t xml:space="preserve">襄垣</t>
  </si>
  <si>
    <t xml:space="preserve">xiangyuan</t>
  </si>
  <si>
    <t xml:space="preserve">襄垣东</t>
  </si>
  <si>
    <t xml:space="preserve">xiangyuandong</t>
  </si>
  <si>
    <t xml:space="preserve">孝南</t>
  </si>
  <si>
    <t xml:space="preserve">xiaonan</t>
  </si>
  <si>
    <t xml:space="preserve">孝西</t>
  </si>
  <si>
    <t xml:space="preserve">xiaoxi</t>
  </si>
  <si>
    <t xml:space="preserve">新绛</t>
  </si>
  <si>
    <t xml:space="preserve">xinjiang</t>
  </si>
  <si>
    <t xml:space="preserve">忻州</t>
  </si>
  <si>
    <t xml:space="preserve">xinzhou</t>
  </si>
  <si>
    <t xml:space="preserve">忻州西</t>
  </si>
  <si>
    <t xml:space="preserve">xinzhouxi</t>
  </si>
  <si>
    <t xml:space="preserve">轩岗</t>
  </si>
  <si>
    <t xml:space="preserve">xuangang</t>
  </si>
  <si>
    <t xml:space="preserve">岩会</t>
  </si>
  <si>
    <t xml:space="preserve">yanhui</t>
  </si>
  <si>
    <t xml:space="preserve">阳城</t>
  </si>
  <si>
    <t xml:space="preserve">yangcheng</t>
  </si>
  <si>
    <t xml:space="preserve">阳高</t>
  </si>
  <si>
    <t xml:space="preserve">yanggao</t>
  </si>
  <si>
    <t xml:space="preserve">阳高南</t>
  </si>
  <si>
    <t xml:space="preserve">yanggaonan</t>
  </si>
  <si>
    <t xml:space="preserve">阳明堡</t>
  </si>
  <si>
    <t xml:space="preserve">yangmingbao</t>
  </si>
  <si>
    <t xml:space="preserve">阳曲</t>
  </si>
  <si>
    <t xml:space="preserve">yangqu</t>
  </si>
  <si>
    <t xml:space="preserve">阳曲西</t>
  </si>
  <si>
    <t xml:space="preserve">yangquxi</t>
  </si>
  <si>
    <t xml:space="preserve">阳泉</t>
  </si>
  <si>
    <t xml:space="preserve">yangquan</t>
  </si>
  <si>
    <t xml:space="preserve">阳泉北</t>
  </si>
  <si>
    <t xml:space="preserve">yangquanbei</t>
  </si>
  <si>
    <t xml:space="preserve">阳泉东</t>
  </si>
  <si>
    <t xml:space="preserve">yangquandong</t>
  </si>
  <si>
    <t xml:space="preserve">阳泉曲</t>
  </si>
  <si>
    <t xml:space="preserve">yangquanqu</t>
  </si>
  <si>
    <t xml:space="preserve">应县</t>
  </si>
  <si>
    <t xml:space="preserve">yingxian</t>
  </si>
  <si>
    <t xml:space="preserve">永济</t>
  </si>
  <si>
    <t xml:space="preserve">yongji</t>
  </si>
  <si>
    <t xml:space="preserve">永济北</t>
  </si>
  <si>
    <t xml:space="preserve">yongjibei</t>
  </si>
  <si>
    <t xml:space="preserve">榆次</t>
  </si>
  <si>
    <t xml:space="preserve">yuci</t>
  </si>
  <si>
    <t xml:space="preserve">榆社</t>
  </si>
  <si>
    <t xml:space="preserve">榆社西</t>
  </si>
  <si>
    <t xml:space="preserve">yushexi</t>
  </si>
  <si>
    <t xml:space="preserve">原平</t>
  </si>
  <si>
    <t xml:space="preserve">yuanping</t>
  </si>
  <si>
    <t xml:space="preserve">原平西</t>
  </si>
  <si>
    <t xml:space="preserve">yuanpingxi</t>
  </si>
  <si>
    <t xml:space="preserve">运城</t>
  </si>
  <si>
    <t xml:space="preserve">运城北</t>
  </si>
  <si>
    <t xml:space="preserve">yunchengbei</t>
  </si>
  <si>
    <t xml:space="preserve">枣林</t>
  </si>
  <si>
    <t xml:space="preserve">zaolin</t>
  </si>
  <si>
    <t xml:space="preserve">张兰</t>
  </si>
  <si>
    <t xml:space="preserve">zhanglan</t>
  </si>
  <si>
    <t xml:space="preserve">赵城</t>
  </si>
  <si>
    <t xml:space="preserve">zhaocheng</t>
  </si>
  <si>
    <t xml:space="preserve">镇城底</t>
  </si>
  <si>
    <t xml:space="preserve">zhenchengdi</t>
  </si>
  <si>
    <t xml:space="preserve">岚县</t>
  </si>
  <si>
    <t xml:space="preserve">lanxian</t>
  </si>
  <si>
    <t xml:space="preserve">岢岚</t>
  </si>
  <si>
    <t xml:space="preserve">kelan</t>
  </si>
  <si>
    <t xml:space="preserve">岱岳</t>
  </si>
  <si>
    <t xml:space="preserve">daiyue</t>
  </si>
  <si>
    <t xml:space="preserve">稷山</t>
  </si>
  <si>
    <t xml:space="preserve">jishan</t>
  </si>
  <si>
    <t xml:space="preserve">陕西</t>
  </si>
  <si>
    <t xml:space="preserve">安康</t>
  </si>
  <si>
    <t xml:space="preserve">ankang</t>
  </si>
  <si>
    <t xml:space="preserve">白河东</t>
  </si>
  <si>
    <t xml:space="preserve">baihedong</t>
  </si>
  <si>
    <t xml:space="preserve">白河县</t>
  </si>
  <si>
    <t xml:space="preserve">baihexian</t>
  </si>
  <si>
    <t xml:space="preserve">白水江</t>
  </si>
  <si>
    <t xml:space="preserve">baishuijiang</t>
  </si>
  <si>
    <t xml:space="preserve">白水县</t>
  </si>
  <si>
    <t xml:space="preserve">baishuixian</t>
  </si>
  <si>
    <t xml:space="preserve">宝鸡</t>
  </si>
  <si>
    <t xml:space="preserve">baoji</t>
  </si>
  <si>
    <t xml:space="preserve">宝鸡南</t>
  </si>
  <si>
    <t xml:space="preserve">baojinan</t>
  </si>
  <si>
    <t xml:space="preserve">彬州</t>
  </si>
  <si>
    <t xml:space="preserve">彬州东</t>
  </si>
  <si>
    <t xml:space="preserve">binzhoudong</t>
  </si>
  <si>
    <t xml:space="preserve">蔡家坡</t>
  </si>
  <si>
    <t xml:space="preserve">caijiapo</t>
  </si>
  <si>
    <t xml:space="preserve">长武</t>
  </si>
  <si>
    <t xml:space="preserve">城固</t>
  </si>
  <si>
    <t xml:space="preserve">chenggu</t>
  </si>
  <si>
    <t xml:space="preserve">城固北</t>
  </si>
  <si>
    <t xml:space="preserve">chenggubei</t>
  </si>
  <si>
    <t xml:space="preserve">澄城</t>
  </si>
  <si>
    <t xml:space="preserve">chengcheng</t>
  </si>
  <si>
    <t xml:space="preserve">大荔</t>
  </si>
  <si>
    <t xml:space="preserve">dali</t>
  </si>
  <si>
    <t xml:space="preserve">大竹园</t>
  </si>
  <si>
    <t xml:space="preserve">dazhuyuan</t>
  </si>
  <si>
    <t xml:space="preserve">丹凤</t>
  </si>
  <si>
    <t xml:space="preserve">danfeng</t>
  </si>
  <si>
    <t xml:space="preserve">定边</t>
  </si>
  <si>
    <t xml:space="preserve">dingbian</t>
  </si>
  <si>
    <t xml:space="preserve">凤县</t>
  </si>
  <si>
    <t xml:space="preserve">fengxian</t>
  </si>
  <si>
    <t xml:space="preserve">凤州</t>
  </si>
  <si>
    <t xml:space="preserve">fengzhou</t>
  </si>
  <si>
    <t xml:space="preserve">佛坪</t>
  </si>
  <si>
    <t xml:space="preserve">foping</t>
  </si>
  <si>
    <t xml:space="preserve">富平</t>
  </si>
  <si>
    <t xml:space="preserve">fuping</t>
  </si>
  <si>
    <t xml:space="preserve">富县</t>
  </si>
  <si>
    <t xml:space="preserve">fuxian</t>
  </si>
  <si>
    <t xml:space="preserve">富县东</t>
  </si>
  <si>
    <t xml:space="preserve">fuxiandong</t>
  </si>
  <si>
    <t xml:space="preserve">甘泉</t>
  </si>
  <si>
    <t xml:space="preserve">ganquan</t>
  </si>
  <si>
    <t xml:space="preserve">甘泉北</t>
  </si>
  <si>
    <t xml:space="preserve">ganquanbei</t>
  </si>
  <si>
    <t xml:space="preserve">高滩</t>
  </si>
  <si>
    <t xml:space="preserve">gaotan</t>
  </si>
  <si>
    <t xml:space="preserve">韩城</t>
  </si>
  <si>
    <t xml:space="preserve">hancheng</t>
  </si>
  <si>
    <t xml:space="preserve">汉阴</t>
  </si>
  <si>
    <t xml:space="preserve">hanyin</t>
  </si>
  <si>
    <t xml:space="preserve">汉中</t>
  </si>
  <si>
    <t xml:space="preserve">hanzhong</t>
  </si>
  <si>
    <t xml:space="preserve">合阳</t>
  </si>
  <si>
    <t xml:space="preserve">heyang</t>
  </si>
  <si>
    <t xml:space="preserve">合阳北</t>
  </si>
  <si>
    <t xml:space="preserve">heyangbei</t>
  </si>
  <si>
    <t xml:space="preserve">华山</t>
  </si>
  <si>
    <t xml:space="preserve">huashan</t>
  </si>
  <si>
    <t xml:space="preserve">华山北</t>
  </si>
  <si>
    <t xml:space="preserve">huashanbei</t>
  </si>
  <si>
    <t xml:space="preserve">华州</t>
  </si>
  <si>
    <t xml:space="preserve">黄陵</t>
  </si>
  <si>
    <t xml:space="preserve">huangling</t>
  </si>
  <si>
    <t xml:space="preserve">黄陵南</t>
  </si>
  <si>
    <t xml:space="preserve">huanglingnan</t>
  </si>
  <si>
    <t xml:space="preserve">锦界</t>
  </si>
  <si>
    <t xml:space="preserve">jinjie</t>
  </si>
  <si>
    <t xml:space="preserve">靖边</t>
  </si>
  <si>
    <t xml:space="preserve">jingbian</t>
  </si>
  <si>
    <t xml:space="preserve">礼泉</t>
  </si>
  <si>
    <t xml:space="preserve">liquan</t>
  </si>
  <si>
    <t xml:space="preserve">礼泉南</t>
  </si>
  <si>
    <t xml:space="preserve">liquannan</t>
  </si>
  <si>
    <t xml:space="preserve">临潼</t>
  </si>
  <si>
    <t xml:space="preserve">lintong</t>
  </si>
  <si>
    <t xml:space="preserve">陇县</t>
  </si>
  <si>
    <t xml:space="preserve">longxian</t>
  </si>
  <si>
    <t xml:space="preserve">略阳</t>
  </si>
  <si>
    <t xml:space="preserve">lueyang</t>
  </si>
  <si>
    <t xml:space="preserve">洛川东</t>
  </si>
  <si>
    <t xml:space="preserve">luochuandong</t>
  </si>
  <si>
    <t xml:space="preserve">麻柳</t>
  </si>
  <si>
    <t xml:space="preserve">maliu</t>
  </si>
  <si>
    <t xml:space="preserve">毛坝关</t>
  </si>
  <si>
    <t xml:space="preserve">maobaguan</t>
  </si>
  <si>
    <t xml:space="preserve">眉县东</t>
  </si>
  <si>
    <t xml:space="preserve">meixiandong</t>
  </si>
  <si>
    <t xml:space="preserve">孟塬</t>
  </si>
  <si>
    <t xml:space="preserve">mengyuan</t>
  </si>
  <si>
    <t xml:space="preserve">米脂</t>
  </si>
  <si>
    <t xml:space="preserve">mizhi</t>
  </si>
  <si>
    <t xml:space="preserve">勉县</t>
  </si>
  <si>
    <t xml:space="preserve">mianxian</t>
  </si>
  <si>
    <t xml:space="preserve">宁强</t>
  </si>
  <si>
    <t xml:space="preserve">ningqiang</t>
  </si>
  <si>
    <t xml:space="preserve">宁强南</t>
  </si>
  <si>
    <t xml:space="preserve">ningqiangnann</t>
  </si>
  <si>
    <t xml:space="preserve">蒲城</t>
  </si>
  <si>
    <t xml:space="preserve">pucheng</t>
  </si>
  <si>
    <t xml:space="preserve">蒲城东</t>
  </si>
  <si>
    <t xml:space="preserve">puchengdong</t>
  </si>
  <si>
    <t xml:space="preserve">蒲石</t>
  </si>
  <si>
    <t xml:space="preserve">pushi</t>
  </si>
  <si>
    <t xml:space="preserve">千河</t>
  </si>
  <si>
    <t xml:space="preserve">qianhe</t>
  </si>
  <si>
    <t xml:space="preserve">千阳</t>
  </si>
  <si>
    <t xml:space="preserve">qianyang</t>
  </si>
  <si>
    <t xml:space="preserve">乾县</t>
  </si>
  <si>
    <t xml:space="preserve">qianxian</t>
  </si>
  <si>
    <t xml:space="preserve">秦岭</t>
  </si>
  <si>
    <t xml:space="preserve">qinling</t>
  </si>
  <si>
    <t xml:space="preserve">清涧县</t>
  </si>
  <si>
    <t xml:space="preserve">qingjianxian</t>
  </si>
  <si>
    <t xml:space="preserve">三原</t>
  </si>
  <si>
    <t xml:space="preserve">sanyuan</t>
  </si>
  <si>
    <t xml:space="preserve">商洛</t>
  </si>
  <si>
    <t xml:space="preserve">shangluo</t>
  </si>
  <si>
    <t xml:space="preserve">商洛北</t>
  </si>
  <si>
    <t xml:space="preserve">shangluobei</t>
  </si>
  <si>
    <t xml:space="preserve">商南</t>
  </si>
  <si>
    <t xml:space="preserve">shangnan</t>
  </si>
  <si>
    <t xml:space="preserve">神木</t>
  </si>
  <si>
    <t xml:space="preserve">shenmu</t>
  </si>
  <si>
    <t xml:space="preserve">神木南</t>
  </si>
  <si>
    <t xml:space="preserve">shenmunan</t>
  </si>
  <si>
    <t xml:space="preserve">神木西</t>
  </si>
  <si>
    <t xml:space="preserve">shenmuxi</t>
  </si>
  <si>
    <t xml:space="preserve">石泉县</t>
  </si>
  <si>
    <t xml:space="preserve">shiquanxian</t>
  </si>
  <si>
    <t xml:space="preserve">蜀河</t>
  </si>
  <si>
    <t xml:space="preserve">shuhe</t>
  </si>
  <si>
    <t xml:space="preserve">绥德</t>
  </si>
  <si>
    <t xml:space="preserve">suide</t>
  </si>
  <si>
    <t xml:space="preserve">孙镇</t>
  </si>
  <si>
    <t xml:space="preserve">sunzhen</t>
  </si>
  <si>
    <t xml:space="preserve">铜川东</t>
  </si>
  <si>
    <t xml:space="preserve">tongchuandong</t>
  </si>
  <si>
    <t xml:space="preserve">韦庄</t>
  </si>
  <si>
    <t xml:space="preserve">weizhuang</t>
  </si>
  <si>
    <t xml:space="preserve">渭南</t>
  </si>
  <si>
    <t xml:space="preserve">weinan</t>
  </si>
  <si>
    <t xml:space="preserve">渭南北</t>
  </si>
  <si>
    <t xml:space="preserve">weinanbei</t>
  </si>
  <si>
    <t xml:space="preserve">渭南南</t>
  </si>
  <si>
    <t xml:space="preserve">weinannan</t>
  </si>
  <si>
    <t xml:space="preserve">渭南西</t>
  </si>
  <si>
    <t xml:space="preserve">weinanxi</t>
  </si>
  <si>
    <t xml:space="preserve">卧龙寺</t>
  </si>
  <si>
    <t xml:space="preserve">wolongsi</t>
  </si>
  <si>
    <t xml:space="preserve">吴堡</t>
  </si>
  <si>
    <t xml:space="preserve">wubao</t>
  </si>
  <si>
    <t xml:space="preserve">武功</t>
  </si>
  <si>
    <t xml:space="preserve">wugong</t>
  </si>
  <si>
    <t xml:space="preserve">西安</t>
  </si>
  <si>
    <t xml:space="preserve">xian</t>
  </si>
  <si>
    <t xml:space="preserve">西安北</t>
  </si>
  <si>
    <t xml:space="preserve">xianbei</t>
  </si>
  <si>
    <t xml:space="preserve">西安西</t>
  </si>
  <si>
    <t xml:space="preserve">xianxi</t>
  </si>
  <si>
    <t xml:space="preserve">西乡</t>
  </si>
  <si>
    <t xml:space="preserve">xixiang</t>
  </si>
  <si>
    <t xml:space="preserve">仙桃</t>
  </si>
  <si>
    <t xml:space="preserve">xiantao</t>
  </si>
  <si>
    <t xml:space="preserve">咸阳</t>
  </si>
  <si>
    <t xml:space="preserve">xianyang</t>
  </si>
  <si>
    <t xml:space="preserve">咸阳北</t>
  </si>
  <si>
    <t xml:space="preserve">xianyangbei</t>
  </si>
  <si>
    <t xml:space="preserve">咸阳西</t>
  </si>
  <si>
    <t xml:space="preserve">xianyangxi</t>
  </si>
  <si>
    <t xml:space="preserve">小河镇</t>
  </si>
  <si>
    <t xml:space="preserve">xiaohezhen</t>
  </si>
  <si>
    <t xml:space="preserve">兴平</t>
  </si>
  <si>
    <t xml:space="preserve">xingping</t>
  </si>
  <si>
    <t xml:space="preserve">旬阳</t>
  </si>
  <si>
    <t xml:space="preserve">xunyang</t>
  </si>
  <si>
    <t xml:space="preserve">旬阳北</t>
  </si>
  <si>
    <t xml:space="preserve">xunyangbei</t>
  </si>
  <si>
    <t xml:space="preserve">延安</t>
  </si>
  <si>
    <t xml:space="preserve">yanan</t>
  </si>
  <si>
    <t xml:space="preserve">阎良</t>
  </si>
  <si>
    <t xml:space="preserve">yanliang</t>
  </si>
  <si>
    <t xml:space="preserve">燕子砭</t>
  </si>
  <si>
    <t xml:space="preserve">yanzibian</t>
  </si>
  <si>
    <t xml:space="preserve">砚川</t>
  </si>
  <si>
    <t xml:space="preserve">yanchuan</t>
  </si>
  <si>
    <t xml:space="preserve">杨陵</t>
  </si>
  <si>
    <t xml:space="preserve">yangling</t>
  </si>
  <si>
    <t xml:space="preserve">杨陵南</t>
  </si>
  <si>
    <t xml:space="preserve">yanglingnan</t>
  </si>
  <si>
    <t xml:space="preserve">洋县西</t>
  </si>
  <si>
    <t xml:space="preserve">yangxianxi</t>
  </si>
  <si>
    <t xml:space="preserve">阳平关</t>
  </si>
  <si>
    <t xml:space="preserve">yangpingguan</t>
  </si>
  <si>
    <t xml:space="preserve">耀州</t>
  </si>
  <si>
    <t xml:space="preserve">yaozhou</t>
  </si>
  <si>
    <t xml:space="preserve">引镇</t>
  </si>
  <si>
    <t xml:space="preserve">yinzhen</t>
  </si>
  <si>
    <t xml:space="preserve">永乐店</t>
  </si>
  <si>
    <t xml:space="preserve">yongledian</t>
  </si>
  <si>
    <t xml:space="preserve">永寿</t>
  </si>
  <si>
    <t xml:space="preserve">yongshou</t>
  </si>
  <si>
    <t xml:space="preserve">永寿西</t>
  </si>
  <si>
    <t xml:space="preserve">yongshouxi</t>
  </si>
  <si>
    <t xml:space="preserve">榆林</t>
  </si>
  <si>
    <t xml:space="preserve">张桥</t>
  </si>
  <si>
    <t xml:space="preserve">zhangqiao</t>
  </si>
  <si>
    <t xml:space="preserve">镇安</t>
  </si>
  <si>
    <t xml:space="preserve">zhenan</t>
  </si>
  <si>
    <t xml:space="preserve">治江</t>
  </si>
  <si>
    <t xml:space="preserve">钟家村</t>
  </si>
  <si>
    <t xml:space="preserve">zhongjiacun</t>
  </si>
  <si>
    <t xml:space="preserve">庄里</t>
  </si>
  <si>
    <t xml:space="preserve">zhuangli</t>
  </si>
  <si>
    <t xml:space="preserve">紫阳</t>
  </si>
  <si>
    <t xml:space="preserve">ziyang</t>
  </si>
  <si>
    <t xml:space="preserve">子长</t>
  </si>
  <si>
    <t xml:space="preserve">zizhang</t>
  </si>
  <si>
    <t xml:space="preserve">子洲</t>
  </si>
  <si>
    <t xml:space="preserve">zizhou</t>
  </si>
  <si>
    <t xml:space="preserve">棕溪</t>
  </si>
  <si>
    <t xml:space="preserve">zongxi</t>
  </si>
  <si>
    <t xml:space="preserve">柞水</t>
  </si>
  <si>
    <t xml:space="preserve">zhashui</t>
  </si>
  <si>
    <t xml:space="preserve">鄠邑</t>
  </si>
  <si>
    <t xml:space="preserve">fuyi</t>
  </si>
  <si>
    <t xml:space="preserve">岐山</t>
  </si>
  <si>
    <t xml:space="preserve">qishan</t>
  </si>
  <si>
    <t xml:space="preserve">潼关</t>
  </si>
  <si>
    <t xml:space="preserve">tongguan</t>
  </si>
  <si>
    <t xml:space="preserve">绛帐</t>
  </si>
  <si>
    <t xml:space="preserve">jiangzhang</t>
  </si>
  <si>
    <t xml:space="preserve">虢镇</t>
  </si>
  <si>
    <t xml:space="preserve">guozhen</t>
  </si>
  <si>
    <t xml:space="preserve">上海</t>
  </si>
  <si>
    <t xml:space="preserve">安亭北</t>
  </si>
  <si>
    <t xml:space="preserve">antingbei</t>
  </si>
  <si>
    <t xml:space="preserve">安亭西</t>
  </si>
  <si>
    <t xml:space="preserve">antingxi</t>
  </si>
  <si>
    <t xml:space="preserve">海湾</t>
  </si>
  <si>
    <t xml:space="preserve">haiwan</t>
  </si>
  <si>
    <t xml:space="preserve">金山北</t>
  </si>
  <si>
    <t xml:space="preserve">jinshanbei</t>
  </si>
  <si>
    <t xml:space="preserve">芦潮港</t>
  </si>
  <si>
    <t xml:space="preserve">luchaogang</t>
  </si>
  <si>
    <t xml:space="preserve">南翔北</t>
  </si>
  <si>
    <t xml:space="preserve">nanxiangbei</t>
  </si>
  <si>
    <t xml:space="preserve">shanghai</t>
  </si>
  <si>
    <t xml:space="preserve">上海虹桥</t>
  </si>
  <si>
    <t xml:space="preserve">shanghaihongqiao</t>
  </si>
  <si>
    <t xml:space="preserve">上海南</t>
  </si>
  <si>
    <t xml:space="preserve">shanghainan</t>
  </si>
  <si>
    <t xml:space="preserve">上海西</t>
  </si>
  <si>
    <t xml:space="preserve">shanghaixi</t>
  </si>
  <si>
    <t xml:space="preserve">松江</t>
  </si>
  <si>
    <t xml:space="preserve">songjiang</t>
  </si>
  <si>
    <t xml:space="preserve">松江南</t>
  </si>
  <si>
    <t xml:space="preserve">songjiangnan</t>
  </si>
  <si>
    <t xml:space="preserve">四川</t>
  </si>
  <si>
    <t xml:space="preserve">安德</t>
  </si>
  <si>
    <t xml:space="preserve">ande</t>
  </si>
  <si>
    <t xml:space="preserve">安靖</t>
  </si>
  <si>
    <t xml:space="preserve">anjing</t>
  </si>
  <si>
    <t xml:space="preserve">巴山</t>
  </si>
  <si>
    <t xml:space="preserve">bashan</t>
  </si>
  <si>
    <t xml:space="preserve">巴中</t>
  </si>
  <si>
    <t xml:space="preserve">bazhong</t>
  </si>
  <si>
    <t xml:space="preserve">巴中东</t>
  </si>
  <si>
    <t xml:space="preserve">bazhongdong</t>
  </si>
  <si>
    <t xml:space="preserve">白马北</t>
  </si>
  <si>
    <t xml:space="preserve">baimabei</t>
  </si>
  <si>
    <t xml:space="preserve">步行街</t>
  </si>
  <si>
    <t xml:space="preserve">buxingjie</t>
  </si>
  <si>
    <t xml:space="preserve">苍溪</t>
  </si>
  <si>
    <t xml:space="preserve">cangxi</t>
  </si>
  <si>
    <t xml:space="preserve">长宁</t>
  </si>
  <si>
    <t xml:space="preserve">changning</t>
  </si>
  <si>
    <t xml:space="preserve">朝天</t>
  </si>
  <si>
    <t xml:space="preserve">chaotian</t>
  </si>
  <si>
    <t xml:space="preserve">朝天南</t>
  </si>
  <si>
    <t xml:space="preserve">chaotiannan</t>
  </si>
  <si>
    <t xml:space="preserve">朝阳湖</t>
  </si>
  <si>
    <t xml:space="preserve">chaoyanghu</t>
  </si>
  <si>
    <t xml:space="preserve">成都</t>
  </si>
  <si>
    <t xml:space="preserve">chengdu</t>
  </si>
  <si>
    <t xml:space="preserve">成都东</t>
  </si>
  <si>
    <t xml:space="preserve">chengdudong</t>
  </si>
  <si>
    <t xml:space="preserve">成都南</t>
  </si>
  <si>
    <t xml:space="preserve">chengdunan</t>
  </si>
  <si>
    <t xml:space="preserve">成都西</t>
  </si>
  <si>
    <t xml:space="preserve">chengduxi</t>
  </si>
  <si>
    <t xml:space="preserve">崇州</t>
  </si>
  <si>
    <t xml:space="preserve">chongzhou</t>
  </si>
  <si>
    <t xml:space="preserve">翠屏</t>
  </si>
  <si>
    <t xml:space="preserve">cuiping</t>
  </si>
  <si>
    <t xml:space="preserve">达州</t>
  </si>
  <si>
    <t xml:space="preserve">dazhou</t>
  </si>
  <si>
    <t xml:space="preserve">大邑</t>
  </si>
  <si>
    <t xml:space="preserve">dayi</t>
  </si>
  <si>
    <t xml:space="preserve">大英东</t>
  </si>
  <si>
    <t xml:space="preserve">dayingdong</t>
  </si>
  <si>
    <t xml:space="preserve">德昌</t>
  </si>
  <si>
    <t xml:space="preserve">dechang</t>
  </si>
  <si>
    <t xml:space="preserve">德昌西</t>
  </si>
  <si>
    <t xml:space="preserve">dechangxi</t>
  </si>
  <si>
    <t xml:space="preserve">德阳</t>
  </si>
  <si>
    <t xml:space="preserve">deyang</t>
  </si>
  <si>
    <t xml:space="preserve">都江堰</t>
  </si>
  <si>
    <t xml:space="preserve">dujiangyan</t>
  </si>
  <si>
    <t xml:space="preserve">峨边</t>
  </si>
  <si>
    <t xml:space="preserve">ebian</t>
  </si>
  <si>
    <t xml:space="preserve">峨边南</t>
  </si>
  <si>
    <t xml:space="preserve">ebiannan</t>
  </si>
  <si>
    <t xml:space="preserve">峨眉</t>
  </si>
  <si>
    <t xml:space="preserve">emei</t>
  </si>
  <si>
    <t xml:space="preserve">峨眉山</t>
  </si>
  <si>
    <t xml:space="preserve">emeishan</t>
  </si>
  <si>
    <t xml:space="preserve">富顺</t>
  </si>
  <si>
    <t xml:space="preserve">甘洛</t>
  </si>
  <si>
    <t xml:space="preserve">ganluo</t>
  </si>
  <si>
    <t xml:space="preserve">甘洛南</t>
  </si>
  <si>
    <t xml:space="preserve">ganluonan</t>
  </si>
  <si>
    <t xml:space="preserve">高兴</t>
  </si>
  <si>
    <t xml:space="preserve">gaoxing</t>
  </si>
  <si>
    <t xml:space="preserve">广安</t>
  </si>
  <si>
    <t xml:space="preserve">guangan</t>
  </si>
  <si>
    <t xml:space="preserve">广安南</t>
  </si>
  <si>
    <t xml:space="preserve">guangannan</t>
  </si>
  <si>
    <t xml:space="preserve">广汉北</t>
  </si>
  <si>
    <t xml:space="preserve">guanghanbei</t>
  </si>
  <si>
    <t xml:space="preserve">广元</t>
  </si>
  <si>
    <t xml:space="preserve">guangyuan</t>
  </si>
  <si>
    <t xml:space="preserve">汉源</t>
  </si>
  <si>
    <t xml:space="preserve">hanyuan</t>
  </si>
  <si>
    <t xml:space="preserve">红光镇</t>
  </si>
  <si>
    <t xml:space="preserve">hongguangzhen</t>
  </si>
  <si>
    <t xml:space="preserve">花棚子</t>
  </si>
  <si>
    <t xml:space="preserve">huapengzi</t>
  </si>
  <si>
    <t xml:space="preserve">华蓥</t>
  </si>
  <si>
    <t xml:space="preserve">huaying</t>
  </si>
  <si>
    <t xml:space="preserve">简阳南</t>
  </si>
  <si>
    <t xml:space="preserve">jianyangnan</t>
  </si>
  <si>
    <t xml:space="preserve">剑门关</t>
  </si>
  <si>
    <t xml:space="preserve">jianmenguan</t>
  </si>
  <si>
    <t xml:space="preserve">江油</t>
  </si>
  <si>
    <t xml:space="preserve">jiangyou</t>
  </si>
  <si>
    <t xml:space="preserve">江油北</t>
  </si>
  <si>
    <t xml:space="preserve">jiangyoubei</t>
  </si>
  <si>
    <t xml:space="preserve">金口河南</t>
  </si>
  <si>
    <t xml:space="preserve">jikouhenan</t>
  </si>
  <si>
    <t xml:space="preserve">开江</t>
  </si>
  <si>
    <t xml:space="preserve">kaijiang</t>
  </si>
  <si>
    <t xml:space="preserve">拉鲊</t>
  </si>
  <si>
    <t xml:space="preserve">lazha</t>
  </si>
  <si>
    <t xml:space="preserve">乐山</t>
  </si>
  <si>
    <t xml:space="preserve">leshan</t>
  </si>
  <si>
    <t xml:space="preserve">乐山北</t>
  </si>
  <si>
    <t xml:space="preserve">leshanbei</t>
  </si>
  <si>
    <t xml:space="preserve">离堆公园</t>
  </si>
  <si>
    <t xml:space="preserve">liduigongyuan</t>
  </si>
  <si>
    <t xml:space="preserve">隆昌</t>
  </si>
  <si>
    <t xml:space="preserve">longchang</t>
  </si>
  <si>
    <t xml:space="preserve">隆昌北</t>
  </si>
  <si>
    <t xml:space="preserve">longchangbei</t>
  </si>
  <si>
    <t xml:space="preserve">罗江</t>
  </si>
  <si>
    <t xml:space="preserve">luojiang</t>
  </si>
  <si>
    <t xml:space="preserve">罗江东</t>
  </si>
  <si>
    <t xml:space="preserve">luojiangdong</t>
  </si>
  <si>
    <t xml:space="preserve">毛坝</t>
  </si>
  <si>
    <t xml:space="preserve">maoba</t>
  </si>
  <si>
    <t xml:space="preserve">眉山</t>
  </si>
  <si>
    <t xml:space="preserve">meishan</t>
  </si>
  <si>
    <t xml:space="preserve">眉山东</t>
  </si>
  <si>
    <t xml:space="preserve">meishandong</t>
  </si>
  <si>
    <t xml:space="preserve">米易东</t>
  </si>
  <si>
    <t xml:space="preserve">miyidong</t>
  </si>
  <si>
    <t xml:space="preserve">绵阳</t>
  </si>
  <si>
    <t xml:space="preserve">mianyang</t>
  </si>
  <si>
    <t xml:space="preserve">冕宁</t>
  </si>
  <si>
    <t xml:space="preserve">mianning</t>
  </si>
  <si>
    <t xml:space="preserve">名山</t>
  </si>
  <si>
    <t xml:space="preserve">mingshan</t>
  </si>
  <si>
    <t xml:space="preserve">乃托</t>
  </si>
  <si>
    <t xml:space="preserve">naituo</t>
  </si>
  <si>
    <t xml:space="preserve">南部</t>
  </si>
  <si>
    <t xml:space="preserve">nanbu</t>
  </si>
  <si>
    <t xml:space="preserve">南充</t>
  </si>
  <si>
    <t xml:space="preserve">nanchong</t>
  </si>
  <si>
    <t xml:space="preserve">南充北</t>
  </si>
  <si>
    <t xml:space="preserve">nanchongbei</t>
  </si>
  <si>
    <t xml:space="preserve">内江</t>
  </si>
  <si>
    <t xml:space="preserve">neijiang</t>
  </si>
  <si>
    <t xml:space="preserve">内江北</t>
  </si>
  <si>
    <t xml:space="preserve">NJB</t>
  </si>
  <si>
    <t xml:space="preserve">内江东</t>
  </si>
  <si>
    <t xml:space="preserve">neijiangdong</t>
  </si>
  <si>
    <t xml:space="preserve">泥溪</t>
  </si>
  <si>
    <t xml:space="preserve">nixi</t>
  </si>
  <si>
    <t xml:space="preserve">攀枝花</t>
  </si>
  <si>
    <t xml:space="preserve">panzhihua</t>
  </si>
  <si>
    <t xml:space="preserve">攀枝花南</t>
  </si>
  <si>
    <t xml:space="preserve">panzhihuanan</t>
  </si>
  <si>
    <t xml:space="preserve">彭山</t>
  </si>
  <si>
    <t xml:space="preserve">pengshan</t>
  </si>
  <si>
    <t xml:space="preserve">彭山北</t>
  </si>
  <si>
    <t xml:space="preserve">pengshanbei</t>
  </si>
  <si>
    <t xml:space="preserve">彭州</t>
  </si>
  <si>
    <t xml:space="preserve">pengzhou</t>
  </si>
  <si>
    <t xml:space="preserve">彭州南</t>
  </si>
  <si>
    <t xml:space="preserve">pengzhounan</t>
  </si>
  <si>
    <t xml:space="preserve">蓬安</t>
  </si>
  <si>
    <t xml:space="preserve">pengan</t>
  </si>
  <si>
    <t xml:space="preserve">蓬溪</t>
  </si>
  <si>
    <t xml:space="preserve">pengxi</t>
  </si>
  <si>
    <t xml:space="preserve">平昌</t>
  </si>
  <si>
    <t xml:space="preserve">pingchang</t>
  </si>
  <si>
    <t xml:space="preserve">屏山</t>
  </si>
  <si>
    <t xml:space="preserve">蒲江</t>
  </si>
  <si>
    <t xml:space="preserve">pujiang</t>
  </si>
  <si>
    <t xml:space="preserve">普雄</t>
  </si>
  <si>
    <t xml:space="preserve">puxiong</t>
  </si>
  <si>
    <t xml:space="preserve">青白江东</t>
  </si>
  <si>
    <t xml:space="preserve">qingbaijiangdong</t>
  </si>
  <si>
    <t xml:space="preserve">青城山</t>
  </si>
  <si>
    <t xml:space="preserve">qingchengshan</t>
  </si>
  <si>
    <t xml:space="preserve">青川</t>
  </si>
  <si>
    <t xml:space="preserve">qingchuan</t>
  </si>
  <si>
    <t xml:space="preserve">青莲</t>
  </si>
  <si>
    <t xml:space="preserve">qinglian</t>
  </si>
  <si>
    <t xml:space="preserve">青神</t>
  </si>
  <si>
    <t xml:space="preserve">qingshen</t>
  </si>
  <si>
    <t xml:space="preserve">渠县</t>
  </si>
  <si>
    <t xml:space="preserve">quxian</t>
  </si>
  <si>
    <t xml:space="preserve">沙湾南</t>
  </si>
  <si>
    <t xml:space="preserve">shawannan</t>
  </si>
  <si>
    <t xml:space="preserve">石梯</t>
  </si>
  <si>
    <t xml:space="preserve">shiti</t>
  </si>
  <si>
    <t xml:space="preserve">双流机场</t>
  </si>
  <si>
    <t xml:space="preserve">shuangliujichang</t>
  </si>
  <si>
    <t xml:space="preserve">双流西</t>
  </si>
  <si>
    <t xml:space="preserve">shuangliuxi</t>
  </si>
  <si>
    <t xml:space="preserve">遂宁</t>
  </si>
  <si>
    <t xml:space="preserve">土溪</t>
  </si>
  <si>
    <t xml:space="preserve">tuxi</t>
  </si>
  <si>
    <t xml:space="preserve">万源</t>
  </si>
  <si>
    <t xml:space="preserve">wanyuan</t>
  </si>
  <si>
    <t xml:space="preserve">温江</t>
  </si>
  <si>
    <t xml:space="preserve">wenjiang</t>
  </si>
  <si>
    <t xml:space="preserve">武胜</t>
  </si>
  <si>
    <t xml:space="preserve">Wusheng</t>
  </si>
  <si>
    <t xml:space="preserve">西昌</t>
  </si>
  <si>
    <t xml:space="preserve">xichang</t>
  </si>
  <si>
    <t xml:space="preserve">西昌西</t>
  </si>
  <si>
    <t xml:space="preserve">xichangxi</t>
  </si>
  <si>
    <t xml:space="preserve">西来</t>
  </si>
  <si>
    <t xml:space="preserve">xilai</t>
  </si>
  <si>
    <t xml:space="preserve">犀浦</t>
  </si>
  <si>
    <t xml:space="preserve">xipu</t>
  </si>
  <si>
    <t xml:space="preserve">犀浦东</t>
  </si>
  <si>
    <t xml:space="preserve">xipudong</t>
  </si>
  <si>
    <t xml:space="preserve">喜德</t>
  </si>
  <si>
    <t xml:space="preserve">xide</t>
  </si>
  <si>
    <t xml:space="preserve">喜德西</t>
  </si>
  <si>
    <t xml:space="preserve">xidexi</t>
  </si>
  <si>
    <t xml:space="preserve">新都东</t>
  </si>
  <si>
    <t xml:space="preserve">xindudong</t>
  </si>
  <si>
    <t xml:space="preserve">新津</t>
  </si>
  <si>
    <t xml:space="preserve">xinjin</t>
  </si>
  <si>
    <t xml:space="preserve">新津南</t>
  </si>
  <si>
    <t xml:space="preserve">xinjinnan</t>
  </si>
  <si>
    <t xml:space="preserve">兴文</t>
  </si>
  <si>
    <t xml:space="preserve">xingwen</t>
  </si>
  <si>
    <t xml:space="preserve">宣汉</t>
  </si>
  <si>
    <t xml:space="preserve">xuanhan</t>
  </si>
  <si>
    <t xml:space="preserve">雅安</t>
  </si>
  <si>
    <t xml:space="preserve">yaan</t>
  </si>
  <si>
    <t xml:space="preserve">盐边</t>
  </si>
  <si>
    <t xml:space="preserve">yanbian</t>
  </si>
  <si>
    <t xml:space="preserve">燕岗</t>
  </si>
  <si>
    <t xml:space="preserve">yangang</t>
  </si>
  <si>
    <t xml:space="preserve">羊马</t>
  </si>
  <si>
    <t xml:space="preserve">yangma</t>
  </si>
  <si>
    <t xml:space="preserve">宜宾西</t>
  </si>
  <si>
    <t xml:space="preserve">yibinxi</t>
  </si>
  <si>
    <t xml:space="preserve">营山</t>
  </si>
  <si>
    <t xml:space="preserve">yingshan</t>
  </si>
  <si>
    <t xml:space="preserve">迎宾路</t>
  </si>
  <si>
    <t xml:space="preserve">yingbinlu</t>
  </si>
  <si>
    <t xml:space="preserve">越西</t>
  </si>
  <si>
    <t xml:space="preserve">yuexi</t>
  </si>
  <si>
    <t xml:space="preserve">岳池</t>
  </si>
  <si>
    <t xml:space="preserve">yuechi</t>
  </si>
  <si>
    <t xml:space="preserve">曾口</t>
  </si>
  <si>
    <t xml:space="preserve">zengkou</t>
  </si>
  <si>
    <t xml:space="preserve">资阳北</t>
  </si>
  <si>
    <t xml:space="preserve">ziyangbei</t>
  </si>
  <si>
    <t xml:space="preserve">资中北</t>
  </si>
  <si>
    <t xml:space="preserve">zizhongbei</t>
  </si>
  <si>
    <t xml:space="preserve">自贡</t>
  </si>
  <si>
    <t xml:space="preserve">zigong</t>
  </si>
  <si>
    <t xml:space="preserve">自贡北</t>
  </si>
  <si>
    <t xml:space="preserve">zigongbei</t>
  </si>
  <si>
    <t xml:space="preserve">邛崃</t>
  </si>
  <si>
    <t xml:space="preserve">qionglai</t>
  </si>
  <si>
    <t xml:space="preserve">郫县</t>
  </si>
  <si>
    <t xml:space="preserve">pixian</t>
  </si>
  <si>
    <t xml:space="preserve">郫县西</t>
  </si>
  <si>
    <t xml:space="preserve">pixianxi</t>
  </si>
  <si>
    <t xml:space="preserve">阆中</t>
  </si>
  <si>
    <t xml:space="preserve">langzhong</t>
  </si>
  <si>
    <t xml:space="preserve">泸县</t>
  </si>
  <si>
    <t xml:space="preserve">luxian</t>
  </si>
  <si>
    <t xml:space="preserve">泸州</t>
  </si>
  <si>
    <t xml:space="preserve">luzhou</t>
  </si>
  <si>
    <t xml:space="preserve">迤资</t>
  </si>
  <si>
    <t xml:space="preserve">yizi</t>
  </si>
  <si>
    <t xml:space="preserve">犍为</t>
  </si>
  <si>
    <t xml:space="preserve">jianwei</t>
  </si>
  <si>
    <t xml:space="preserve">天津</t>
  </si>
  <si>
    <t xml:space="preserve">宝坻</t>
  </si>
  <si>
    <t xml:space="preserve">baodi</t>
  </si>
  <si>
    <t xml:space="preserve">宝坻北</t>
  </si>
  <si>
    <t xml:space="preserve">baodibei</t>
  </si>
  <si>
    <t xml:space="preserve">宝坻南</t>
  </si>
  <si>
    <t xml:space="preserve">baodinan</t>
  </si>
  <si>
    <t xml:space="preserve">北辰</t>
  </si>
  <si>
    <t xml:space="preserve">beichen</t>
  </si>
  <si>
    <t xml:space="preserve">滨海</t>
  </si>
  <si>
    <t xml:space="preserve">binhai</t>
  </si>
  <si>
    <t xml:space="preserve">滨海北</t>
  </si>
  <si>
    <t xml:space="preserve">binhaibei</t>
  </si>
  <si>
    <t xml:space="preserve">滨海西</t>
  </si>
  <si>
    <t xml:space="preserve">binhaixi</t>
  </si>
  <si>
    <t xml:space="preserve">曹子里</t>
  </si>
  <si>
    <t xml:space="preserve">caozili</t>
  </si>
  <si>
    <t xml:space="preserve">崔黄口</t>
  </si>
  <si>
    <t xml:space="preserve">cuihuangkou</t>
  </si>
  <si>
    <t xml:space="preserve">大口屯</t>
  </si>
  <si>
    <t xml:space="preserve">dakoutun</t>
  </si>
  <si>
    <t xml:space="preserve">豆张庄</t>
  </si>
  <si>
    <t xml:space="preserve">douzhangzhuang</t>
  </si>
  <si>
    <t xml:space="preserve">汉沽</t>
  </si>
  <si>
    <t xml:space="preserve">hangu</t>
  </si>
  <si>
    <t xml:space="preserve">蓟州</t>
  </si>
  <si>
    <t xml:space="preserve">jizhou</t>
  </si>
  <si>
    <t xml:space="preserve">蓟州北</t>
  </si>
  <si>
    <t xml:space="preserve">jizhoubei</t>
  </si>
  <si>
    <t xml:space="preserve">静海</t>
  </si>
  <si>
    <t xml:space="preserve">jinghai</t>
  </si>
  <si>
    <t xml:space="preserve">军粮城北</t>
  </si>
  <si>
    <t xml:space="preserve">junliangchengbei</t>
  </si>
  <si>
    <t xml:space="preserve">芦台</t>
  </si>
  <si>
    <t xml:space="preserve">lutai</t>
  </si>
  <si>
    <t xml:space="preserve">塘沽</t>
  </si>
  <si>
    <t xml:space="preserve">tanggu</t>
  </si>
  <si>
    <t xml:space="preserve">tianjin</t>
  </si>
  <si>
    <t xml:space="preserve">天津北</t>
  </si>
  <si>
    <t xml:space="preserve">tianjinbei</t>
  </si>
  <si>
    <t xml:space="preserve">天津南</t>
  </si>
  <si>
    <t xml:space="preserve">tianjinnan</t>
  </si>
  <si>
    <t xml:space="preserve">天津西</t>
  </si>
  <si>
    <t xml:space="preserve">tianjinxi</t>
  </si>
  <si>
    <t xml:space="preserve">武清</t>
  </si>
  <si>
    <t xml:space="preserve">wuqing</t>
  </si>
  <si>
    <t xml:space="preserve">杨村</t>
  </si>
  <si>
    <t xml:space="preserve">yangcun</t>
  </si>
  <si>
    <t xml:space="preserve">杨柳青</t>
  </si>
  <si>
    <t xml:space="preserve">yangliuqing</t>
  </si>
  <si>
    <t xml:space="preserve">西藏</t>
  </si>
  <si>
    <t xml:space="preserve">安多</t>
  </si>
  <si>
    <t xml:space="preserve">anduo</t>
  </si>
  <si>
    <t xml:space="preserve">岗嘎</t>
  </si>
  <si>
    <t xml:space="preserve">gangga</t>
  </si>
  <si>
    <t xml:space="preserve">贡嘎</t>
  </si>
  <si>
    <t xml:space="preserve">gongga</t>
  </si>
  <si>
    <t xml:space="preserve">加查</t>
  </si>
  <si>
    <t xml:space="preserve">jiacha</t>
  </si>
  <si>
    <t xml:space="preserve">拉萨</t>
  </si>
  <si>
    <t xml:space="preserve">lasa</t>
  </si>
  <si>
    <t xml:space="preserve">朗县</t>
  </si>
  <si>
    <t xml:space="preserve">langxian</t>
  </si>
  <si>
    <t xml:space="preserve">林芝</t>
  </si>
  <si>
    <t xml:space="preserve">linzhi</t>
  </si>
  <si>
    <t xml:space="preserve">米林</t>
  </si>
  <si>
    <t xml:space="preserve">milin</t>
  </si>
  <si>
    <t xml:space="preserve">那曲</t>
  </si>
  <si>
    <t xml:space="preserve">naqu</t>
  </si>
  <si>
    <t xml:space="preserve">尼木</t>
  </si>
  <si>
    <t xml:space="preserve">nimu</t>
  </si>
  <si>
    <t xml:space="preserve">曲水县</t>
  </si>
  <si>
    <t xml:space="preserve">qushuixian</t>
  </si>
  <si>
    <t xml:space="preserve">仁布</t>
  </si>
  <si>
    <t xml:space="preserve">renbu</t>
  </si>
  <si>
    <t xml:space="preserve">日喀则</t>
  </si>
  <si>
    <t xml:space="preserve">rikaze</t>
  </si>
  <si>
    <t xml:space="preserve">桑日</t>
  </si>
  <si>
    <t xml:space="preserve">sangri</t>
  </si>
  <si>
    <t xml:space="preserve">山南</t>
  </si>
  <si>
    <t xml:space="preserve">shannan</t>
  </si>
  <si>
    <t xml:space="preserve">扎囊</t>
  </si>
  <si>
    <t xml:space="preserve">zhanang</t>
  </si>
  <si>
    <t xml:space="preserve">香港</t>
  </si>
  <si>
    <t xml:space="preserve">湾仔</t>
  </si>
  <si>
    <t xml:space="preserve">wanzai</t>
  </si>
  <si>
    <t xml:space="preserve">湾仔北</t>
  </si>
  <si>
    <t xml:space="preserve">wanzaibei</t>
  </si>
  <si>
    <t xml:space="preserve">香港西九龙</t>
  </si>
  <si>
    <t xml:space="preserve">xianggangxijiulong</t>
  </si>
  <si>
    <t xml:space="preserve">新疆</t>
  </si>
  <si>
    <t xml:space="preserve">阿克苏</t>
  </si>
  <si>
    <t xml:space="preserve">akesu</t>
  </si>
  <si>
    <t xml:space="preserve">阿克陶</t>
  </si>
  <si>
    <t xml:space="preserve">aketao</t>
  </si>
  <si>
    <t xml:space="preserve">阿拉尔</t>
  </si>
  <si>
    <t xml:space="preserve">alaer</t>
  </si>
  <si>
    <t xml:space="preserve">阿拉山口</t>
  </si>
  <si>
    <t xml:space="preserve">alashankou</t>
  </si>
  <si>
    <t xml:space="preserve">阿勒泰</t>
  </si>
  <si>
    <t xml:space="preserve">aletai</t>
  </si>
  <si>
    <t xml:space="preserve">阿图什</t>
  </si>
  <si>
    <t xml:space="preserve">atushen</t>
  </si>
  <si>
    <t xml:space="preserve">阿瓦提</t>
  </si>
  <si>
    <t xml:space="preserve">awati</t>
  </si>
  <si>
    <t xml:space="preserve">巴楚</t>
  </si>
  <si>
    <t xml:space="preserve">bachu</t>
  </si>
  <si>
    <t xml:space="preserve">北屯市</t>
  </si>
  <si>
    <t xml:space="preserve">beitunshi</t>
  </si>
  <si>
    <t xml:space="preserve">博乐</t>
  </si>
  <si>
    <t xml:space="preserve">bole</t>
  </si>
  <si>
    <t xml:space="preserve">博乐东</t>
  </si>
  <si>
    <t xml:space="preserve">boledong</t>
  </si>
  <si>
    <t xml:space="preserve">布列开</t>
  </si>
  <si>
    <t xml:space="preserve">buliekai</t>
  </si>
  <si>
    <t xml:space="preserve">策勒</t>
  </si>
  <si>
    <t xml:space="preserve">cele</t>
  </si>
  <si>
    <t xml:space="preserve">达坂城</t>
  </si>
  <si>
    <t xml:space="preserve">dabancheng</t>
  </si>
  <si>
    <t xml:space="preserve">额敏</t>
  </si>
  <si>
    <t xml:space="preserve">emin</t>
  </si>
  <si>
    <t xml:space="preserve">福海</t>
  </si>
  <si>
    <t xml:space="preserve">富蕴</t>
  </si>
  <si>
    <t xml:space="preserve">fuyun</t>
  </si>
  <si>
    <t xml:space="preserve">哈密</t>
  </si>
  <si>
    <t xml:space="preserve">hami</t>
  </si>
  <si>
    <t xml:space="preserve">和静</t>
  </si>
  <si>
    <t xml:space="preserve">hejing</t>
  </si>
  <si>
    <t xml:space="preserve">和什托洛盖</t>
  </si>
  <si>
    <t xml:space="preserve">heshentuoluogai</t>
  </si>
  <si>
    <t xml:space="preserve">和硕</t>
  </si>
  <si>
    <t xml:space="preserve">heshuo</t>
  </si>
  <si>
    <t xml:space="preserve">和田</t>
  </si>
  <si>
    <t xml:space="preserve">hetian</t>
  </si>
  <si>
    <t xml:space="preserve">霍城</t>
  </si>
  <si>
    <t xml:space="preserve">huocheng</t>
  </si>
  <si>
    <t xml:space="preserve">霍尔果斯</t>
  </si>
  <si>
    <t xml:space="preserve">huoerguosi</t>
  </si>
  <si>
    <t xml:space="preserve">精河</t>
  </si>
  <si>
    <t xml:space="preserve">jinghe</t>
  </si>
  <si>
    <t xml:space="preserve">精河南</t>
  </si>
  <si>
    <t xml:space="preserve">jinghenan</t>
  </si>
  <si>
    <t xml:space="preserve">喀什</t>
  </si>
  <si>
    <t xml:space="preserve">kashen</t>
  </si>
  <si>
    <t xml:space="preserve">克拉玛依</t>
  </si>
  <si>
    <t xml:space="preserve">kelamayi</t>
  </si>
  <si>
    <t xml:space="preserve">库车</t>
  </si>
  <si>
    <t xml:space="preserve">kuche</t>
  </si>
  <si>
    <t xml:space="preserve">库尔勒</t>
  </si>
  <si>
    <t xml:space="preserve">kuerle</t>
  </si>
  <si>
    <t xml:space="preserve">库尔木依</t>
  </si>
  <si>
    <t xml:space="preserve">kuermuyi</t>
  </si>
  <si>
    <t xml:space="preserve">奎屯</t>
  </si>
  <si>
    <t xml:space="preserve">kuitun</t>
  </si>
  <si>
    <t xml:space="preserve">昆玉</t>
  </si>
  <si>
    <t xml:space="preserve">kunyu</t>
  </si>
  <si>
    <t xml:space="preserve">轮台</t>
  </si>
  <si>
    <t xml:space="preserve">luntai</t>
  </si>
  <si>
    <t xml:space="preserve">洛浦</t>
  </si>
  <si>
    <t xml:space="preserve">luopu</t>
  </si>
  <si>
    <t xml:space="preserve">玛纳斯</t>
  </si>
  <si>
    <t xml:space="preserve">manasi</t>
  </si>
  <si>
    <t xml:space="preserve">玛纳斯湖</t>
  </si>
  <si>
    <t xml:space="preserve">manasihu</t>
  </si>
  <si>
    <t xml:space="preserve">马兰</t>
  </si>
  <si>
    <t xml:space="preserve">malan</t>
  </si>
  <si>
    <t xml:space="preserve">米兰</t>
  </si>
  <si>
    <t xml:space="preserve">milan</t>
  </si>
  <si>
    <t xml:space="preserve">民丰</t>
  </si>
  <si>
    <t xml:space="preserve">minfeng</t>
  </si>
  <si>
    <t xml:space="preserve">墨玉</t>
  </si>
  <si>
    <t xml:space="preserve">moyu</t>
  </si>
  <si>
    <t xml:space="preserve">南屯</t>
  </si>
  <si>
    <t xml:space="preserve">nantun</t>
  </si>
  <si>
    <t xml:space="preserve">尼勒克</t>
  </si>
  <si>
    <t xml:space="preserve">nileke</t>
  </si>
  <si>
    <t xml:space="preserve">皮山</t>
  </si>
  <si>
    <t xml:space="preserve">pishan</t>
  </si>
  <si>
    <t xml:space="preserve">且末</t>
  </si>
  <si>
    <t xml:space="preserve">qiemo</t>
  </si>
  <si>
    <t xml:space="preserve">若羌</t>
  </si>
  <si>
    <t xml:space="preserve">ruoqiang</t>
  </si>
  <si>
    <t xml:space="preserve">莎车</t>
  </si>
  <si>
    <t xml:space="preserve">shache</t>
  </si>
  <si>
    <t xml:space="preserve">沙湾市</t>
  </si>
  <si>
    <t xml:space="preserve">shawanshi</t>
  </si>
  <si>
    <t xml:space="preserve">石河子</t>
  </si>
  <si>
    <t xml:space="preserve">shihezi</t>
  </si>
  <si>
    <t xml:space="preserve">疏勒</t>
  </si>
  <si>
    <t xml:space="preserve">shule</t>
  </si>
  <si>
    <t xml:space="preserve">双河市</t>
  </si>
  <si>
    <t xml:space="preserve">shuangheshi</t>
  </si>
  <si>
    <t xml:space="preserve">四棵树</t>
  </si>
  <si>
    <t xml:space="preserve">sikeshu</t>
  </si>
  <si>
    <t xml:space="preserve">塔城</t>
  </si>
  <si>
    <t xml:space="preserve">tacheng</t>
  </si>
  <si>
    <t xml:space="preserve">铁厂沟</t>
  </si>
  <si>
    <t xml:space="preserve">tiechanggou</t>
  </si>
  <si>
    <t xml:space="preserve">铁干里克</t>
  </si>
  <si>
    <t xml:space="preserve">tieganlike</t>
  </si>
  <si>
    <t xml:space="preserve">图木舒克</t>
  </si>
  <si>
    <t xml:space="preserve">tumushuke</t>
  </si>
  <si>
    <t xml:space="preserve">吐哈</t>
  </si>
  <si>
    <t xml:space="preserve">tuha</t>
  </si>
  <si>
    <t xml:space="preserve">吐鲁番</t>
  </si>
  <si>
    <t xml:space="preserve">tulufan</t>
  </si>
  <si>
    <t xml:space="preserve">吐鲁番北</t>
  </si>
  <si>
    <t xml:space="preserve">tulufanbei</t>
  </si>
  <si>
    <t xml:space="preserve">瓦石峡</t>
  </si>
  <si>
    <t xml:space="preserve">washixia</t>
  </si>
  <si>
    <t xml:space="preserve">魏家泉</t>
  </si>
  <si>
    <t xml:space="preserve">weijiaquan</t>
  </si>
  <si>
    <t xml:space="preserve">尉犁</t>
  </si>
  <si>
    <t xml:space="preserve">yuli</t>
  </si>
  <si>
    <t xml:space="preserve">乌鲁木齐</t>
  </si>
  <si>
    <t xml:space="preserve">wulumuqi</t>
  </si>
  <si>
    <t xml:space="preserve">乌鲁木齐南</t>
  </si>
  <si>
    <t xml:space="preserve">wulumuqinan</t>
  </si>
  <si>
    <t xml:space="preserve">乌苏</t>
  </si>
  <si>
    <t xml:space="preserve">wusu</t>
  </si>
  <si>
    <t xml:space="preserve">乌西</t>
  </si>
  <si>
    <t xml:space="preserve">五五</t>
  </si>
  <si>
    <t xml:space="preserve">wuwu</t>
  </si>
  <si>
    <t xml:space="preserve">新和</t>
  </si>
  <si>
    <t xml:space="preserve">xinhe</t>
  </si>
  <si>
    <t xml:space="preserve">焉耆</t>
  </si>
  <si>
    <t xml:space="preserve">yanqi</t>
  </si>
  <si>
    <t xml:space="preserve">叶城</t>
  </si>
  <si>
    <t xml:space="preserve">yecheng</t>
  </si>
  <si>
    <t xml:space="preserve">依吞布拉克</t>
  </si>
  <si>
    <t xml:space="preserve">yitunbulake</t>
  </si>
  <si>
    <t xml:space="preserve">伊宁</t>
  </si>
  <si>
    <t xml:space="preserve">yining</t>
  </si>
  <si>
    <t xml:space="preserve">伊宁东</t>
  </si>
  <si>
    <t xml:space="preserve">yiningdong</t>
  </si>
  <si>
    <t xml:space="preserve">英吉沙</t>
  </si>
  <si>
    <t xml:space="preserve">yingjisha</t>
  </si>
  <si>
    <t xml:space="preserve">英库勒</t>
  </si>
  <si>
    <t xml:space="preserve">yingkule</t>
  </si>
  <si>
    <t xml:space="preserve">于田</t>
  </si>
  <si>
    <t xml:space="preserve">yutian</t>
  </si>
  <si>
    <t xml:space="preserve">玉泉镇</t>
  </si>
  <si>
    <t xml:space="preserve">yuquanzhen</t>
  </si>
  <si>
    <t xml:space="preserve">泽普</t>
  </si>
  <si>
    <t xml:space="preserve">zepu</t>
  </si>
  <si>
    <t xml:space="preserve">准东</t>
  </si>
  <si>
    <t xml:space="preserve">zhundong</t>
  </si>
  <si>
    <t xml:space="preserve">鄯善</t>
  </si>
  <si>
    <t xml:space="preserve">shanshan</t>
  </si>
  <si>
    <t xml:space="preserve">鄯善北</t>
  </si>
  <si>
    <t xml:space="preserve">shanshanbei</t>
  </si>
  <si>
    <t xml:space="preserve">云南</t>
  </si>
  <si>
    <t xml:space="preserve">阿南庄</t>
  </si>
  <si>
    <t xml:space="preserve">ananzhuang</t>
  </si>
  <si>
    <t xml:space="preserve">白沙坡</t>
  </si>
  <si>
    <t xml:space="preserve">baishapo</t>
  </si>
  <si>
    <t xml:space="preserve">白水镇</t>
  </si>
  <si>
    <t xml:space="preserve">baishuizhen</t>
  </si>
  <si>
    <t xml:space="preserve">班猫箐</t>
  </si>
  <si>
    <t xml:space="preserve">banmaoqing</t>
  </si>
  <si>
    <t xml:space="preserve">保山</t>
  </si>
  <si>
    <t xml:space="preserve">baoshan</t>
  </si>
  <si>
    <t xml:space="preserve">长坡岭</t>
  </si>
  <si>
    <t xml:space="preserve">zhangpoling</t>
  </si>
  <si>
    <t xml:space="preserve">车转湾</t>
  </si>
  <si>
    <t xml:space="preserve">chezhuanwan</t>
  </si>
  <si>
    <t xml:space="preserve">楚雄</t>
  </si>
  <si>
    <t xml:space="preserve">chuxiong</t>
  </si>
  <si>
    <t xml:space="preserve">大理</t>
  </si>
  <si>
    <t xml:space="preserve">大田边</t>
  </si>
  <si>
    <t xml:space="preserve">datianbian</t>
  </si>
  <si>
    <t xml:space="preserve">甸心</t>
  </si>
  <si>
    <t xml:space="preserve">dianxin</t>
  </si>
  <si>
    <t xml:space="preserve">读书铺</t>
  </si>
  <si>
    <t xml:space="preserve">dushupu</t>
  </si>
  <si>
    <t xml:space="preserve">峨山</t>
  </si>
  <si>
    <t xml:space="preserve">eshan</t>
  </si>
  <si>
    <t xml:space="preserve">富宁</t>
  </si>
  <si>
    <t xml:space="preserve">富源</t>
  </si>
  <si>
    <t xml:space="preserve">富源北</t>
  </si>
  <si>
    <t xml:space="preserve">fuyuanbei</t>
  </si>
  <si>
    <t xml:space="preserve">个旧</t>
  </si>
  <si>
    <t xml:space="preserve">gejiu</t>
  </si>
  <si>
    <t xml:space="preserve">广南卫</t>
  </si>
  <si>
    <t xml:space="preserve">guangnanwei</t>
  </si>
  <si>
    <t xml:space="preserve">广南县</t>
  </si>
  <si>
    <t xml:space="preserve">guangnanxian</t>
  </si>
  <si>
    <t xml:space="preserve">广通北</t>
  </si>
  <si>
    <t xml:space="preserve">guangtongbei</t>
  </si>
  <si>
    <t xml:space="preserve">河口北</t>
  </si>
  <si>
    <t xml:space="preserve">hekoubei</t>
  </si>
  <si>
    <t xml:space="preserve">鹤庆</t>
  </si>
  <si>
    <t xml:space="preserve">heqing</t>
  </si>
  <si>
    <t xml:space="preserve">黑井</t>
  </si>
  <si>
    <t xml:space="preserve">heijing</t>
  </si>
  <si>
    <t xml:space="preserve">红河</t>
  </si>
  <si>
    <t xml:space="preserve">化念</t>
  </si>
  <si>
    <t xml:space="preserve">huanian</t>
  </si>
  <si>
    <t xml:space="preserve">建水</t>
  </si>
  <si>
    <t xml:space="preserve">jianshui</t>
  </si>
  <si>
    <t xml:space="preserve">江所田</t>
  </si>
  <si>
    <t xml:space="preserve">jiangsuotian</t>
  </si>
  <si>
    <t xml:space="preserve">金马村</t>
  </si>
  <si>
    <t xml:space="preserve">jinmacun</t>
  </si>
  <si>
    <t xml:space="preserve">开远南</t>
  </si>
  <si>
    <t xml:space="preserve">kaiyuannan</t>
  </si>
  <si>
    <t xml:space="preserve">昆明</t>
  </si>
  <si>
    <t xml:space="preserve">kunming</t>
  </si>
  <si>
    <t xml:space="preserve">昆明南</t>
  </si>
  <si>
    <t xml:space="preserve">kunmingnan</t>
  </si>
  <si>
    <t xml:space="preserve">昆阳</t>
  </si>
  <si>
    <t xml:space="preserve">kunyang</t>
  </si>
  <si>
    <t xml:space="preserve">乐善村</t>
  </si>
  <si>
    <t xml:space="preserve">leshancun</t>
  </si>
  <si>
    <t xml:space="preserve">丽江</t>
  </si>
  <si>
    <t xml:space="preserve">lijiang</t>
  </si>
  <si>
    <t xml:space="preserve">临沧</t>
  </si>
  <si>
    <t xml:space="preserve">lincang</t>
  </si>
  <si>
    <t xml:space="preserve">龙骨甸</t>
  </si>
  <si>
    <t xml:space="preserve">longgudian</t>
  </si>
  <si>
    <t xml:space="preserve">龙塘坝</t>
  </si>
  <si>
    <t xml:space="preserve">longtangba</t>
  </si>
  <si>
    <t xml:space="preserve">芦沟</t>
  </si>
  <si>
    <t xml:space="preserve">lugou</t>
  </si>
  <si>
    <t xml:space="preserve">禄丰南</t>
  </si>
  <si>
    <t xml:space="preserve">lufengnan</t>
  </si>
  <si>
    <t xml:space="preserve">陆良</t>
  </si>
  <si>
    <t xml:space="preserve">luliang</t>
  </si>
  <si>
    <t xml:space="preserve">罗平</t>
  </si>
  <si>
    <t xml:space="preserve">luoping</t>
  </si>
  <si>
    <t xml:space="preserve">马龙</t>
  </si>
  <si>
    <t xml:space="preserve">malong</t>
  </si>
  <si>
    <t xml:space="preserve">茂舍祖</t>
  </si>
  <si>
    <t xml:space="preserve">maoshezu</t>
  </si>
  <si>
    <t xml:space="preserve">蒙自</t>
  </si>
  <si>
    <t xml:space="preserve">mengzi</t>
  </si>
  <si>
    <t xml:space="preserve">弥勒</t>
  </si>
  <si>
    <t xml:space="preserve">mile</t>
  </si>
  <si>
    <t xml:space="preserve">磨憨</t>
  </si>
  <si>
    <t xml:space="preserve">mohan</t>
  </si>
  <si>
    <t xml:space="preserve">墨江</t>
  </si>
  <si>
    <t xml:space="preserve">mojiang</t>
  </si>
  <si>
    <t xml:space="preserve">南华</t>
  </si>
  <si>
    <t xml:space="preserve">nanhua</t>
  </si>
  <si>
    <t xml:space="preserve">宁洱</t>
  </si>
  <si>
    <t xml:space="preserve">ninger</t>
  </si>
  <si>
    <t xml:space="preserve">朋普</t>
  </si>
  <si>
    <t xml:space="preserve">pengpu</t>
  </si>
  <si>
    <t xml:space="preserve">平河口</t>
  </si>
  <si>
    <t xml:space="preserve">pinghekou</t>
  </si>
  <si>
    <t xml:space="preserve">屏边</t>
  </si>
  <si>
    <t xml:space="preserve">pingbian</t>
  </si>
  <si>
    <t xml:space="preserve">普洱</t>
  </si>
  <si>
    <t xml:space="preserve">puer</t>
  </si>
  <si>
    <t xml:space="preserve">普者黑</t>
  </si>
  <si>
    <t xml:space="preserve">puzhehei</t>
  </si>
  <si>
    <t xml:space="preserve">七甸</t>
  </si>
  <si>
    <t xml:space="preserve">qidian</t>
  </si>
  <si>
    <t xml:space="preserve">曲江</t>
  </si>
  <si>
    <t xml:space="preserve">qujiang</t>
  </si>
  <si>
    <t xml:space="preserve">曲靖</t>
  </si>
  <si>
    <t xml:space="preserve">qujing</t>
  </si>
  <si>
    <t xml:space="preserve">曲靖北</t>
  </si>
  <si>
    <t xml:space="preserve">qujingbei</t>
  </si>
  <si>
    <t xml:space="preserve">师宗</t>
  </si>
  <si>
    <t xml:space="preserve">shizong</t>
  </si>
  <si>
    <t xml:space="preserve">施家嘴</t>
  </si>
  <si>
    <t xml:space="preserve">shijiazui</t>
  </si>
  <si>
    <t xml:space="preserve">石林</t>
  </si>
  <si>
    <t xml:space="preserve">石林西</t>
  </si>
  <si>
    <t xml:space="preserve">shilinxi</t>
  </si>
  <si>
    <t xml:space="preserve">水富</t>
  </si>
  <si>
    <t xml:space="preserve">shuifu</t>
  </si>
  <si>
    <t xml:space="preserve">通海</t>
  </si>
  <si>
    <t xml:space="preserve">tonghai</t>
  </si>
  <si>
    <t xml:space="preserve">威信</t>
  </si>
  <si>
    <t xml:space="preserve">weixin</t>
  </si>
  <si>
    <t xml:space="preserve">巍山</t>
  </si>
  <si>
    <t xml:space="preserve">weishan</t>
  </si>
  <si>
    <t xml:space="preserve">吴官田</t>
  </si>
  <si>
    <t xml:space="preserve">wuguantian</t>
  </si>
  <si>
    <t xml:space="preserve">西街口</t>
  </si>
  <si>
    <t xml:space="preserve">xijiekou</t>
  </si>
  <si>
    <t xml:space="preserve">西双版纳</t>
  </si>
  <si>
    <t xml:space="preserve">xishuangbanna</t>
  </si>
  <si>
    <t xml:space="preserve">祥云</t>
  </si>
  <si>
    <t xml:space="preserve">xiangyun</t>
  </si>
  <si>
    <t xml:space="preserve">小村</t>
  </si>
  <si>
    <t xml:space="preserve">xiaocun</t>
  </si>
  <si>
    <t xml:space="preserve">小得江</t>
  </si>
  <si>
    <t xml:space="preserve">xiaodejiang</t>
  </si>
  <si>
    <t xml:space="preserve">小哨</t>
  </si>
  <si>
    <t xml:space="preserve">xiaoshao</t>
  </si>
  <si>
    <t xml:space="preserve">小湾东</t>
  </si>
  <si>
    <t xml:space="preserve">xiaowandong</t>
  </si>
  <si>
    <t xml:space="preserve">小新街</t>
  </si>
  <si>
    <t xml:space="preserve">xiaoxinjie</t>
  </si>
  <si>
    <t xml:space="preserve">小月旧</t>
  </si>
  <si>
    <t xml:space="preserve">xiaoyuejiu</t>
  </si>
  <si>
    <t xml:space="preserve">新安</t>
  </si>
  <si>
    <t xml:space="preserve">xinan</t>
  </si>
  <si>
    <t xml:space="preserve">宣威</t>
  </si>
  <si>
    <t xml:space="preserve">xuanwei</t>
  </si>
  <si>
    <t xml:space="preserve">秧草地</t>
  </si>
  <si>
    <t xml:space="preserve">yangcaodi</t>
  </si>
  <si>
    <t xml:space="preserve">杨林</t>
  </si>
  <si>
    <t xml:space="preserve">yanglin</t>
  </si>
  <si>
    <t xml:space="preserve">羊堡</t>
  </si>
  <si>
    <t xml:space="preserve">yangbao</t>
  </si>
  <si>
    <t xml:space="preserve">羊臼河</t>
  </si>
  <si>
    <t xml:space="preserve">yangjiuhe</t>
  </si>
  <si>
    <t xml:space="preserve">羊尾哨</t>
  </si>
  <si>
    <t xml:space="preserve">yangweishao</t>
  </si>
  <si>
    <t xml:space="preserve">羊者窝</t>
  </si>
  <si>
    <t xml:space="preserve">yangzhewo</t>
  </si>
  <si>
    <t xml:space="preserve">漾濞</t>
  </si>
  <si>
    <t xml:space="preserve">yangbi</t>
  </si>
  <si>
    <t xml:space="preserve">野象谷</t>
  </si>
  <si>
    <t xml:space="preserve">yexianggu</t>
  </si>
  <si>
    <t xml:space="preserve">宜良北</t>
  </si>
  <si>
    <t xml:space="preserve">yiliangbei</t>
  </si>
  <si>
    <t xml:space="preserve">宜耐</t>
  </si>
  <si>
    <t xml:space="preserve">yinai</t>
  </si>
  <si>
    <t xml:space="preserve">尹地</t>
  </si>
  <si>
    <t xml:space="preserve">yindi</t>
  </si>
  <si>
    <t xml:space="preserve">永丰营</t>
  </si>
  <si>
    <t xml:space="preserve">yongfengying</t>
  </si>
  <si>
    <t xml:space="preserve">永平县</t>
  </si>
  <si>
    <t xml:space="preserve">yongpingxian</t>
  </si>
  <si>
    <t xml:space="preserve">永仁</t>
  </si>
  <si>
    <t xml:space="preserve">yongren</t>
  </si>
  <si>
    <t xml:space="preserve">玉溪</t>
  </si>
  <si>
    <t xml:space="preserve">yuxi</t>
  </si>
  <si>
    <t xml:space="preserve">元江</t>
  </si>
  <si>
    <t xml:space="preserve">yuanjiang</t>
  </si>
  <si>
    <t xml:space="preserve">元谋西</t>
  </si>
  <si>
    <t xml:space="preserve">yuanmouxi</t>
  </si>
  <si>
    <t xml:space="preserve">云南驿</t>
  </si>
  <si>
    <t xml:space="preserve">yunnanyi</t>
  </si>
  <si>
    <t xml:space="preserve">云县</t>
  </si>
  <si>
    <t xml:space="preserve">yunxian</t>
  </si>
  <si>
    <t xml:space="preserve">昭通</t>
  </si>
  <si>
    <t xml:space="preserve">zhaotong</t>
  </si>
  <si>
    <t xml:space="preserve">照福铺</t>
  </si>
  <si>
    <t xml:space="preserve">zhaofupu</t>
  </si>
  <si>
    <t xml:space="preserve">镇雄</t>
  </si>
  <si>
    <t xml:space="preserve">zhenxiong</t>
  </si>
  <si>
    <t xml:space="preserve">中寨</t>
  </si>
  <si>
    <t xml:space="preserve">zhongzhai</t>
  </si>
  <si>
    <t xml:space="preserve">珠琳</t>
  </si>
  <si>
    <t xml:space="preserve">zhulin</t>
  </si>
  <si>
    <t xml:space="preserve">竹园</t>
  </si>
  <si>
    <t xml:space="preserve">zhuyuan</t>
  </si>
  <si>
    <t xml:space="preserve">勐腊</t>
  </si>
  <si>
    <t xml:space="preserve">mengla</t>
  </si>
  <si>
    <t xml:space="preserve">嵩明</t>
  </si>
  <si>
    <t xml:space="preserve">songming</t>
  </si>
  <si>
    <t xml:space="preserve">橄榄坝</t>
  </si>
  <si>
    <t xml:space="preserve">ganlanba</t>
  </si>
  <si>
    <t xml:space="preserve">浙江</t>
  </si>
  <si>
    <t xml:space="preserve">安吉</t>
  </si>
  <si>
    <t xml:space="preserve">anji</t>
  </si>
  <si>
    <t xml:space="preserve">苍南</t>
  </si>
  <si>
    <t xml:space="preserve">cangnan</t>
  </si>
  <si>
    <t xml:space="preserve">常山</t>
  </si>
  <si>
    <t xml:space="preserve">changshan</t>
  </si>
  <si>
    <t xml:space="preserve">长兴</t>
  </si>
  <si>
    <t xml:space="preserve">zhangxing</t>
  </si>
  <si>
    <t xml:space="preserve">长兴南</t>
  </si>
  <si>
    <t xml:space="preserve">zhangxingnan</t>
  </si>
  <si>
    <t xml:space="preserve">德清</t>
  </si>
  <si>
    <t xml:space="preserve">deqing</t>
  </si>
  <si>
    <t xml:space="preserve">德清西</t>
  </si>
  <si>
    <t xml:space="preserve">deqingxi</t>
  </si>
  <si>
    <t xml:space="preserve">杜桥</t>
  </si>
  <si>
    <t xml:space="preserve">duqiao</t>
  </si>
  <si>
    <t xml:space="preserve">奉化</t>
  </si>
  <si>
    <t xml:space="preserve">fenghua</t>
  </si>
  <si>
    <t xml:space="preserve">富阳</t>
  </si>
  <si>
    <t xml:space="preserve">富阳西</t>
  </si>
  <si>
    <t xml:space="preserve">海宁</t>
  </si>
  <si>
    <t xml:space="preserve">haining</t>
  </si>
  <si>
    <t xml:space="preserve">海宁西</t>
  </si>
  <si>
    <t xml:space="preserve">hainingxi</t>
  </si>
  <si>
    <t xml:space="preserve">杭州</t>
  </si>
  <si>
    <t xml:space="preserve">hangzhou</t>
  </si>
  <si>
    <t xml:space="preserve">杭州东</t>
  </si>
  <si>
    <t xml:space="preserve">hangzhoudong</t>
  </si>
  <si>
    <t xml:space="preserve">杭州南</t>
  </si>
  <si>
    <t xml:space="preserve">hangzhounan</t>
  </si>
  <si>
    <t xml:space="preserve">杭州西</t>
  </si>
  <si>
    <t xml:space="preserve">hangzhouxi</t>
  </si>
  <si>
    <t xml:space="preserve">壶镇</t>
  </si>
  <si>
    <t xml:space="preserve">huzhen</t>
  </si>
  <si>
    <t xml:space="preserve">湖州</t>
  </si>
  <si>
    <t xml:space="preserve">huzhou</t>
  </si>
  <si>
    <t xml:space="preserve">嘉善</t>
  </si>
  <si>
    <t xml:space="preserve">嘉善南</t>
  </si>
  <si>
    <t xml:space="preserve">jiashannan</t>
  </si>
  <si>
    <t xml:space="preserve">嘉兴</t>
  </si>
  <si>
    <t xml:space="preserve">jiaxing</t>
  </si>
  <si>
    <t xml:space="preserve">嘉兴南</t>
  </si>
  <si>
    <t xml:space="preserve">jiaxingnan</t>
  </si>
  <si>
    <t xml:space="preserve">建德</t>
  </si>
  <si>
    <t xml:space="preserve">jiande</t>
  </si>
  <si>
    <t xml:space="preserve">江山</t>
  </si>
  <si>
    <t xml:space="preserve">jiangshan</t>
  </si>
  <si>
    <t xml:space="preserve">金华</t>
  </si>
  <si>
    <t xml:space="preserve">jinhua</t>
  </si>
  <si>
    <t xml:space="preserve">金华南</t>
  </si>
  <si>
    <t xml:space="preserve">jinhuanan</t>
  </si>
  <si>
    <t xml:space="preserve">开化</t>
  </si>
  <si>
    <t xml:space="preserve">kaihua</t>
  </si>
  <si>
    <t xml:space="preserve">兰溪</t>
  </si>
  <si>
    <t xml:space="preserve">lanxi</t>
  </si>
  <si>
    <t xml:space="preserve">乐清</t>
  </si>
  <si>
    <t xml:space="preserve">leqing</t>
  </si>
  <si>
    <t xml:space="preserve">乐清东</t>
  </si>
  <si>
    <t xml:space="preserve">leqingdong</t>
  </si>
  <si>
    <t xml:space="preserve">丽水</t>
  </si>
  <si>
    <t xml:space="preserve">临海</t>
  </si>
  <si>
    <t xml:space="preserve">临海南</t>
  </si>
  <si>
    <t xml:space="preserve">linhainan</t>
  </si>
  <si>
    <t xml:space="preserve">临平南</t>
  </si>
  <si>
    <t xml:space="preserve">ningpingnan</t>
  </si>
  <si>
    <t xml:space="preserve">龙泉市</t>
  </si>
  <si>
    <t xml:space="preserve">longquanshi</t>
  </si>
  <si>
    <t xml:space="preserve">龙游</t>
  </si>
  <si>
    <t xml:space="preserve">longyou</t>
  </si>
  <si>
    <t xml:space="preserve">龙游南</t>
  </si>
  <si>
    <t xml:space="preserve">longyounan</t>
  </si>
  <si>
    <t xml:space="preserve">宁波</t>
  </si>
  <si>
    <t xml:space="preserve">ningbo</t>
  </si>
  <si>
    <t xml:space="preserve">宁波东</t>
  </si>
  <si>
    <t xml:space="preserve">ningbodong</t>
  </si>
  <si>
    <t xml:space="preserve">宁海</t>
  </si>
  <si>
    <t xml:space="preserve">ninghai</t>
  </si>
  <si>
    <t xml:space="preserve">磐安南</t>
  </si>
  <si>
    <t xml:space="preserve">panannan</t>
  </si>
  <si>
    <t xml:space="preserve">平阳</t>
  </si>
  <si>
    <t xml:space="preserve">千岛湖</t>
  </si>
  <si>
    <t xml:space="preserve">qiandaohu</t>
  </si>
  <si>
    <t xml:space="preserve">青田</t>
  </si>
  <si>
    <t xml:space="preserve">qingtian</t>
  </si>
  <si>
    <t xml:space="preserve">庆元</t>
  </si>
  <si>
    <t xml:space="preserve">瑞安</t>
  </si>
  <si>
    <t xml:space="preserve">ruian</t>
  </si>
  <si>
    <t xml:space="preserve">三门县</t>
  </si>
  <si>
    <t xml:space="preserve">sanmenxian</t>
  </si>
  <si>
    <t xml:space="preserve">上虞</t>
  </si>
  <si>
    <t xml:space="preserve">shangyu</t>
  </si>
  <si>
    <t xml:space="preserve">上虞南</t>
  </si>
  <si>
    <t xml:space="preserve">shangyunan</t>
  </si>
  <si>
    <t xml:space="preserve">绍兴</t>
  </si>
  <si>
    <t xml:space="preserve">shaoxing</t>
  </si>
  <si>
    <t xml:space="preserve">绍兴北</t>
  </si>
  <si>
    <t xml:space="preserve">shaoxingbei</t>
  </si>
  <si>
    <t xml:space="preserve">绍兴东</t>
  </si>
  <si>
    <t xml:space="preserve">shaoxingdong</t>
  </si>
  <si>
    <t xml:space="preserve">松阳</t>
  </si>
  <si>
    <t xml:space="preserve">songyang</t>
  </si>
  <si>
    <t xml:space="preserve">遂昌</t>
  </si>
  <si>
    <t xml:space="preserve">suichang</t>
  </si>
  <si>
    <t xml:space="preserve">台州</t>
  </si>
  <si>
    <t xml:space="preserve">台州西</t>
  </si>
  <si>
    <t xml:space="preserve">taizhouxi</t>
  </si>
  <si>
    <t xml:space="preserve">天台山</t>
  </si>
  <si>
    <t xml:space="preserve">tiantaishan</t>
  </si>
  <si>
    <t xml:space="preserve">桐庐</t>
  </si>
  <si>
    <t xml:space="preserve">tonglu</t>
  </si>
  <si>
    <t xml:space="preserve">桐庐东</t>
  </si>
  <si>
    <t xml:space="preserve">tongludong</t>
  </si>
  <si>
    <t xml:space="preserve">桐乡</t>
  </si>
  <si>
    <t xml:space="preserve">tongxiang</t>
  </si>
  <si>
    <t xml:space="preserve">头门港</t>
  </si>
  <si>
    <t xml:space="preserve">toumengang</t>
  </si>
  <si>
    <t xml:space="preserve">温岭</t>
  </si>
  <si>
    <t xml:space="preserve">wenling</t>
  </si>
  <si>
    <t xml:space="preserve">温州</t>
  </si>
  <si>
    <t xml:space="preserve">wenzhou</t>
  </si>
  <si>
    <t xml:space="preserve">温州南</t>
  </si>
  <si>
    <t xml:space="preserve">wenzhounan</t>
  </si>
  <si>
    <t xml:space="preserve">武义</t>
  </si>
  <si>
    <t xml:space="preserve">wuyi</t>
  </si>
  <si>
    <t xml:space="preserve">武义北</t>
  </si>
  <si>
    <t xml:space="preserve">wuyibei</t>
  </si>
  <si>
    <t xml:space="preserve">仙居南</t>
  </si>
  <si>
    <t xml:space="preserve">xianjunan</t>
  </si>
  <si>
    <t xml:space="preserve">雁荡山</t>
  </si>
  <si>
    <t xml:space="preserve">yandangshan</t>
  </si>
  <si>
    <t xml:space="preserve">义乌</t>
  </si>
  <si>
    <t xml:space="preserve">yiwu</t>
  </si>
  <si>
    <t xml:space="preserve">永嘉</t>
  </si>
  <si>
    <t xml:space="preserve">yongjia</t>
  </si>
  <si>
    <t xml:space="preserve">永康</t>
  </si>
  <si>
    <t xml:space="preserve">yongkang</t>
  </si>
  <si>
    <t xml:space="preserve">永康南</t>
  </si>
  <si>
    <t xml:space="preserve">yongkangnan</t>
  </si>
  <si>
    <t xml:space="preserve">余姚</t>
  </si>
  <si>
    <t xml:space="preserve">yuyao</t>
  </si>
  <si>
    <t xml:space="preserve">余姚北</t>
  </si>
  <si>
    <t xml:space="preserve">yuyaobei</t>
  </si>
  <si>
    <t xml:space="preserve">诸暨</t>
  </si>
  <si>
    <t xml:space="preserve">zhuji</t>
  </si>
  <si>
    <t xml:space="preserve">庄桥</t>
  </si>
  <si>
    <t xml:space="preserve">zhuangqiao</t>
  </si>
  <si>
    <t xml:space="preserve">嵊州北</t>
  </si>
  <si>
    <t xml:space="preserve">shengzhoubei</t>
  </si>
  <si>
    <t xml:space="preserve">嵊州新昌</t>
  </si>
  <si>
    <t xml:space="preserve">shengzhouxinchang</t>
  </si>
  <si>
    <t xml:space="preserve">衢州</t>
  </si>
  <si>
    <t xml:space="preserve">quzhou</t>
  </si>
  <si>
    <t xml:space="preserve">缙云</t>
  </si>
  <si>
    <t xml:space="preserve">jinyun</t>
  </si>
  <si>
    <t xml:space="preserve">缙云西</t>
  </si>
  <si>
    <t xml:space="preserve">jinyunxi</t>
  </si>
  <si>
    <t xml:space="preserve">重庆</t>
  </si>
  <si>
    <t xml:space="preserve">长寿</t>
  </si>
  <si>
    <t xml:space="preserve">zhangshou</t>
  </si>
  <si>
    <t xml:space="preserve">长寿北</t>
  </si>
  <si>
    <t xml:space="preserve">zhangshoubei</t>
  </si>
  <si>
    <t xml:space="preserve">长寿湖</t>
  </si>
  <si>
    <t xml:space="preserve">changshouhu</t>
  </si>
  <si>
    <t xml:space="preserve">大足南</t>
  </si>
  <si>
    <t xml:space="preserve">dazunan</t>
  </si>
  <si>
    <t xml:space="preserve">垫江</t>
  </si>
  <si>
    <t xml:space="preserve">dianjiang</t>
  </si>
  <si>
    <t xml:space="preserve">丰都</t>
  </si>
  <si>
    <t xml:space="preserve">fengdu</t>
  </si>
  <si>
    <t xml:space="preserve">奉节</t>
  </si>
  <si>
    <t xml:space="preserve">fengjie</t>
  </si>
  <si>
    <t xml:space="preserve">涪陵</t>
  </si>
  <si>
    <t xml:space="preserve">fuling</t>
  </si>
  <si>
    <t xml:space="preserve">涪陵北</t>
  </si>
  <si>
    <t xml:space="preserve">fulingbei</t>
  </si>
  <si>
    <t xml:space="preserve">复盛</t>
  </si>
  <si>
    <t xml:space="preserve">fusheng</t>
  </si>
  <si>
    <t xml:space="preserve">赶水东</t>
  </si>
  <si>
    <t xml:space="preserve">ganshuidong</t>
  </si>
  <si>
    <t xml:space="preserve">古路</t>
  </si>
  <si>
    <t xml:space="preserve">gulu</t>
  </si>
  <si>
    <t xml:space="preserve">合川</t>
  </si>
  <si>
    <t xml:space="preserve">hechuan</t>
  </si>
  <si>
    <t xml:space="preserve">黄水</t>
  </si>
  <si>
    <t xml:space="preserve">huangshui</t>
  </si>
  <si>
    <t xml:space="preserve">江北机场</t>
  </si>
  <si>
    <t xml:space="preserve">jiangbeijichang</t>
  </si>
  <si>
    <t xml:space="preserve">梁平</t>
  </si>
  <si>
    <t xml:space="preserve">liangping</t>
  </si>
  <si>
    <t xml:space="preserve">梁平南</t>
  </si>
  <si>
    <t xml:space="preserve">liangpingnan</t>
  </si>
  <si>
    <t xml:space="preserve">龙兴</t>
  </si>
  <si>
    <t xml:space="preserve">longxing</t>
  </si>
  <si>
    <t xml:space="preserve">南彭</t>
  </si>
  <si>
    <t xml:space="preserve">nanpeng</t>
  </si>
  <si>
    <t xml:space="preserve">彭水</t>
  </si>
  <si>
    <t xml:space="preserve">pengshui</t>
  </si>
  <si>
    <t xml:space="preserve">黔江</t>
  </si>
  <si>
    <t xml:space="preserve">荣昌北</t>
  </si>
  <si>
    <t xml:space="preserve">rongchangbei</t>
  </si>
  <si>
    <t xml:space="preserve">沙坪坝</t>
  </si>
  <si>
    <t xml:space="preserve">shapingba</t>
  </si>
  <si>
    <t xml:space="preserve">石柱县</t>
  </si>
  <si>
    <t xml:space="preserve">shizhuxian</t>
  </si>
  <si>
    <t xml:space="preserve">水土</t>
  </si>
  <si>
    <t xml:space="preserve">shuitu</t>
  </si>
  <si>
    <t xml:space="preserve">统景</t>
  </si>
  <si>
    <t xml:space="preserve">tongjing</t>
  </si>
  <si>
    <t xml:space="preserve">万州</t>
  </si>
  <si>
    <t xml:space="preserve">wanzhou</t>
  </si>
  <si>
    <t xml:space="preserve">万州北</t>
  </si>
  <si>
    <t xml:space="preserve">wanzhoubei</t>
  </si>
  <si>
    <t xml:space="preserve">巫山</t>
  </si>
  <si>
    <t xml:space="preserve">武隆</t>
  </si>
  <si>
    <t xml:space="preserve">wulong</t>
  </si>
  <si>
    <t xml:space="preserve">秀山</t>
  </si>
  <si>
    <t xml:space="preserve">xiushan</t>
  </si>
  <si>
    <t xml:space="preserve">银花</t>
  </si>
  <si>
    <t xml:space="preserve">yinhua</t>
  </si>
  <si>
    <t xml:space="preserve">迎龙</t>
  </si>
  <si>
    <t xml:space="preserve">yinglong</t>
  </si>
  <si>
    <t xml:space="preserve">永川东</t>
  </si>
  <si>
    <t xml:space="preserve">yongchuandong</t>
  </si>
  <si>
    <t xml:space="preserve">酉阳</t>
  </si>
  <si>
    <t xml:space="preserve">youyang</t>
  </si>
  <si>
    <t xml:space="preserve">云阳</t>
  </si>
  <si>
    <t xml:space="preserve">yunyang</t>
  </si>
  <si>
    <t xml:space="preserve">chongqing</t>
  </si>
  <si>
    <t xml:space="preserve">重庆北</t>
  </si>
  <si>
    <t xml:space="preserve">chongqingbei</t>
  </si>
  <si>
    <t xml:space="preserve">重庆南</t>
  </si>
  <si>
    <t xml:space="preserve">chongqingnan</t>
  </si>
  <si>
    <t xml:space="preserve">重庆西</t>
  </si>
  <si>
    <t xml:space="preserve">chongqingxi</t>
  </si>
  <si>
    <t xml:space="preserve">潼南</t>
  </si>
  <si>
    <t xml:space="preserve">tongnan</t>
  </si>
  <si>
    <t xml:space="preserve">珞璜东</t>
  </si>
  <si>
    <t xml:space="preserve">luohuangdong</t>
  </si>
  <si>
    <t xml:space="preserve">珞璜南</t>
  </si>
  <si>
    <t xml:space="preserve">luohuangnan</t>
  </si>
  <si>
    <t xml:space="preserve">璧山</t>
  </si>
  <si>
    <t xml:space="preserve">bishan</t>
  </si>
  <si>
    <t xml:space="preserve">綦江东</t>
  </si>
  <si>
    <t xml:space="preserve">qijiangd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22"/>
      <color rgb="FFFF000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color rgb="FFFF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4" min="3" style="1" width="12.5"/>
    <col collapsed="false" customWidth="true" hidden="false" outlineLevel="0" max="5" min="5" style="1" width="14.24"/>
    <col collapsed="false" customWidth="true" hidden="false" outlineLevel="0" max="6" min="6" style="1" width="20.36"/>
    <col collapsed="false" customWidth="true" hidden="false" outlineLevel="0" max="7" min="7" style="1" width="26.12"/>
    <col collapsed="false" customWidth="true" hidden="false" outlineLevel="0" max="8" min="8" style="1" width="35.62"/>
    <col collapsed="false" customWidth="true" hidden="false" outlineLevel="0" max="9" min="9" style="1" width="18.12"/>
    <col collapsed="false" customWidth="true" hidden="false" outlineLevel="0" max="10" min="10" style="2" width="24.24"/>
    <col collapsed="false" customWidth="false" hidden="false" outlineLevel="0" max="14" min="11" style="1" width="8.99"/>
    <col collapsed="false" customWidth="true" hidden="false" outlineLevel="0" max="15" min="15" style="1" width="19.74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69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5" t="s">
        <v>10</v>
      </c>
      <c r="J2" s="7" t="s">
        <v>11</v>
      </c>
      <c r="K2" s="8" t="s">
        <v>12</v>
      </c>
      <c r="L2" s="8"/>
      <c r="M2" s="8"/>
      <c r="N2" s="8"/>
      <c r="O2" s="8"/>
    </row>
    <row r="3" customFormat="false" ht="20" hidden="false" customHeight="true" outlineLevel="0" collapsed="false">
      <c r="A3" s="9" t="s">
        <v>13</v>
      </c>
      <c r="B3" s="9"/>
      <c r="C3" s="9" t="s">
        <v>14</v>
      </c>
      <c r="D3" s="10" t="s">
        <v>15</v>
      </c>
      <c r="E3" s="10"/>
      <c r="F3" s="10"/>
      <c r="G3" s="11"/>
      <c r="H3" s="11" t="s">
        <v>16</v>
      </c>
      <c r="I3" s="11" t="s">
        <v>17</v>
      </c>
      <c r="J3" s="12" t="str">
        <f aca="false">IF(ISBLANK(G3),"",IF(COUNTIF(2023火车站名字典!B:B,G3)&lt;1,"站点填写有误，请重新填写",""))</f>
        <v/>
      </c>
      <c r="K3" s="8"/>
      <c r="L3" s="8"/>
      <c r="M3" s="8"/>
      <c r="N3" s="8"/>
      <c r="O3" s="8"/>
    </row>
    <row r="4" customFormat="false" ht="20" hidden="false" customHeight="true" outlineLevel="0" collapsed="false">
      <c r="A4" s="9" t="s">
        <v>18</v>
      </c>
      <c r="B4" s="10"/>
      <c r="C4" s="9"/>
      <c r="D4" s="13"/>
      <c r="E4" s="13"/>
      <c r="F4" s="13"/>
      <c r="G4" s="11"/>
      <c r="H4" s="11"/>
      <c r="I4" s="11"/>
      <c r="J4" s="12" t="str">
        <f aca="false">IF(ISBLANK(G4),"",IF(COUNTIF(2023火车站名字典!B:B,G4)&lt;1,"站点填写有误，请重新填写",""))</f>
        <v/>
      </c>
      <c r="K4" s="14" t="s">
        <v>19</v>
      </c>
      <c r="L4" s="14"/>
      <c r="M4" s="14"/>
      <c r="N4" s="14"/>
      <c r="O4" s="14"/>
    </row>
    <row r="5" customFormat="false" ht="20" hidden="false" customHeight="true" outlineLevel="0" collapsed="false">
      <c r="A5" s="9" t="s">
        <v>20</v>
      </c>
      <c r="B5" s="10"/>
      <c r="C5" s="9"/>
      <c r="D5" s="13"/>
      <c r="E5" s="13"/>
      <c r="F5" s="13"/>
      <c r="G5" s="11"/>
      <c r="H5" s="11"/>
      <c r="I5" s="11"/>
      <c r="J5" s="12" t="str">
        <f aca="false">IF(ISBLANK(G5),"",IF(COUNTIF(2023火车站名字典!B:B,G5)&lt;1,"站点填写有误，请重新填写",""))</f>
        <v/>
      </c>
      <c r="K5" s="14"/>
      <c r="L5" s="14"/>
      <c r="M5" s="14"/>
      <c r="N5" s="14"/>
      <c r="O5" s="14"/>
    </row>
    <row r="6" customFormat="false" ht="20" hidden="false" customHeight="true" outlineLevel="0" collapsed="false">
      <c r="A6" s="9" t="s">
        <v>21</v>
      </c>
      <c r="B6" s="10"/>
      <c r="C6" s="9"/>
      <c r="D6" s="13"/>
      <c r="E6" s="13"/>
      <c r="F6" s="13"/>
      <c r="G6" s="11"/>
      <c r="H6" s="11"/>
      <c r="I6" s="11"/>
      <c r="J6" s="12" t="str">
        <f aca="false">IF(ISBLANK(G6),"",IF(COUNTIF(2023火车站名字典!B:B,G6)&lt;1,"站点填写有误，请重新填写",""))</f>
        <v/>
      </c>
      <c r="K6" s="14"/>
      <c r="L6" s="14"/>
      <c r="M6" s="14"/>
      <c r="N6" s="14"/>
      <c r="O6" s="14"/>
    </row>
    <row r="7" customFormat="false" ht="20" hidden="false" customHeight="true" outlineLevel="0" collapsed="false">
      <c r="A7" s="9" t="s">
        <v>22</v>
      </c>
      <c r="B7" s="10"/>
      <c r="C7" s="9"/>
      <c r="D7" s="13"/>
      <c r="E7" s="13"/>
      <c r="F7" s="13"/>
      <c r="G7" s="11"/>
      <c r="H7" s="11"/>
      <c r="I7" s="11"/>
      <c r="J7" s="12" t="str">
        <f aca="false">IF(ISBLANK(G7),"",IF(COUNTIF(2023火车站名字典!B:B,G7)&lt;1,"站点填写有误，请重新填写",""))</f>
        <v/>
      </c>
      <c r="K7" s="14"/>
      <c r="L7" s="14"/>
      <c r="M7" s="14"/>
      <c r="N7" s="14"/>
      <c r="O7" s="14"/>
    </row>
    <row r="8" customFormat="false" ht="20" hidden="false" customHeight="true" outlineLevel="0" collapsed="false">
      <c r="A8" s="9" t="s">
        <v>23</v>
      </c>
      <c r="B8" s="10"/>
      <c r="C8" s="9"/>
      <c r="D8" s="13"/>
      <c r="E8" s="13"/>
      <c r="F8" s="13"/>
      <c r="G8" s="11"/>
      <c r="H8" s="11"/>
      <c r="I8" s="11"/>
      <c r="J8" s="12" t="str">
        <f aca="false">IF(ISBLANK(G8),"",IF(COUNTIF(2023火车站名字典!B:B,G8)&lt;1,"站点填写有误，请重新填写",""))</f>
        <v/>
      </c>
      <c r="K8" s="14"/>
      <c r="L8" s="14"/>
      <c r="M8" s="14"/>
      <c r="N8" s="14"/>
      <c r="O8" s="14"/>
    </row>
    <row r="9" customFormat="false" ht="20" hidden="false" customHeight="true" outlineLevel="0" collapsed="false">
      <c r="A9" s="9" t="s">
        <v>24</v>
      </c>
      <c r="B9" s="10"/>
      <c r="C9" s="9"/>
      <c r="D9" s="13"/>
      <c r="E9" s="13"/>
      <c r="F9" s="13"/>
      <c r="G9" s="11"/>
      <c r="H9" s="11"/>
      <c r="I9" s="11"/>
      <c r="J9" s="12" t="str">
        <f aca="false">IF(ISBLANK(G9),"",IF(COUNTIF(2023火车站名字典!B:B,G9)&lt;1,"站点填写有误，请重新填写",""))</f>
        <v/>
      </c>
      <c r="K9" s="14"/>
      <c r="L9" s="14"/>
      <c r="M9" s="14"/>
      <c r="N9" s="14"/>
      <c r="O9" s="14"/>
    </row>
    <row r="10" customFormat="false" ht="20" hidden="false" customHeight="true" outlineLevel="0" collapsed="false">
      <c r="A10" s="9" t="s">
        <v>25</v>
      </c>
      <c r="B10" s="10"/>
      <c r="C10" s="9"/>
      <c r="D10" s="13"/>
      <c r="E10" s="13"/>
      <c r="F10" s="13"/>
      <c r="G10" s="11"/>
      <c r="H10" s="11"/>
      <c r="I10" s="11"/>
      <c r="J10" s="12" t="str">
        <f aca="false">IF(ISBLANK(G10),"",IF(COUNTIF(2023火车站名字典!B:B,G10)&lt;1,"站点填写有误，请重新填写",""))</f>
        <v/>
      </c>
      <c r="K10" s="14"/>
      <c r="L10" s="14"/>
      <c r="M10" s="14"/>
      <c r="N10" s="14"/>
      <c r="O10" s="14"/>
    </row>
    <row r="11" customFormat="false" ht="20" hidden="false" customHeight="true" outlineLevel="0" collapsed="false">
      <c r="A11" s="9" t="s">
        <v>26</v>
      </c>
      <c r="B11" s="10"/>
      <c r="C11" s="9"/>
      <c r="D11" s="13"/>
      <c r="E11" s="13"/>
      <c r="F11" s="13"/>
      <c r="G11" s="11"/>
      <c r="H11" s="11"/>
      <c r="I11" s="11"/>
      <c r="J11" s="12" t="str">
        <f aca="false">IF(ISBLANK(G11),"",IF(COUNTIF(2023火车站名字典!B:B,G11)&lt;1,"站点填写有误，请重新填写",""))</f>
        <v/>
      </c>
      <c r="K11" s="14"/>
      <c r="L11" s="14"/>
      <c r="M11" s="14"/>
      <c r="N11" s="14"/>
      <c r="O11" s="14"/>
    </row>
    <row r="12" customFormat="false" ht="20" hidden="false" customHeight="true" outlineLevel="0" collapsed="false">
      <c r="A12" s="9" t="s">
        <v>27</v>
      </c>
      <c r="B12" s="10"/>
      <c r="C12" s="9"/>
      <c r="D12" s="13"/>
      <c r="E12" s="13"/>
      <c r="F12" s="13"/>
      <c r="G12" s="11"/>
      <c r="H12" s="11"/>
      <c r="I12" s="11"/>
      <c r="J12" s="12" t="str">
        <f aca="false">IF(ISBLANK(G12),"",IF(COUNTIF(2023火车站名字典!B:B,G12)&lt;1,"站点填写有误，请重新填写",""))</f>
        <v/>
      </c>
      <c r="K12" s="14"/>
      <c r="L12" s="14"/>
      <c r="M12" s="14"/>
      <c r="N12" s="14"/>
      <c r="O12" s="14"/>
    </row>
    <row r="13" customFormat="false" ht="20" hidden="false" customHeight="true" outlineLevel="0" collapsed="false">
      <c r="A13" s="9" t="s">
        <v>28</v>
      </c>
      <c r="B13" s="10"/>
      <c r="C13" s="9"/>
      <c r="D13" s="13"/>
      <c r="E13" s="13"/>
      <c r="F13" s="13"/>
      <c r="G13" s="11"/>
      <c r="H13" s="11"/>
      <c r="I13" s="11"/>
      <c r="J13" s="12" t="str">
        <f aca="false">IF(ISBLANK(G13),"",IF(COUNTIF(2023火车站名字典!B:B,G13)&lt;1,"站点填写有误，请重新填写",""))</f>
        <v/>
      </c>
    </row>
    <row r="14" customFormat="false" ht="20" hidden="false" customHeight="true" outlineLevel="0" collapsed="false">
      <c r="A14" s="9" t="s">
        <v>29</v>
      </c>
      <c r="B14" s="10"/>
      <c r="C14" s="9"/>
      <c r="D14" s="13"/>
      <c r="E14" s="13"/>
      <c r="F14" s="13"/>
      <c r="G14" s="11"/>
      <c r="H14" s="11"/>
      <c r="I14" s="11"/>
      <c r="J14" s="12" t="str">
        <f aca="false">IF(ISBLANK(G14),"",IF(COUNTIF(2023火车站名字典!B:B,G14)&lt;1,"站点填写有误，请重新填写",""))</f>
        <v/>
      </c>
    </row>
    <row r="15" customFormat="false" ht="20" hidden="false" customHeight="true" outlineLevel="0" collapsed="false">
      <c r="A15" s="9" t="s">
        <v>30</v>
      </c>
      <c r="B15" s="10"/>
      <c r="C15" s="9"/>
      <c r="D15" s="13"/>
      <c r="E15" s="13"/>
      <c r="F15" s="13"/>
      <c r="G15" s="11"/>
      <c r="H15" s="11"/>
      <c r="I15" s="11"/>
      <c r="J15" s="12" t="str">
        <f aca="false">IF(ISBLANK(G15),"",IF(COUNTIF(2023火车站名字典!B:B,G15)&lt;1,"站点填写有误，请重新填写",""))</f>
        <v/>
      </c>
    </row>
    <row r="16" customFormat="false" ht="20" hidden="false" customHeight="true" outlineLevel="0" collapsed="false">
      <c r="A16" s="9" t="s">
        <v>31</v>
      </c>
      <c r="B16" s="10"/>
      <c r="C16" s="9"/>
      <c r="D16" s="13"/>
      <c r="E16" s="13"/>
      <c r="F16" s="13"/>
      <c r="G16" s="11"/>
      <c r="H16" s="11"/>
      <c r="I16" s="11"/>
      <c r="J16" s="12" t="str">
        <f aca="false">IF(ISBLANK(G16),"",IF(COUNTIF(2023火车站名字典!B:B,G16)&lt;1,"站点填写有误，请重新填写",""))</f>
        <v/>
      </c>
    </row>
    <row r="17" customFormat="false" ht="20" hidden="false" customHeight="true" outlineLevel="0" collapsed="false">
      <c r="A17" s="9" t="s">
        <v>32</v>
      </c>
      <c r="B17" s="10"/>
      <c r="C17" s="9"/>
      <c r="D17" s="13"/>
      <c r="E17" s="13"/>
      <c r="F17" s="13"/>
      <c r="G17" s="11"/>
      <c r="H17" s="11"/>
      <c r="I17" s="11"/>
      <c r="J17" s="12" t="str">
        <f aca="false">IF(ISBLANK(G17),"",IF(COUNTIF(2023火车站名字典!B:B,G17)&lt;1,"站点填写有误，请重新填写",""))</f>
        <v/>
      </c>
    </row>
    <row r="18" customFormat="false" ht="20" hidden="false" customHeight="true" outlineLevel="0" collapsed="false">
      <c r="A18" s="9" t="s">
        <v>33</v>
      </c>
      <c r="B18" s="10"/>
      <c r="C18" s="9"/>
      <c r="D18" s="13"/>
      <c r="E18" s="13"/>
      <c r="F18" s="13"/>
      <c r="G18" s="11"/>
      <c r="H18" s="11"/>
      <c r="I18" s="11"/>
      <c r="J18" s="12" t="str">
        <f aca="false">IF(ISBLANK(G18),"",IF(COUNTIF(2023火车站名字典!B:B,G18)&lt;1,"站点填写有误，请重新填写",""))</f>
        <v/>
      </c>
    </row>
    <row r="19" customFormat="false" ht="20" hidden="false" customHeight="true" outlineLevel="0" collapsed="false">
      <c r="A19" s="9" t="s">
        <v>34</v>
      </c>
      <c r="B19" s="10"/>
      <c r="C19" s="9"/>
      <c r="D19" s="13"/>
      <c r="E19" s="13"/>
      <c r="F19" s="13"/>
      <c r="G19" s="11"/>
      <c r="H19" s="11"/>
      <c r="I19" s="11"/>
      <c r="J19" s="12" t="str">
        <f aca="false">IF(ISBLANK(G19),"",IF(COUNTIF(2023火车站名字典!B:B,G19)&lt;1,"站点填写有误，请重新填写",""))</f>
        <v/>
      </c>
    </row>
    <row r="20" customFormat="false" ht="20" hidden="false" customHeight="true" outlineLevel="0" collapsed="false">
      <c r="A20" s="9" t="s">
        <v>35</v>
      </c>
      <c r="B20" s="10"/>
      <c r="C20" s="9"/>
      <c r="D20" s="13"/>
      <c r="E20" s="13"/>
      <c r="F20" s="13"/>
      <c r="G20" s="11"/>
      <c r="H20" s="11"/>
      <c r="I20" s="11"/>
      <c r="J20" s="12" t="str">
        <f aca="false">IF(ISBLANK(G20),"",IF(COUNTIF(2023火车站名字典!B:B,G20)&lt;1,"站点填写有误，请重新填写",""))</f>
        <v/>
      </c>
    </row>
    <row r="21" customFormat="false" ht="20" hidden="false" customHeight="true" outlineLevel="0" collapsed="false">
      <c r="A21" s="9" t="s">
        <v>36</v>
      </c>
      <c r="B21" s="10"/>
      <c r="C21" s="9"/>
      <c r="D21" s="13"/>
      <c r="E21" s="13"/>
      <c r="F21" s="13"/>
      <c r="G21" s="11"/>
      <c r="H21" s="11"/>
      <c r="I21" s="11"/>
      <c r="J21" s="12" t="str">
        <f aca="false">IF(ISBLANK(G21),"",IF(COUNTIF(2023火车站名字典!B:B,G21)&lt;1,"站点填写有误，请重新填写",""))</f>
        <v/>
      </c>
    </row>
    <row r="22" customFormat="false" ht="20" hidden="false" customHeight="true" outlineLevel="0" collapsed="false">
      <c r="A22" s="9" t="s">
        <v>37</v>
      </c>
      <c r="B22" s="10"/>
      <c r="C22" s="9"/>
      <c r="D22" s="13"/>
      <c r="E22" s="13"/>
      <c r="F22" s="13"/>
      <c r="G22" s="11"/>
      <c r="H22" s="11"/>
      <c r="I22" s="11"/>
      <c r="J22" s="12" t="str">
        <f aca="false">IF(ISBLANK(G22),"",IF(COUNTIF(2023火车站名字典!B:B,G22)&lt;1,"站点填写有误，请重新填写",""))</f>
        <v/>
      </c>
    </row>
    <row r="23" customFormat="false" ht="20" hidden="false" customHeight="true" outlineLevel="0" collapsed="false">
      <c r="A23" s="9" t="s">
        <v>38</v>
      </c>
      <c r="B23" s="10"/>
      <c r="C23" s="9"/>
      <c r="D23" s="13"/>
      <c r="E23" s="13"/>
      <c r="F23" s="13"/>
      <c r="G23" s="11"/>
      <c r="H23" s="11"/>
      <c r="I23" s="11"/>
      <c r="J23" s="12" t="str">
        <f aca="false">IF(ISBLANK(G23),"",IF(COUNTIF(2023火车站名字典!B:B,G23)&lt;1,"站点填写有误，请重新填写",""))</f>
        <v/>
      </c>
    </row>
    <row r="24" customFormat="false" ht="20" hidden="false" customHeight="true" outlineLevel="0" collapsed="false">
      <c r="A24" s="9" t="s">
        <v>39</v>
      </c>
      <c r="B24" s="10"/>
      <c r="C24" s="9"/>
      <c r="D24" s="13"/>
      <c r="E24" s="13"/>
      <c r="F24" s="13"/>
      <c r="G24" s="11"/>
      <c r="H24" s="11"/>
      <c r="I24" s="11"/>
      <c r="J24" s="12" t="str">
        <f aca="false">IF(ISBLANK(G24),"",IF(COUNTIF(2023火车站名字典!B:B,G24)&lt;1,"站点填写有误，请重新填写",""))</f>
        <v/>
      </c>
    </row>
    <row r="25" customFormat="false" ht="20" hidden="false" customHeight="true" outlineLevel="0" collapsed="false">
      <c r="A25" s="9" t="s">
        <v>40</v>
      </c>
      <c r="B25" s="10"/>
      <c r="C25" s="9"/>
      <c r="D25" s="13"/>
      <c r="E25" s="13"/>
      <c r="F25" s="13"/>
      <c r="G25" s="11"/>
      <c r="H25" s="11"/>
      <c r="I25" s="11"/>
      <c r="J25" s="12" t="str">
        <f aca="false">IF(ISBLANK(G25),"",IF(COUNTIF(2023火车站名字典!B:B,G25)&lt;1,"站点填写有误，请重新填写",""))</f>
        <v/>
      </c>
    </row>
    <row r="26" customFormat="false" ht="20" hidden="false" customHeight="true" outlineLevel="0" collapsed="false">
      <c r="A26" s="9" t="s">
        <v>41</v>
      </c>
      <c r="B26" s="10"/>
      <c r="C26" s="9"/>
      <c r="D26" s="13"/>
      <c r="E26" s="13"/>
      <c r="F26" s="13"/>
      <c r="G26" s="11"/>
      <c r="H26" s="11"/>
      <c r="I26" s="11"/>
      <c r="J26" s="12" t="str">
        <f aca="false">IF(ISBLANK(G26),"",IF(COUNTIF(2023火车站名字典!B:B,G26)&lt;1,"站点填写有误，请重新填写",""))</f>
        <v/>
      </c>
    </row>
    <row r="27" customFormat="false" ht="20" hidden="false" customHeight="true" outlineLevel="0" collapsed="false">
      <c r="A27" s="9" t="s">
        <v>42</v>
      </c>
      <c r="B27" s="10"/>
      <c r="C27" s="9"/>
      <c r="D27" s="13"/>
      <c r="E27" s="13"/>
      <c r="F27" s="13"/>
      <c r="G27" s="11"/>
      <c r="H27" s="11"/>
      <c r="I27" s="11"/>
      <c r="J27" s="12" t="str">
        <f aca="false">IF(ISBLANK(G27),"",IF(COUNTIF(2023火车站名字典!B:B,G27)&lt;1,"站点填写有误，请重新填写",""))</f>
        <v/>
      </c>
    </row>
    <row r="28" customFormat="false" ht="20" hidden="false" customHeight="true" outlineLevel="0" collapsed="false">
      <c r="A28" s="9" t="s">
        <v>43</v>
      </c>
      <c r="B28" s="10"/>
      <c r="C28" s="9"/>
      <c r="D28" s="13"/>
      <c r="E28" s="13"/>
      <c r="F28" s="13"/>
      <c r="G28" s="11"/>
      <c r="H28" s="11"/>
      <c r="I28" s="11"/>
      <c r="J28" s="12" t="str">
        <f aca="false">IF(ISBLANK(G28),"",IF(COUNTIF(2023火车站名字典!B:B,G28)&lt;1,"站点填写有误，请重新填写",""))</f>
        <v/>
      </c>
    </row>
    <row r="29" customFormat="false" ht="20" hidden="false" customHeight="true" outlineLevel="0" collapsed="false">
      <c r="A29" s="9" t="s">
        <v>44</v>
      </c>
      <c r="B29" s="10"/>
      <c r="C29" s="9"/>
      <c r="D29" s="13"/>
      <c r="E29" s="13"/>
      <c r="F29" s="13"/>
      <c r="G29" s="11"/>
      <c r="H29" s="11"/>
      <c r="I29" s="11"/>
      <c r="J29" s="12" t="str">
        <f aca="false">IF(ISBLANK(G29),"",IF(COUNTIF(2023火车站名字典!B:B,G29)&lt;1,"站点填写有误，请重新填写",""))</f>
        <v/>
      </c>
    </row>
    <row r="30" customFormat="false" ht="20" hidden="false" customHeight="true" outlineLevel="0" collapsed="false">
      <c r="A30" s="9" t="s">
        <v>45</v>
      </c>
      <c r="B30" s="10"/>
      <c r="C30" s="9"/>
      <c r="D30" s="13"/>
      <c r="E30" s="13"/>
      <c r="F30" s="13"/>
      <c r="G30" s="11"/>
      <c r="H30" s="11"/>
      <c r="I30" s="11"/>
      <c r="J30" s="12" t="str">
        <f aca="false">IF(ISBLANK(G30),"",IF(COUNTIF(2023火车站名字典!B:B,G30)&lt;1,"站点填写有误，请重新填写",""))</f>
        <v/>
      </c>
    </row>
    <row r="31" customFormat="false" ht="20" hidden="false" customHeight="true" outlineLevel="0" collapsed="false">
      <c r="A31" s="9" t="s">
        <v>46</v>
      </c>
      <c r="B31" s="10"/>
      <c r="C31" s="9"/>
      <c r="D31" s="13"/>
      <c r="E31" s="13"/>
      <c r="F31" s="13"/>
      <c r="G31" s="11"/>
      <c r="H31" s="11"/>
      <c r="I31" s="11"/>
      <c r="J31" s="12" t="str">
        <f aca="false">IF(ISBLANK(G31),"",IF(COUNTIF(2023火车站名字典!B:B,G31)&lt;1,"站点填写有误，请重新填写",""))</f>
        <v/>
      </c>
    </row>
    <row r="32" customFormat="false" ht="20" hidden="false" customHeight="true" outlineLevel="0" collapsed="false">
      <c r="A32" s="9" t="s">
        <v>47</v>
      </c>
      <c r="B32" s="10"/>
      <c r="C32" s="9"/>
      <c r="D32" s="13"/>
      <c r="E32" s="13"/>
      <c r="F32" s="13"/>
      <c r="G32" s="11"/>
      <c r="H32" s="11"/>
      <c r="I32" s="11"/>
      <c r="J32" s="12" t="str">
        <f aca="false">IF(ISBLANK(G32),"",IF(COUNTIF(2023火车站名字典!B:B,G32)&lt;1,"站点填写有误，请重新填写",""))</f>
        <v/>
      </c>
    </row>
    <row r="33" customFormat="false" ht="20" hidden="false" customHeight="true" outlineLevel="0" collapsed="false">
      <c r="A33" s="9" t="s">
        <v>48</v>
      </c>
      <c r="B33" s="10"/>
      <c r="C33" s="9"/>
      <c r="D33" s="13"/>
      <c r="E33" s="13"/>
      <c r="F33" s="13"/>
      <c r="G33" s="11"/>
      <c r="H33" s="11"/>
      <c r="I33" s="11"/>
      <c r="J33" s="12" t="str">
        <f aca="false">IF(ISBLANK(G33),"",IF(COUNTIF(2023火车站名字典!B:B,G33)&lt;1,"站点填写有误，请重新填写",""))</f>
        <v/>
      </c>
    </row>
    <row r="34" customFormat="false" ht="20" hidden="false" customHeight="true" outlineLevel="0" collapsed="false">
      <c r="A34" s="9" t="s">
        <v>49</v>
      </c>
      <c r="B34" s="10"/>
      <c r="C34" s="9"/>
      <c r="D34" s="13"/>
      <c r="E34" s="13"/>
      <c r="F34" s="13"/>
      <c r="G34" s="11"/>
      <c r="H34" s="11"/>
      <c r="I34" s="11"/>
      <c r="J34" s="12" t="str">
        <f aca="false">IF(ISBLANK(G34),"",IF(COUNTIF(2023火车站名字典!B:B,G34)&lt;1,"站点填写有误，请重新填写",""))</f>
        <v/>
      </c>
    </row>
    <row r="35" customFormat="false" ht="20" hidden="false" customHeight="true" outlineLevel="0" collapsed="false">
      <c r="A35" s="9" t="s">
        <v>50</v>
      </c>
      <c r="B35" s="10"/>
      <c r="C35" s="9"/>
      <c r="D35" s="13"/>
      <c r="E35" s="13"/>
      <c r="F35" s="13"/>
      <c r="G35" s="11"/>
      <c r="H35" s="11"/>
      <c r="I35" s="11"/>
      <c r="J35" s="12" t="str">
        <f aca="false">IF(ISBLANK(G35),"",IF(COUNTIF(2023火车站名字典!B:B,G35)&lt;1,"站点填写有误，请重新填写",""))</f>
        <v/>
      </c>
    </row>
    <row r="36" customFormat="false" ht="20" hidden="false" customHeight="true" outlineLevel="0" collapsed="false">
      <c r="A36" s="9" t="s">
        <v>51</v>
      </c>
      <c r="B36" s="10"/>
      <c r="C36" s="9"/>
      <c r="D36" s="13"/>
      <c r="E36" s="13"/>
      <c r="F36" s="13"/>
      <c r="G36" s="11"/>
      <c r="H36" s="11"/>
      <c r="I36" s="11"/>
      <c r="J36" s="12" t="str">
        <f aca="false">IF(ISBLANK(G36),"",IF(COUNTIF(2023火车站名字典!B:B,G36)&lt;1,"站点填写有误，请重新填写",""))</f>
        <v/>
      </c>
    </row>
    <row r="37" customFormat="false" ht="20" hidden="false" customHeight="true" outlineLevel="0" collapsed="false">
      <c r="A37" s="9" t="s">
        <v>52</v>
      </c>
      <c r="B37" s="10"/>
      <c r="C37" s="9"/>
      <c r="D37" s="13"/>
      <c r="E37" s="13"/>
      <c r="F37" s="13"/>
      <c r="G37" s="11"/>
      <c r="H37" s="11"/>
      <c r="I37" s="11"/>
      <c r="J37" s="12" t="str">
        <f aca="false">IF(ISBLANK(G37),"",IF(COUNTIF(2023火车站名字典!B:B,G37)&lt;1,"站点填写有误，请重新填写",""))</f>
        <v/>
      </c>
    </row>
    <row r="38" customFormat="false" ht="20" hidden="false" customHeight="true" outlineLevel="0" collapsed="false">
      <c r="A38" s="9" t="s">
        <v>53</v>
      </c>
      <c r="B38" s="10"/>
      <c r="C38" s="9"/>
      <c r="D38" s="13"/>
      <c r="E38" s="13"/>
      <c r="F38" s="13"/>
      <c r="G38" s="11"/>
      <c r="H38" s="11"/>
      <c r="I38" s="11"/>
      <c r="J38" s="12" t="str">
        <f aca="false">IF(ISBLANK(G38),"",IF(COUNTIF(2023火车站名字典!B:B,G38)&lt;1,"站点填写有误，请重新填写",""))</f>
        <v/>
      </c>
    </row>
    <row r="39" customFormat="false" ht="20" hidden="false" customHeight="true" outlineLevel="0" collapsed="false">
      <c r="A39" s="9" t="s">
        <v>54</v>
      </c>
      <c r="B39" s="10"/>
      <c r="C39" s="9"/>
      <c r="D39" s="13"/>
      <c r="E39" s="13"/>
      <c r="F39" s="13"/>
      <c r="G39" s="11"/>
      <c r="H39" s="11"/>
      <c r="I39" s="11"/>
      <c r="J39" s="12" t="str">
        <f aca="false">IF(ISBLANK(G39),"",IF(COUNTIF(2023火车站名字典!B:B,G39)&lt;1,"站点填写有误，请重新填写",""))</f>
        <v/>
      </c>
    </row>
    <row r="40" customFormat="false" ht="20" hidden="false" customHeight="true" outlineLevel="0" collapsed="false">
      <c r="A40" s="9" t="s">
        <v>55</v>
      </c>
      <c r="B40" s="10"/>
      <c r="C40" s="9"/>
      <c r="D40" s="13"/>
      <c r="E40" s="13"/>
      <c r="F40" s="13"/>
      <c r="G40" s="11"/>
      <c r="H40" s="11"/>
      <c r="I40" s="11"/>
      <c r="J40" s="12" t="str">
        <f aca="false">IF(ISBLANK(G40),"",IF(COUNTIF(2023火车站名字典!B:B,G40)&lt;1,"站点填写有误，请重新填写",""))</f>
        <v/>
      </c>
    </row>
    <row r="41" customFormat="false" ht="20" hidden="false" customHeight="true" outlineLevel="0" collapsed="false">
      <c r="A41" s="9" t="s">
        <v>56</v>
      </c>
      <c r="B41" s="10"/>
      <c r="C41" s="9"/>
      <c r="D41" s="13"/>
      <c r="E41" s="13"/>
      <c r="F41" s="13"/>
      <c r="G41" s="11"/>
      <c r="H41" s="11"/>
      <c r="I41" s="11"/>
      <c r="J41" s="12" t="str">
        <f aca="false">IF(ISBLANK(G41),"",IF(COUNTIF(2023火车站名字典!B:B,G41)&lt;1,"站点填写有误，请重新填写",""))</f>
        <v/>
      </c>
    </row>
    <row r="42" customFormat="false" ht="20" hidden="false" customHeight="true" outlineLevel="0" collapsed="false">
      <c r="A42" s="9" t="s">
        <v>57</v>
      </c>
      <c r="B42" s="10"/>
      <c r="C42" s="9"/>
      <c r="D42" s="13"/>
      <c r="E42" s="13"/>
      <c r="F42" s="13"/>
      <c r="G42" s="11"/>
      <c r="H42" s="11"/>
      <c r="I42" s="11"/>
      <c r="J42" s="12" t="str">
        <f aca="false">IF(ISBLANK(G42),"",IF(COUNTIF(2023火车站名字典!B:B,G42)&lt;1,"站点填写有误，请重新填写",""))</f>
        <v/>
      </c>
    </row>
    <row r="43" customFormat="false" ht="20" hidden="false" customHeight="true" outlineLevel="0" collapsed="false">
      <c r="A43" s="9" t="s">
        <v>58</v>
      </c>
      <c r="B43" s="10"/>
      <c r="C43" s="9"/>
      <c r="D43" s="13"/>
      <c r="E43" s="13"/>
      <c r="F43" s="13"/>
      <c r="G43" s="11"/>
      <c r="H43" s="11"/>
      <c r="I43" s="11"/>
      <c r="J43" s="12" t="str">
        <f aca="false">IF(ISBLANK(G43),"",IF(COUNTIF(2023火车站名字典!B:B,G43)&lt;1,"站点填写有误，请重新填写",""))</f>
        <v/>
      </c>
    </row>
    <row r="44" customFormat="false" ht="20" hidden="false" customHeight="true" outlineLevel="0" collapsed="false">
      <c r="A44" s="9" t="s">
        <v>59</v>
      </c>
      <c r="B44" s="10"/>
      <c r="C44" s="9"/>
      <c r="D44" s="13"/>
      <c r="E44" s="13"/>
      <c r="F44" s="13"/>
      <c r="G44" s="11"/>
      <c r="H44" s="11"/>
      <c r="I44" s="11"/>
      <c r="J44" s="12" t="str">
        <f aca="false">IF(ISBLANK(G44),"",IF(COUNTIF(2023火车站名字典!B:B,G44)&lt;1,"站点填写有误，请重新填写",""))</f>
        <v/>
      </c>
    </row>
    <row r="45" customFormat="false" ht="20" hidden="false" customHeight="true" outlineLevel="0" collapsed="false">
      <c r="A45" s="9" t="s">
        <v>60</v>
      </c>
      <c r="B45" s="10"/>
      <c r="C45" s="9"/>
      <c r="D45" s="13"/>
      <c r="E45" s="13"/>
      <c r="F45" s="13"/>
      <c r="G45" s="11"/>
      <c r="H45" s="11"/>
      <c r="I45" s="11"/>
      <c r="J45" s="12" t="str">
        <f aca="false">IF(ISBLANK(G45),"",IF(COUNTIF(2023火车站名字典!B:B,G45)&lt;1,"站点填写有误，请重新填写",""))</f>
        <v/>
      </c>
    </row>
    <row r="46" customFormat="false" ht="20" hidden="false" customHeight="true" outlineLevel="0" collapsed="false">
      <c r="A46" s="9" t="s">
        <v>61</v>
      </c>
      <c r="B46" s="10"/>
      <c r="C46" s="9"/>
      <c r="D46" s="13"/>
      <c r="E46" s="13"/>
      <c r="F46" s="13"/>
      <c r="G46" s="11"/>
      <c r="H46" s="11"/>
      <c r="I46" s="11"/>
      <c r="J46" s="12" t="str">
        <f aca="false">IF(ISBLANK(G46),"",IF(COUNTIF(2023火车站名字典!B:B,G46)&lt;1,"站点填写有误，请重新填写",""))</f>
        <v/>
      </c>
    </row>
    <row r="47" customFormat="false" ht="20" hidden="false" customHeight="true" outlineLevel="0" collapsed="false">
      <c r="A47" s="9" t="s">
        <v>62</v>
      </c>
      <c r="B47" s="10"/>
      <c r="C47" s="9"/>
      <c r="D47" s="13"/>
      <c r="E47" s="13"/>
      <c r="F47" s="13"/>
      <c r="G47" s="11"/>
      <c r="H47" s="11"/>
      <c r="I47" s="11"/>
      <c r="J47" s="12" t="str">
        <f aca="false">IF(ISBLANK(G47),"",IF(COUNTIF(2023火车站名字典!B:B,G47)&lt;1,"站点填写有误，请重新填写",""))</f>
        <v/>
      </c>
    </row>
    <row r="48" customFormat="false" ht="20" hidden="false" customHeight="true" outlineLevel="0" collapsed="false">
      <c r="A48" s="9" t="s">
        <v>63</v>
      </c>
      <c r="B48" s="10"/>
      <c r="C48" s="9"/>
      <c r="D48" s="13"/>
      <c r="E48" s="13"/>
      <c r="F48" s="13"/>
      <c r="G48" s="11"/>
      <c r="H48" s="11"/>
      <c r="I48" s="11"/>
      <c r="J48" s="12" t="str">
        <f aca="false">IF(ISBLANK(G48),"",IF(COUNTIF(2023火车站名字典!B:B,G48)&lt;1,"站点填写有误，请重新填写",""))</f>
        <v/>
      </c>
    </row>
    <row r="49" customFormat="false" ht="20" hidden="false" customHeight="true" outlineLevel="0" collapsed="false">
      <c r="A49" s="9" t="s">
        <v>64</v>
      </c>
      <c r="B49" s="10"/>
      <c r="C49" s="9"/>
      <c r="D49" s="13"/>
      <c r="E49" s="13"/>
      <c r="F49" s="13"/>
      <c r="G49" s="11"/>
      <c r="H49" s="11"/>
      <c r="I49" s="11"/>
      <c r="J49" s="12" t="str">
        <f aca="false">IF(ISBLANK(G49),"",IF(COUNTIF(2023火车站名字典!B:B,G49)&lt;1,"站点填写有误，请重新填写",""))</f>
        <v/>
      </c>
    </row>
    <row r="50" customFormat="false" ht="20" hidden="false" customHeight="true" outlineLevel="0" collapsed="false">
      <c r="A50" s="9" t="s">
        <v>65</v>
      </c>
      <c r="B50" s="10"/>
      <c r="C50" s="9"/>
      <c r="D50" s="13"/>
      <c r="E50" s="13"/>
      <c r="F50" s="13"/>
      <c r="G50" s="11"/>
      <c r="H50" s="11"/>
      <c r="I50" s="11"/>
      <c r="J50" s="12" t="str">
        <f aca="false">IF(ISBLANK(G50),"",IF(COUNTIF(2023火车站名字典!B:B,G50)&lt;1,"站点填写有误，请重新填写",""))</f>
        <v/>
      </c>
    </row>
    <row r="51" customFormat="false" ht="20" hidden="false" customHeight="true" outlineLevel="0" collapsed="false">
      <c r="A51" s="9" t="s">
        <v>66</v>
      </c>
      <c r="B51" s="10"/>
      <c r="C51" s="9"/>
      <c r="D51" s="13"/>
      <c r="E51" s="13"/>
      <c r="F51" s="13"/>
      <c r="G51" s="11"/>
      <c r="H51" s="11"/>
      <c r="I51" s="11"/>
      <c r="J51" s="12" t="str">
        <f aca="false">IF(ISBLANK(G51),"",IF(COUNTIF(2023火车站名字典!B:B,G51)&lt;1,"站点填写有误，请重新填写",""))</f>
        <v/>
      </c>
    </row>
    <row r="52" customFormat="false" ht="20" hidden="false" customHeight="true" outlineLevel="0" collapsed="false">
      <c r="A52" s="9" t="s">
        <v>67</v>
      </c>
      <c r="B52" s="10"/>
      <c r="C52" s="9"/>
      <c r="D52" s="13"/>
      <c r="E52" s="13"/>
      <c r="F52" s="13"/>
      <c r="G52" s="11"/>
      <c r="H52" s="11"/>
      <c r="I52" s="11"/>
      <c r="J52" s="12" t="str">
        <f aca="false">IF(ISBLANK(G52),"",IF(COUNTIF(2023火车站名字典!B:B,G52)&lt;1,"站点填写有误，请重新填写",""))</f>
        <v/>
      </c>
    </row>
    <row r="53" customFormat="false" ht="20" hidden="false" customHeight="true" outlineLevel="0" collapsed="false">
      <c r="A53" s="9" t="s">
        <v>68</v>
      </c>
      <c r="B53" s="10"/>
      <c r="C53" s="9"/>
      <c r="D53" s="13"/>
      <c r="E53" s="13"/>
      <c r="F53" s="13"/>
      <c r="G53" s="11"/>
      <c r="H53" s="11"/>
      <c r="I53" s="11"/>
      <c r="J53" s="12" t="str">
        <f aca="false">IF(ISBLANK(G53),"",IF(COUNTIF(2023火车站名字典!B:B,G53)&lt;1,"站点填写有误，请重新填写",""))</f>
        <v/>
      </c>
    </row>
    <row r="54" customFormat="false" ht="20" hidden="false" customHeight="true" outlineLevel="0" collapsed="false">
      <c r="A54" s="9" t="s">
        <v>69</v>
      </c>
      <c r="B54" s="10"/>
      <c r="C54" s="9"/>
      <c r="D54" s="13"/>
      <c r="E54" s="13"/>
      <c r="F54" s="13"/>
      <c r="G54" s="11"/>
      <c r="H54" s="11"/>
      <c r="I54" s="11"/>
      <c r="J54" s="12" t="str">
        <f aca="false">IF(ISBLANK(G54),"",IF(COUNTIF(2023火车站名字典!B:B,G54)&lt;1,"站点填写有误，请重新填写",""))</f>
        <v/>
      </c>
    </row>
    <row r="55" customFormat="false" ht="20" hidden="false" customHeight="true" outlineLevel="0" collapsed="false">
      <c r="A55" s="9" t="s">
        <v>70</v>
      </c>
      <c r="B55" s="10"/>
      <c r="C55" s="9"/>
      <c r="D55" s="13"/>
      <c r="E55" s="13"/>
      <c r="F55" s="13"/>
      <c r="G55" s="11"/>
      <c r="H55" s="11"/>
      <c r="I55" s="11"/>
      <c r="J55" s="12" t="str">
        <f aca="false">IF(ISBLANK(G55),"",IF(COUNTIF(2023火车站名字典!B:B,G55)&lt;1,"站点填写有误，请重新填写",""))</f>
        <v/>
      </c>
    </row>
    <row r="56" customFormat="false" ht="20" hidden="false" customHeight="true" outlineLevel="0" collapsed="false">
      <c r="A56" s="9" t="s">
        <v>71</v>
      </c>
      <c r="B56" s="10"/>
      <c r="C56" s="9"/>
      <c r="D56" s="13"/>
      <c r="E56" s="13"/>
      <c r="F56" s="13"/>
      <c r="G56" s="11"/>
      <c r="H56" s="11"/>
      <c r="I56" s="11"/>
      <c r="J56" s="12" t="str">
        <f aca="false">IF(ISBLANK(G56),"",IF(COUNTIF(2023火车站名字典!B:B,G56)&lt;1,"站点填写有误，请重新填写",""))</f>
        <v/>
      </c>
    </row>
    <row r="57" customFormat="false" ht="20" hidden="false" customHeight="true" outlineLevel="0" collapsed="false">
      <c r="A57" s="9" t="s">
        <v>72</v>
      </c>
      <c r="B57" s="10"/>
      <c r="C57" s="9"/>
      <c r="D57" s="13"/>
      <c r="E57" s="13"/>
      <c r="F57" s="13"/>
      <c r="G57" s="11"/>
      <c r="H57" s="11"/>
      <c r="I57" s="11"/>
      <c r="J57" s="12" t="str">
        <f aca="false">IF(ISBLANK(G57),"",IF(COUNTIF(2023火车站名字典!B:B,G57)&lt;1,"站点填写有误，请重新填写",""))</f>
        <v/>
      </c>
    </row>
    <row r="58" customFormat="false" ht="20" hidden="false" customHeight="true" outlineLevel="0" collapsed="false">
      <c r="A58" s="9" t="s">
        <v>73</v>
      </c>
      <c r="B58" s="10"/>
      <c r="C58" s="9"/>
      <c r="D58" s="13"/>
      <c r="E58" s="13"/>
      <c r="F58" s="13"/>
      <c r="G58" s="11"/>
      <c r="H58" s="11"/>
      <c r="I58" s="11"/>
      <c r="J58" s="12" t="str">
        <f aca="false">IF(ISBLANK(G58),"",IF(COUNTIF(2023火车站名字典!B:B,G58)&lt;1,"站点填写有误，请重新填写",""))</f>
        <v/>
      </c>
    </row>
    <row r="59" customFormat="false" ht="20" hidden="false" customHeight="true" outlineLevel="0" collapsed="false">
      <c r="A59" s="9" t="s">
        <v>74</v>
      </c>
      <c r="B59" s="10"/>
      <c r="C59" s="9"/>
      <c r="D59" s="13"/>
      <c r="E59" s="13"/>
      <c r="F59" s="13"/>
      <c r="G59" s="11"/>
      <c r="H59" s="11"/>
      <c r="I59" s="11"/>
      <c r="J59" s="12" t="str">
        <f aca="false">IF(ISBLANK(G59),"",IF(COUNTIF(2023火车站名字典!B:B,G59)&lt;1,"站点填写有误，请重新填写",""))</f>
        <v/>
      </c>
    </row>
    <row r="60" customFormat="false" ht="20" hidden="false" customHeight="true" outlineLevel="0" collapsed="false">
      <c r="A60" s="9" t="s">
        <v>75</v>
      </c>
      <c r="B60" s="10"/>
      <c r="C60" s="9"/>
      <c r="D60" s="13"/>
      <c r="E60" s="13"/>
      <c r="F60" s="13"/>
      <c r="G60" s="11"/>
      <c r="H60" s="11"/>
      <c r="I60" s="11"/>
      <c r="J60" s="12" t="str">
        <f aca="false">IF(ISBLANK(G60),"",IF(COUNTIF(2023火车站名字典!B:B,G60)&lt;1,"站点填写有误，请重新填写",""))</f>
        <v/>
      </c>
    </row>
    <row r="61" customFormat="false" ht="20" hidden="false" customHeight="true" outlineLevel="0" collapsed="false">
      <c r="A61" s="9" t="s">
        <v>76</v>
      </c>
      <c r="B61" s="10"/>
      <c r="C61" s="9"/>
      <c r="D61" s="13"/>
      <c r="E61" s="13"/>
      <c r="F61" s="13"/>
      <c r="G61" s="11"/>
      <c r="H61" s="11"/>
      <c r="I61" s="11"/>
      <c r="J61" s="12" t="str">
        <f aca="false">IF(ISBLANK(G61),"",IF(COUNTIF(2023火车站名字典!B:B,G61)&lt;1,"站点填写有误，请重新填写",""))</f>
        <v/>
      </c>
    </row>
    <row r="62" customFormat="false" ht="20" hidden="false" customHeight="true" outlineLevel="0" collapsed="false">
      <c r="A62" s="9" t="s">
        <v>77</v>
      </c>
      <c r="B62" s="10"/>
      <c r="C62" s="9"/>
      <c r="D62" s="13"/>
      <c r="E62" s="13"/>
      <c r="F62" s="13"/>
      <c r="G62" s="11"/>
      <c r="H62" s="11"/>
      <c r="I62" s="11"/>
      <c r="J62" s="12" t="str">
        <f aca="false">IF(ISBLANK(G62),"",IF(COUNTIF(2023火车站名字典!B:B,G62)&lt;1,"站点填写有误，请重新填写",""))</f>
        <v/>
      </c>
    </row>
    <row r="63" customFormat="false" ht="20" hidden="false" customHeight="true" outlineLevel="0" collapsed="false">
      <c r="A63" s="9" t="s">
        <v>78</v>
      </c>
      <c r="B63" s="10"/>
      <c r="C63" s="9"/>
      <c r="D63" s="13"/>
      <c r="E63" s="13"/>
      <c r="F63" s="13"/>
      <c r="G63" s="11"/>
      <c r="H63" s="11"/>
      <c r="I63" s="11"/>
      <c r="J63" s="12" t="str">
        <f aca="false">IF(ISBLANK(G63),"",IF(COUNTIF(2023火车站名字典!B:B,G63)&lt;1,"站点填写有误，请重新填写",""))</f>
        <v/>
      </c>
    </row>
    <row r="64" customFormat="false" ht="20" hidden="false" customHeight="true" outlineLevel="0" collapsed="false">
      <c r="A64" s="9" t="s">
        <v>79</v>
      </c>
      <c r="B64" s="10"/>
      <c r="C64" s="9"/>
      <c r="D64" s="13"/>
      <c r="E64" s="13"/>
      <c r="F64" s="13"/>
      <c r="G64" s="11"/>
      <c r="H64" s="11"/>
      <c r="I64" s="11"/>
      <c r="J64" s="12" t="str">
        <f aca="false">IF(ISBLANK(G64),"",IF(COUNTIF(2023火车站名字典!B:B,G64)&lt;1,"站点填写有误，请重新填写",""))</f>
        <v/>
      </c>
    </row>
    <row r="65" customFormat="false" ht="20" hidden="false" customHeight="true" outlineLevel="0" collapsed="false">
      <c r="A65" s="9" t="s">
        <v>80</v>
      </c>
      <c r="B65" s="10"/>
      <c r="C65" s="9"/>
      <c r="D65" s="13"/>
      <c r="E65" s="13"/>
      <c r="F65" s="13"/>
      <c r="G65" s="11"/>
      <c r="H65" s="11"/>
      <c r="I65" s="11"/>
      <c r="J65" s="12" t="str">
        <f aca="false">IF(ISBLANK(G65),"",IF(COUNTIF(2023火车站名字典!B:B,G65)&lt;1,"站点填写有误，请重新填写",""))</f>
        <v/>
      </c>
    </row>
    <row r="66" customFormat="false" ht="20" hidden="false" customHeight="true" outlineLevel="0" collapsed="false">
      <c r="A66" s="9" t="s">
        <v>81</v>
      </c>
      <c r="B66" s="10"/>
      <c r="C66" s="9"/>
      <c r="D66" s="13"/>
      <c r="E66" s="13"/>
      <c r="F66" s="13"/>
      <c r="G66" s="11"/>
      <c r="H66" s="11"/>
      <c r="I66" s="11"/>
      <c r="J66" s="12" t="str">
        <f aca="false">IF(ISBLANK(G66),"",IF(COUNTIF(2023火车站名字典!B:B,G66)&lt;1,"站点填写有误，请重新填写",""))</f>
        <v/>
      </c>
    </row>
    <row r="67" customFormat="false" ht="20" hidden="false" customHeight="true" outlineLevel="0" collapsed="false">
      <c r="A67" s="9" t="s">
        <v>82</v>
      </c>
      <c r="B67" s="10"/>
      <c r="C67" s="9"/>
      <c r="D67" s="13"/>
      <c r="E67" s="13"/>
      <c r="F67" s="13"/>
      <c r="G67" s="11"/>
      <c r="H67" s="11"/>
      <c r="I67" s="11"/>
      <c r="J67" s="12" t="str">
        <f aca="false">IF(ISBLANK(G67),"",IF(COUNTIF(2023火车站名字典!B:B,G67)&lt;1,"站点填写有误，请重新填写",""))</f>
        <v/>
      </c>
    </row>
    <row r="68" customFormat="false" ht="20" hidden="false" customHeight="true" outlineLevel="0" collapsed="false">
      <c r="A68" s="9" t="s">
        <v>83</v>
      </c>
      <c r="B68" s="10"/>
      <c r="C68" s="9"/>
      <c r="D68" s="13"/>
      <c r="E68" s="13"/>
      <c r="F68" s="13"/>
      <c r="G68" s="11"/>
      <c r="H68" s="11"/>
      <c r="I68" s="11"/>
      <c r="J68" s="12" t="str">
        <f aca="false">IF(ISBLANK(G68),"",IF(COUNTIF(2023火车站名字典!B:B,G68)&lt;1,"站点填写有误，请重新填写",""))</f>
        <v/>
      </c>
    </row>
    <row r="69" customFormat="false" ht="20" hidden="false" customHeight="true" outlineLevel="0" collapsed="false">
      <c r="A69" s="9" t="s">
        <v>84</v>
      </c>
      <c r="B69" s="10"/>
      <c r="C69" s="9"/>
      <c r="D69" s="13"/>
      <c r="E69" s="13"/>
      <c r="F69" s="13"/>
      <c r="G69" s="11"/>
      <c r="H69" s="11"/>
      <c r="I69" s="11"/>
      <c r="J69" s="12" t="str">
        <f aca="false">IF(ISBLANK(G69),"",IF(COUNTIF(2023火车站名字典!B:B,G69)&lt;1,"站点填写有误，请重新填写",""))</f>
        <v/>
      </c>
    </row>
    <row r="70" customFormat="false" ht="20" hidden="false" customHeight="true" outlineLevel="0" collapsed="false">
      <c r="A70" s="9" t="s">
        <v>85</v>
      </c>
      <c r="B70" s="10"/>
      <c r="C70" s="9"/>
      <c r="D70" s="13"/>
      <c r="E70" s="13"/>
      <c r="F70" s="13"/>
      <c r="G70" s="11"/>
      <c r="H70" s="11"/>
      <c r="I70" s="11"/>
      <c r="J70" s="12" t="str">
        <f aca="false">IF(ISBLANK(G70),"",IF(COUNTIF(2023火车站名字典!B:B,G70)&lt;1,"站点填写有误，请重新填写",""))</f>
        <v/>
      </c>
    </row>
    <row r="71" customFormat="false" ht="20" hidden="false" customHeight="true" outlineLevel="0" collapsed="false">
      <c r="A71" s="9" t="s">
        <v>86</v>
      </c>
      <c r="B71" s="10"/>
      <c r="C71" s="9"/>
      <c r="D71" s="13"/>
      <c r="E71" s="13"/>
      <c r="F71" s="13"/>
      <c r="G71" s="11"/>
      <c r="H71" s="11"/>
      <c r="I71" s="11"/>
      <c r="J71" s="12" t="str">
        <f aca="false">IF(ISBLANK(G71),"",IF(COUNTIF(2023火车站名字典!B:B,G71)&lt;1,"站点填写有误，请重新填写",""))</f>
        <v/>
      </c>
    </row>
    <row r="72" customFormat="false" ht="20" hidden="false" customHeight="true" outlineLevel="0" collapsed="false">
      <c r="A72" s="9" t="s">
        <v>87</v>
      </c>
      <c r="B72" s="10"/>
      <c r="C72" s="9"/>
      <c r="D72" s="13"/>
      <c r="E72" s="13"/>
      <c r="F72" s="13"/>
      <c r="G72" s="11"/>
      <c r="H72" s="11"/>
      <c r="I72" s="11"/>
      <c r="J72" s="12" t="str">
        <f aca="false">IF(ISBLANK(G72),"",IF(COUNTIF(2023火车站名字典!B:B,G72)&lt;1,"站点填写有误，请重新填写",""))</f>
        <v/>
      </c>
    </row>
    <row r="73" customFormat="false" ht="20" hidden="false" customHeight="true" outlineLevel="0" collapsed="false">
      <c r="A73" s="9" t="s">
        <v>88</v>
      </c>
      <c r="B73" s="10"/>
      <c r="C73" s="9"/>
      <c r="D73" s="13"/>
      <c r="E73" s="13"/>
      <c r="F73" s="13"/>
      <c r="G73" s="11"/>
      <c r="H73" s="11"/>
      <c r="I73" s="11"/>
      <c r="J73" s="12" t="str">
        <f aca="false">IF(ISBLANK(G73),"",IF(COUNTIF(2023火车站名字典!B:B,G73)&lt;1,"站点填写有误，请重新填写",""))</f>
        <v/>
      </c>
    </row>
    <row r="74" customFormat="false" ht="20" hidden="false" customHeight="true" outlineLevel="0" collapsed="false">
      <c r="A74" s="9" t="s">
        <v>89</v>
      </c>
      <c r="B74" s="10"/>
      <c r="C74" s="9"/>
      <c r="D74" s="13"/>
      <c r="E74" s="13"/>
      <c r="F74" s="13"/>
      <c r="G74" s="11"/>
      <c r="H74" s="11"/>
      <c r="I74" s="11"/>
      <c r="J74" s="12" t="str">
        <f aca="false">IF(ISBLANK(G74),"",IF(COUNTIF(2023火车站名字典!B:B,G74)&lt;1,"站点填写有误，请重新填写",""))</f>
        <v/>
      </c>
    </row>
    <row r="75" customFormat="false" ht="20" hidden="false" customHeight="true" outlineLevel="0" collapsed="false">
      <c r="A75" s="9" t="s">
        <v>90</v>
      </c>
      <c r="B75" s="10"/>
      <c r="C75" s="9"/>
      <c r="D75" s="13"/>
      <c r="E75" s="13"/>
      <c r="F75" s="13"/>
      <c r="G75" s="11"/>
      <c r="H75" s="11"/>
      <c r="I75" s="11"/>
      <c r="J75" s="12" t="str">
        <f aca="false">IF(ISBLANK(G75),"",IF(COUNTIF(2023火车站名字典!B:B,G75)&lt;1,"站点填写有误，请重新填写",""))</f>
        <v/>
      </c>
    </row>
    <row r="76" customFormat="false" ht="20" hidden="false" customHeight="true" outlineLevel="0" collapsed="false">
      <c r="A76" s="9" t="s">
        <v>91</v>
      </c>
      <c r="B76" s="10"/>
      <c r="C76" s="9"/>
      <c r="D76" s="13"/>
      <c r="E76" s="13"/>
      <c r="F76" s="13"/>
      <c r="G76" s="11"/>
      <c r="H76" s="11"/>
      <c r="I76" s="11"/>
      <c r="J76" s="12" t="str">
        <f aca="false">IF(ISBLANK(G76),"",IF(COUNTIF(2023火车站名字典!B:B,G76)&lt;1,"站点填写有误，请重新填写",""))</f>
        <v/>
      </c>
    </row>
    <row r="77" customFormat="false" ht="20" hidden="false" customHeight="true" outlineLevel="0" collapsed="false">
      <c r="A77" s="9" t="s">
        <v>92</v>
      </c>
      <c r="B77" s="10"/>
      <c r="C77" s="9"/>
      <c r="D77" s="13"/>
      <c r="E77" s="13"/>
      <c r="F77" s="13"/>
      <c r="G77" s="11"/>
      <c r="H77" s="11"/>
      <c r="I77" s="11"/>
      <c r="J77" s="12" t="str">
        <f aca="false">IF(ISBLANK(G77),"",IF(COUNTIF(2023火车站名字典!B:B,G77)&lt;1,"站点填写有误，请重新填写",""))</f>
        <v/>
      </c>
    </row>
    <row r="78" customFormat="false" ht="20" hidden="false" customHeight="true" outlineLevel="0" collapsed="false">
      <c r="A78" s="9" t="s">
        <v>93</v>
      </c>
      <c r="B78" s="10"/>
      <c r="C78" s="9"/>
      <c r="D78" s="13"/>
      <c r="E78" s="13"/>
      <c r="F78" s="13"/>
      <c r="G78" s="11"/>
      <c r="H78" s="11"/>
      <c r="I78" s="11"/>
      <c r="J78" s="12" t="str">
        <f aca="false">IF(ISBLANK(G78),"",IF(COUNTIF(2023火车站名字典!B:B,G78)&lt;1,"站点填写有误，请重新填写",""))</f>
        <v/>
      </c>
    </row>
    <row r="79" customFormat="false" ht="20" hidden="false" customHeight="true" outlineLevel="0" collapsed="false">
      <c r="A79" s="9" t="s">
        <v>94</v>
      </c>
      <c r="B79" s="10"/>
      <c r="C79" s="9"/>
      <c r="D79" s="13"/>
      <c r="E79" s="13"/>
      <c r="F79" s="13"/>
      <c r="G79" s="11"/>
      <c r="H79" s="11"/>
      <c r="I79" s="11"/>
      <c r="J79" s="12" t="str">
        <f aca="false">IF(ISBLANK(G79),"",IF(COUNTIF(2023火车站名字典!B:B,G79)&lt;1,"站点填写有误，请重新填写",""))</f>
        <v/>
      </c>
    </row>
    <row r="80" customFormat="false" ht="20" hidden="false" customHeight="true" outlineLevel="0" collapsed="false">
      <c r="A80" s="9" t="s">
        <v>95</v>
      </c>
      <c r="B80" s="10"/>
      <c r="C80" s="9"/>
      <c r="D80" s="13"/>
      <c r="E80" s="13"/>
      <c r="F80" s="13"/>
      <c r="G80" s="11"/>
      <c r="H80" s="11"/>
      <c r="I80" s="11"/>
      <c r="J80" s="12" t="str">
        <f aca="false">IF(ISBLANK(G80),"",IF(COUNTIF(2023火车站名字典!B:B,G80)&lt;1,"站点填写有误，请重新填写",""))</f>
        <v/>
      </c>
    </row>
    <row r="81" customFormat="false" ht="20" hidden="false" customHeight="true" outlineLevel="0" collapsed="false">
      <c r="A81" s="9" t="s">
        <v>96</v>
      </c>
      <c r="B81" s="10"/>
      <c r="C81" s="9"/>
      <c r="D81" s="13"/>
      <c r="E81" s="13"/>
      <c r="F81" s="13"/>
      <c r="G81" s="11"/>
      <c r="H81" s="11"/>
      <c r="I81" s="11"/>
      <c r="J81" s="12" t="str">
        <f aca="false">IF(ISBLANK(G81),"",IF(COUNTIF(2023火车站名字典!B:B,G81)&lt;1,"站点填写有误，请重新填写",""))</f>
        <v/>
      </c>
    </row>
    <row r="82" customFormat="false" ht="20" hidden="false" customHeight="true" outlineLevel="0" collapsed="false">
      <c r="A82" s="9" t="s">
        <v>97</v>
      </c>
      <c r="B82" s="10"/>
      <c r="C82" s="9"/>
      <c r="D82" s="13"/>
      <c r="E82" s="13"/>
      <c r="F82" s="13"/>
      <c r="G82" s="11"/>
      <c r="H82" s="11"/>
      <c r="I82" s="11"/>
      <c r="J82" s="12" t="str">
        <f aca="false">IF(ISBLANK(G82),"",IF(COUNTIF(2023火车站名字典!B:B,G82)&lt;1,"站点填写有误，请重新填写",""))</f>
        <v/>
      </c>
    </row>
    <row r="83" customFormat="false" ht="20" hidden="false" customHeight="true" outlineLevel="0" collapsed="false">
      <c r="A83" s="9" t="s">
        <v>98</v>
      </c>
      <c r="B83" s="10"/>
      <c r="C83" s="9"/>
      <c r="D83" s="13"/>
      <c r="E83" s="13"/>
      <c r="F83" s="13"/>
      <c r="G83" s="11"/>
      <c r="H83" s="11"/>
      <c r="I83" s="11"/>
      <c r="J83" s="12" t="str">
        <f aca="false">IF(ISBLANK(G83),"",IF(COUNTIF(2023火车站名字典!B:B,G83)&lt;1,"站点填写有误，请重新填写",""))</f>
        <v/>
      </c>
    </row>
    <row r="84" customFormat="false" ht="20" hidden="false" customHeight="true" outlineLevel="0" collapsed="false">
      <c r="A84" s="9" t="s">
        <v>99</v>
      </c>
      <c r="B84" s="10"/>
      <c r="C84" s="9"/>
      <c r="D84" s="13"/>
      <c r="E84" s="13"/>
      <c r="F84" s="13"/>
      <c r="G84" s="11"/>
      <c r="H84" s="11"/>
      <c r="I84" s="11"/>
      <c r="J84" s="12" t="str">
        <f aca="false">IF(ISBLANK(G84),"",IF(COUNTIF(2023火车站名字典!B:B,G84)&lt;1,"站点填写有误，请重新填写",""))</f>
        <v/>
      </c>
    </row>
    <row r="85" customFormat="false" ht="20" hidden="false" customHeight="true" outlineLevel="0" collapsed="false">
      <c r="A85" s="9" t="s">
        <v>100</v>
      </c>
      <c r="B85" s="10"/>
      <c r="C85" s="9"/>
      <c r="D85" s="13"/>
      <c r="E85" s="13"/>
      <c r="F85" s="13"/>
      <c r="G85" s="11"/>
      <c r="H85" s="11"/>
      <c r="I85" s="11"/>
      <c r="J85" s="12" t="str">
        <f aca="false">IF(ISBLANK(G85),"",IF(COUNTIF(2023火车站名字典!B:B,G85)&lt;1,"站点填写有误，请重新填写",""))</f>
        <v/>
      </c>
    </row>
    <row r="86" customFormat="false" ht="20" hidden="false" customHeight="true" outlineLevel="0" collapsed="false">
      <c r="A86" s="9" t="s">
        <v>101</v>
      </c>
      <c r="B86" s="10"/>
      <c r="C86" s="9"/>
      <c r="D86" s="13"/>
      <c r="E86" s="13"/>
      <c r="F86" s="13"/>
      <c r="G86" s="11"/>
      <c r="H86" s="11"/>
      <c r="I86" s="11"/>
      <c r="J86" s="12" t="str">
        <f aca="false">IF(ISBLANK(G86),"",IF(COUNTIF(2023火车站名字典!B:B,G86)&lt;1,"站点填写有误，请重新填写",""))</f>
        <v/>
      </c>
    </row>
    <row r="87" customFormat="false" ht="20" hidden="false" customHeight="true" outlineLevel="0" collapsed="false">
      <c r="A87" s="9" t="s">
        <v>102</v>
      </c>
      <c r="B87" s="10"/>
      <c r="C87" s="9"/>
      <c r="D87" s="13"/>
      <c r="E87" s="13"/>
      <c r="F87" s="13"/>
      <c r="G87" s="11"/>
      <c r="H87" s="11"/>
      <c r="I87" s="11"/>
      <c r="J87" s="12" t="str">
        <f aca="false">IF(ISBLANK(G87),"",IF(COUNTIF(2023火车站名字典!B:B,G87)&lt;1,"站点填写有误，请重新填写",""))</f>
        <v/>
      </c>
    </row>
    <row r="88" customFormat="false" ht="20" hidden="false" customHeight="true" outlineLevel="0" collapsed="false">
      <c r="A88" s="9" t="s">
        <v>103</v>
      </c>
      <c r="B88" s="10"/>
      <c r="C88" s="9"/>
      <c r="D88" s="13"/>
      <c r="E88" s="13"/>
      <c r="F88" s="13"/>
      <c r="G88" s="11"/>
      <c r="H88" s="11"/>
      <c r="I88" s="11"/>
      <c r="J88" s="12" t="str">
        <f aca="false">IF(ISBLANK(G88),"",IF(COUNTIF(2023火车站名字典!B:B,G88)&lt;1,"站点填写有误，请重新填写",""))</f>
        <v/>
      </c>
    </row>
    <row r="89" customFormat="false" ht="20" hidden="false" customHeight="true" outlineLevel="0" collapsed="false">
      <c r="A89" s="9" t="s">
        <v>104</v>
      </c>
      <c r="B89" s="10"/>
      <c r="C89" s="9"/>
      <c r="D89" s="13"/>
      <c r="E89" s="13"/>
      <c r="F89" s="13"/>
      <c r="G89" s="11"/>
      <c r="H89" s="11"/>
      <c r="I89" s="11"/>
      <c r="J89" s="12" t="str">
        <f aca="false">IF(ISBLANK(G89),"",IF(COUNTIF(2023火车站名字典!B:B,G89)&lt;1,"站点填写有误，请重新填写",""))</f>
        <v/>
      </c>
    </row>
    <row r="90" customFormat="false" ht="20" hidden="false" customHeight="true" outlineLevel="0" collapsed="false">
      <c r="A90" s="9" t="s">
        <v>105</v>
      </c>
      <c r="B90" s="10"/>
      <c r="C90" s="9"/>
      <c r="D90" s="13"/>
      <c r="E90" s="13"/>
      <c r="F90" s="13"/>
      <c r="G90" s="11"/>
      <c r="H90" s="11"/>
      <c r="I90" s="11"/>
      <c r="J90" s="12" t="str">
        <f aca="false">IF(ISBLANK(G90),"",IF(COUNTIF(2023火车站名字典!B:B,G90)&lt;1,"站点填写有误，请重新填写",""))</f>
        <v/>
      </c>
    </row>
    <row r="91" customFormat="false" ht="20" hidden="false" customHeight="true" outlineLevel="0" collapsed="false">
      <c r="A91" s="9" t="s">
        <v>106</v>
      </c>
      <c r="B91" s="10"/>
      <c r="C91" s="9"/>
      <c r="D91" s="13"/>
      <c r="E91" s="13"/>
      <c r="F91" s="13"/>
      <c r="G91" s="11"/>
      <c r="H91" s="11"/>
      <c r="I91" s="11"/>
      <c r="J91" s="12" t="str">
        <f aca="false">IF(ISBLANK(G91),"",IF(COUNTIF(2023火车站名字典!B:B,G91)&lt;1,"站点填写有误，请重新填写",""))</f>
        <v/>
      </c>
    </row>
    <row r="92" customFormat="false" ht="20" hidden="false" customHeight="true" outlineLevel="0" collapsed="false">
      <c r="A92" s="9" t="s">
        <v>107</v>
      </c>
      <c r="B92" s="10"/>
      <c r="C92" s="9"/>
      <c r="D92" s="13"/>
      <c r="E92" s="13"/>
      <c r="F92" s="13"/>
      <c r="G92" s="11"/>
      <c r="H92" s="11"/>
      <c r="I92" s="11"/>
      <c r="J92" s="12" t="str">
        <f aca="false">IF(ISBLANK(G92),"",IF(COUNTIF(2023火车站名字典!B:B,G92)&lt;1,"站点填写有误，请重新填写",""))</f>
        <v/>
      </c>
    </row>
    <row r="93" customFormat="false" ht="20" hidden="false" customHeight="true" outlineLevel="0" collapsed="false">
      <c r="A93" s="9" t="s">
        <v>108</v>
      </c>
      <c r="B93" s="10"/>
      <c r="C93" s="9"/>
      <c r="D93" s="13"/>
      <c r="E93" s="13"/>
      <c r="F93" s="13"/>
      <c r="G93" s="11"/>
      <c r="H93" s="11"/>
      <c r="I93" s="11"/>
      <c r="J93" s="12" t="str">
        <f aca="false">IF(ISBLANK(G93),"",IF(COUNTIF(2023火车站名字典!B:B,G93)&lt;1,"站点填写有误，请重新填写",""))</f>
        <v/>
      </c>
    </row>
    <row r="94" customFormat="false" ht="20" hidden="false" customHeight="true" outlineLevel="0" collapsed="false">
      <c r="A94" s="9" t="s">
        <v>109</v>
      </c>
      <c r="B94" s="10"/>
      <c r="C94" s="9"/>
      <c r="D94" s="13"/>
      <c r="E94" s="13"/>
      <c r="F94" s="13"/>
      <c r="G94" s="11"/>
      <c r="H94" s="11"/>
      <c r="I94" s="11"/>
      <c r="J94" s="12" t="str">
        <f aca="false">IF(ISBLANK(G94),"",IF(COUNTIF(2023火车站名字典!B:B,G94)&lt;1,"站点填写有误，请重新填写",""))</f>
        <v/>
      </c>
    </row>
    <row r="95" customFormat="false" ht="20" hidden="false" customHeight="true" outlineLevel="0" collapsed="false">
      <c r="A95" s="9" t="s">
        <v>110</v>
      </c>
      <c r="B95" s="10"/>
      <c r="C95" s="9"/>
      <c r="D95" s="13"/>
      <c r="E95" s="13"/>
      <c r="F95" s="13"/>
      <c r="G95" s="11"/>
      <c r="H95" s="11"/>
      <c r="I95" s="11"/>
      <c r="J95" s="12" t="str">
        <f aca="false">IF(ISBLANK(G95),"",IF(COUNTIF(2023火车站名字典!B:B,G95)&lt;1,"站点填写有误，请重新填写",""))</f>
        <v/>
      </c>
    </row>
    <row r="96" customFormat="false" ht="20" hidden="false" customHeight="true" outlineLevel="0" collapsed="false">
      <c r="A96" s="9" t="s">
        <v>111</v>
      </c>
      <c r="B96" s="10"/>
      <c r="C96" s="9"/>
      <c r="D96" s="13"/>
      <c r="E96" s="13"/>
      <c r="F96" s="13"/>
      <c r="G96" s="11"/>
      <c r="H96" s="11"/>
      <c r="I96" s="11"/>
      <c r="J96" s="12" t="str">
        <f aca="false">IF(ISBLANK(G96),"",IF(COUNTIF(2023火车站名字典!B:B,G96)&lt;1,"站点填写有误，请重新填写",""))</f>
        <v/>
      </c>
    </row>
    <row r="97" customFormat="false" ht="20" hidden="false" customHeight="true" outlineLevel="0" collapsed="false">
      <c r="A97" s="9" t="s">
        <v>112</v>
      </c>
      <c r="B97" s="10"/>
      <c r="C97" s="9"/>
      <c r="D97" s="13"/>
      <c r="E97" s="13"/>
      <c r="F97" s="13"/>
      <c r="G97" s="11"/>
      <c r="H97" s="11"/>
      <c r="I97" s="11"/>
      <c r="J97" s="12" t="str">
        <f aca="false">IF(ISBLANK(G97),"",IF(COUNTIF(2023火车站名字典!B:B,G97)&lt;1,"站点填写有误，请重新填写",""))</f>
        <v/>
      </c>
    </row>
    <row r="98" customFormat="false" ht="20" hidden="false" customHeight="true" outlineLevel="0" collapsed="false">
      <c r="A98" s="9" t="s">
        <v>113</v>
      </c>
      <c r="B98" s="10"/>
      <c r="C98" s="9"/>
      <c r="D98" s="13"/>
      <c r="E98" s="13"/>
      <c r="F98" s="13"/>
      <c r="G98" s="11"/>
      <c r="H98" s="11"/>
      <c r="I98" s="11"/>
      <c r="J98" s="12" t="str">
        <f aca="false">IF(ISBLANK(G98),"",IF(COUNTIF(2023火车站名字典!B:B,G98)&lt;1,"站点填写有误，请重新填写",""))</f>
        <v/>
      </c>
    </row>
    <row r="99" customFormat="false" ht="20" hidden="false" customHeight="true" outlineLevel="0" collapsed="false">
      <c r="A99" s="9" t="s">
        <v>114</v>
      </c>
      <c r="B99" s="10"/>
      <c r="C99" s="9"/>
      <c r="D99" s="13"/>
      <c r="E99" s="13"/>
      <c r="F99" s="13"/>
      <c r="G99" s="11"/>
      <c r="H99" s="11"/>
      <c r="I99" s="11"/>
      <c r="J99" s="12" t="str">
        <f aca="false">IF(ISBLANK(G99),"",IF(COUNTIF(2023火车站名字典!B:B,G99)&lt;1,"站点填写有误，请重新填写",""))</f>
        <v/>
      </c>
    </row>
    <row r="100" customFormat="false" ht="20" hidden="false" customHeight="true" outlineLevel="0" collapsed="false">
      <c r="A100" s="9" t="s">
        <v>115</v>
      </c>
      <c r="B100" s="10"/>
      <c r="C100" s="9"/>
      <c r="D100" s="13"/>
      <c r="E100" s="13"/>
      <c r="F100" s="13"/>
      <c r="G100" s="11"/>
      <c r="H100" s="11"/>
      <c r="I100" s="11"/>
      <c r="J100" s="12" t="str">
        <f aca="false">IF(ISBLANK(G100),"",IF(COUNTIF(2023火车站名字典!B:B,G100)&lt;1,"站点填写有误，请重新填写",""))</f>
        <v/>
      </c>
    </row>
    <row r="101" customFormat="false" ht="20" hidden="false" customHeight="true" outlineLevel="0" collapsed="false">
      <c r="A101" s="9" t="s">
        <v>116</v>
      </c>
      <c r="B101" s="10"/>
      <c r="C101" s="9"/>
      <c r="D101" s="13"/>
      <c r="E101" s="13"/>
      <c r="F101" s="13"/>
      <c r="G101" s="11"/>
      <c r="H101" s="11"/>
      <c r="I101" s="11"/>
      <c r="J101" s="12" t="str">
        <f aca="false">IF(ISBLANK(G101),"",IF(COUNTIF(2023火车站名字典!B:B,G101)&lt;1,"站点填写有误，请重新填写",""))</f>
        <v/>
      </c>
    </row>
    <row r="102" customFormat="false" ht="20" hidden="false" customHeight="true" outlineLevel="0" collapsed="false">
      <c r="A102" s="9" t="s">
        <v>117</v>
      </c>
      <c r="B102" s="10"/>
      <c r="C102" s="9"/>
      <c r="D102" s="13"/>
      <c r="E102" s="13"/>
      <c r="F102" s="13"/>
      <c r="G102" s="11"/>
      <c r="H102" s="11"/>
      <c r="I102" s="11"/>
      <c r="J102" s="12" t="str">
        <f aca="false">IF(ISBLANK(G102),"",IF(COUNTIF(2023火车站名字典!B:B,G102)&lt;1,"站点填写有误，请重新填写",""))</f>
        <v/>
      </c>
    </row>
    <row r="103" customFormat="false" ht="20" hidden="false" customHeight="true" outlineLevel="0" collapsed="false">
      <c r="A103" s="9" t="s">
        <v>118</v>
      </c>
      <c r="B103" s="10"/>
      <c r="C103" s="9"/>
      <c r="D103" s="13"/>
      <c r="E103" s="13"/>
      <c r="F103" s="13"/>
      <c r="G103" s="11"/>
      <c r="H103" s="11"/>
      <c r="I103" s="11"/>
      <c r="J103" s="12" t="str">
        <f aca="false">IF(ISBLANK(G103),"",IF(COUNTIF(2023火车站名字典!B:B,G103)&lt;1,"站点填写有误，请重新填写",""))</f>
        <v/>
      </c>
    </row>
    <row r="104" customFormat="false" ht="20" hidden="false" customHeight="true" outlineLevel="0" collapsed="false">
      <c r="A104" s="9" t="s">
        <v>119</v>
      </c>
      <c r="B104" s="10"/>
      <c r="C104" s="9"/>
      <c r="D104" s="13"/>
      <c r="E104" s="13"/>
      <c r="F104" s="13"/>
      <c r="G104" s="11"/>
      <c r="H104" s="11"/>
      <c r="I104" s="11"/>
      <c r="J104" s="12" t="str">
        <f aca="false">IF(ISBLANK(G104),"",IF(COUNTIF(2023火车站名字典!B:B,G104)&lt;1,"站点填写有误，请重新填写",""))</f>
        <v/>
      </c>
    </row>
    <row r="105" customFormat="false" ht="20" hidden="false" customHeight="true" outlineLevel="0" collapsed="false">
      <c r="A105" s="9" t="s">
        <v>120</v>
      </c>
      <c r="B105" s="10"/>
      <c r="C105" s="9"/>
      <c r="D105" s="13"/>
      <c r="E105" s="13"/>
      <c r="F105" s="13"/>
      <c r="G105" s="11"/>
      <c r="H105" s="11"/>
      <c r="I105" s="11"/>
      <c r="J105" s="12" t="str">
        <f aca="false">IF(ISBLANK(G105),"",IF(COUNTIF(2023火车站名字典!B:B,G105)&lt;1,"站点填写有误，请重新填写",""))</f>
        <v/>
      </c>
    </row>
    <row r="106" customFormat="false" ht="20" hidden="false" customHeight="true" outlineLevel="0" collapsed="false">
      <c r="A106" s="9" t="s">
        <v>121</v>
      </c>
      <c r="B106" s="10"/>
      <c r="C106" s="9"/>
      <c r="D106" s="13"/>
      <c r="E106" s="13"/>
      <c r="F106" s="13"/>
      <c r="G106" s="11"/>
      <c r="H106" s="11"/>
      <c r="I106" s="11"/>
      <c r="J106" s="12" t="str">
        <f aca="false">IF(ISBLANK(G106),"",IF(COUNTIF(2023火车站名字典!B:B,G106)&lt;1,"站点填写有误，请重新填写",""))</f>
        <v/>
      </c>
    </row>
    <row r="107" customFormat="false" ht="20" hidden="false" customHeight="true" outlineLevel="0" collapsed="false">
      <c r="A107" s="9" t="s">
        <v>122</v>
      </c>
      <c r="B107" s="10"/>
      <c r="C107" s="9"/>
      <c r="D107" s="13"/>
      <c r="E107" s="13"/>
      <c r="F107" s="13"/>
      <c r="G107" s="11"/>
      <c r="H107" s="11"/>
      <c r="I107" s="11"/>
      <c r="J107" s="12" t="str">
        <f aca="false">IF(ISBLANK(G107),"",IF(COUNTIF(2023火车站名字典!B:B,G107)&lt;1,"站点填写有误，请重新填写",""))</f>
        <v/>
      </c>
    </row>
    <row r="108" customFormat="false" ht="20" hidden="false" customHeight="true" outlineLevel="0" collapsed="false">
      <c r="A108" s="9" t="s">
        <v>123</v>
      </c>
      <c r="B108" s="10"/>
      <c r="C108" s="9"/>
      <c r="D108" s="13"/>
      <c r="E108" s="13"/>
      <c r="F108" s="13"/>
      <c r="G108" s="11"/>
      <c r="H108" s="11"/>
      <c r="I108" s="11"/>
      <c r="J108" s="12" t="str">
        <f aca="false">IF(ISBLANK(G108),"",IF(COUNTIF(2023火车站名字典!B:B,G108)&lt;1,"站点填写有误，请重新填写",""))</f>
        <v/>
      </c>
    </row>
    <row r="109" customFormat="false" ht="20" hidden="false" customHeight="true" outlineLevel="0" collapsed="false">
      <c r="A109" s="9" t="s">
        <v>124</v>
      </c>
      <c r="B109" s="10"/>
      <c r="C109" s="9"/>
      <c r="D109" s="13"/>
      <c r="E109" s="13"/>
      <c r="F109" s="13"/>
      <c r="G109" s="11"/>
      <c r="H109" s="11"/>
      <c r="I109" s="11"/>
      <c r="J109" s="12" t="str">
        <f aca="false">IF(ISBLANK(G109),"",IF(COUNTIF(2023火车站名字典!B:B,G109)&lt;1,"站点填写有误，请重新填写",""))</f>
        <v/>
      </c>
    </row>
    <row r="110" customFormat="false" ht="20" hidden="false" customHeight="true" outlineLevel="0" collapsed="false">
      <c r="A110" s="9" t="s">
        <v>125</v>
      </c>
      <c r="B110" s="10"/>
      <c r="C110" s="9"/>
      <c r="D110" s="13"/>
      <c r="E110" s="13"/>
      <c r="F110" s="13"/>
      <c r="G110" s="11"/>
      <c r="H110" s="11"/>
      <c r="I110" s="11"/>
      <c r="J110" s="12" t="str">
        <f aca="false">IF(ISBLANK(G110),"",IF(COUNTIF(2023火车站名字典!B:B,G110)&lt;1,"站点填写有误，请重新填写",""))</f>
        <v/>
      </c>
    </row>
    <row r="111" customFormat="false" ht="20" hidden="false" customHeight="true" outlineLevel="0" collapsed="false">
      <c r="A111" s="9" t="s">
        <v>126</v>
      </c>
      <c r="B111" s="10"/>
      <c r="C111" s="9"/>
      <c r="D111" s="13"/>
      <c r="E111" s="13"/>
      <c r="F111" s="13"/>
      <c r="G111" s="11"/>
      <c r="H111" s="11"/>
      <c r="I111" s="11"/>
      <c r="J111" s="12" t="str">
        <f aca="false">IF(ISBLANK(G111),"",IF(COUNTIF(2023火车站名字典!B:B,G111)&lt;1,"站点填写有误，请重新填写",""))</f>
        <v/>
      </c>
    </row>
    <row r="112" customFormat="false" ht="20" hidden="false" customHeight="true" outlineLevel="0" collapsed="false">
      <c r="A112" s="9" t="s">
        <v>127</v>
      </c>
      <c r="B112" s="10"/>
      <c r="C112" s="9"/>
      <c r="D112" s="13"/>
      <c r="E112" s="13"/>
      <c r="F112" s="13"/>
      <c r="G112" s="11"/>
      <c r="H112" s="11"/>
      <c r="I112" s="11"/>
      <c r="J112" s="12" t="str">
        <f aca="false">IF(ISBLANK(G112),"",IF(COUNTIF(2023火车站名字典!B:B,G112)&lt;1,"站点填写有误，请重新填写",""))</f>
        <v/>
      </c>
    </row>
    <row r="113" customFormat="false" ht="20" hidden="false" customHeight="true" outlineLevel="0" collapsed="false">
      <c r="A113" s="9" t="s">
        <v>128</v>
      </c>
      <c r="B113" s="10"/>
      <c r="C113" s="9"/>
      <c r="D113" s="13"/>
      <c r="E113" s="13"/>
      <c r="F113" s="13"/>
      <c r="G113" s="11"/>
      <c r="H113" s="11"/>
      <c r="I113" s="11"/>
      <c r="J113" s="12" t="str">
        <f aca="false">IF(ISBLANK(G113),"",IF(COUNTIF(2023火车站名字典!B:B,G113)&lt;1,"站点填写有误，请重新填写",""))</f>
        <v/>
      </c>
    </row>
    <row r="114" customFormat="false" ht="20" hidden="false" customHeight="true" outlineLevel="0" collapsed="false">
      <c r="A114" s="9" t="s">
        <v>129</v>
      </c>
      <c r="B114" s="10"/>
      <c r="C114" s="9"/>
      <c r="D114" s="13"/>
      <c r="E114" s="13"/>
      <c r="F114" s="13"/>
      <c r="G114" s="11"/>
      <c r="H114" s="11"/>
      <c r="I114" s="11"/>
      <c r="J114" s="12" t="str">
        <f aca="false">IF(ISBLANK(G114),"",IF(COUNTIF(2023火车站名字典!B:B,G114)&lt;1,"站点填写有误，请重新填写",""))</f>
        <v/>
      </c>
    </row>
    <row r="115" customFormat="false" ht="20" hidden="false" customHeight="true" outlineLevel="0" collapsed="false">
      <c r="A115" s="9" t="s">
        <v>130</v>
      </c>
      <c r="B115" s="10"/>
      <c r="C115" s="9"/>
      <c r="D115" s="13"/>
      <c r="E115" s="13"/>
      <c r="F115" s="13"/>
      <c r="G115" s="11"/>
      <c r="H115" s="11"/>
      <c r="I115" s="11"/>
      <c r="J115" s="12" t="str">
        <f aca="false">IF(ISBLANK(G115),"",IF(COUNTIF(2023火车站名字典!B:B,G115)&lt;1,"站点填写有误，请重新填写",""))</f>
        <v/>
      </c>
    </row>
    <row r="116" customFormat="false" ht="20" hidden="false" customHeight="true" outlineLevel="0" collapsed="false">
      <c r="A116" s="9" t="s">
        <v>131</v>
      </c>
      <c r="B116" s="10"/>
      <c r="C116" s="9"/>
      <c r="D116" s="13"/>
      <c r="E116" s="13"/>
      <c r="F116" s="13"/>
      <c r="G116" s="11"/>
      <c r="H116" s="11"/>
      <c r="I116" s="11"/>
      <c r="J116" s="12" t="str">
        <f aca="false">IF(ISBLANK(G116),"",IF(COUNTIF(2023火车站名字典!B:B,G116)&lt;1,"站点填写有误，请重新填写",""))</f>
        <v/>
      </c>
    </row>
    <row r="117" customFormat="false" ht="20" hidden="false" customHeight="true" outlineLevel="0" collapsed="false">
      <c r="A117" s="9" t="s">
        <v>132</v>
      </c>
      <c r="B117" s="10"/>
      <c r="C117" s="9"/>
      <c r="D117" s="13"/>
      <c r="E117" s="13"/>
      <c r="F117" s="13"/>
      <c r="G117" s="11"/>
      <c r="H117" s="11"/>
      <c r="I117" s="11"/>
      <c r="J117" s="12" t="str">
        <f aca="false">IF(ISBLANK(G117),"",IF(COUNTIF(2023火车站名字典!B:B,G117)&lt;1,"站点填写有误，请重新填写",""))</f>
        <v/>
      </c>
    </row>
    <row r="118" customFormat="false" ht="20" hidden="false" customHeight="true" outlineLevel="0" collapsed="false">
      <c r="A118" s="9" t="s">
        <v>133</v>
      </c>
      <c r="B118" s="10"/>
      <c r="C118" s="9"/>
      <c r="D118" s="13"/>
      <c r="E118" s="13"/>
      <c r="F118" s="13"/>
      <c r="G118" s="11"/>
      <c r="H118" s="11"/>
      <c r="I118" s="11"/>
      <c r="J118" s="12" t="str">
        <f aca="false">IF(ISBLANK(G118),"",IF(COUNTIF(2023火车站名字典!B:B,G118)&lt;1,"站点填写有误，请重新填写",""))</f>
        <v/>
      </c>
    </row>
    <row r="119" customFormat="false" ht="20" hidden="false" customHeight="true" outlineLevel="0" collapsed="false">
      <c r="A119" s="9" t="s">
        <v>134</v>
      </c>
      <c r="B119" s="10"/>
      <c r="C119" s="9"/>
      <c r="D119" s="13"/>
      <c r="E119" s="13"/>
      <c r="F119" s="13"/>
      <c r="G119" s="11"/>
      <c r="H119" s="11"/>
      <c r="I119" s="11"/>
      <c r="J119" s="12" t="str">
        <f aca="false">IF(ISBLANK(G119),"",IF(COUNTIF(2023火车站名字典!B:B,G119)&lt;1,"站点填写有误，请重新填写",""))</f>
        <v/>
      </c>
    </row>
    <row r="120" customFormat="false" ht="20" hidden="false" customHeight="true" outlineLevel="0" collapsed="false">
      <c r="A120" s="9" t="s">
        <v>135</v>
      </c>
      <c r="B120" s="10"/>
      <c r="C120" s="9"/>
      <c r="D120" s="13"/>
      <c r="E120" s="13"/>
      <c r="F120" s="13"/>
      <c r="G120" s="11"/>
      <c r="H120" s="11"/>
      <c r="I120" s="11"/>
      <c r="J120" s="12" t="str">
        <f aca="false">IF(ISBLANK(G120),"",IF(COUNTIF(2023火车站名字典!B:B,G120)&lt;1,"站点填写有误，请重新填写",""))</f>
        <v/>
      </c>
    </row>
    <row r="121" customFormat="false" ht="20" hidden="false" customHeight="true" outlineLevel="0" collapsed="false">
      <c r="A121" s="9" t="s">
        <v>136</v>
      </c>
      <c r="B121" s="10"/>
      <c r="C121" s="9"/>
      <c r="D121" s="13"/>
      <c r="E121" s="13"/>
      <c r="F121" s="13"/>
      <c r="G121" s="11"/>
      <c r="H121" s="11"/>
      <c r="I121" s="11"/>
      <c r="J121" s="12" t="str">
        <f aca="false">IF(ISBLANK(G121),"",IF(COUNTIF(2023火车站名字典!B:B,G121)&lt;1,"站点填写有误，请重新填写",""))</f>
        <v/>
      </c>
    </row>
    <row r="122" customFormat="false" ht="20" hidden="false" customHeight="true" outlineLevel="0" collapsed="false">
      <c r="A122" s="9" t="s">
        <v>137</v>
      </c>
      <c r="B122" s="10"/>
      <c r="C122" s="9"/>
      <c r="D122" s="13"/>
      <c r="E122" s="13"/>
      <c r="F122" s="13"/>
      <c r="G122" s="11"/>
      <c r="H122" s="11"/>
      <c r="I122" s="11"/>
      <c r="J122" s="12" t="str">
        <f aca="false">IF(ISBLANK(G122),"",IF(COUNTIF(2023火车站名字典!B:B,G122)&lt;1,"站点填写有误，请重新填写",""))</f>
        <v/>
      </c>
    </row>
    <row r="123" customFormat="false" ht="20" hidden="false" customHeight="true" outlineLevel="0" collapsed="false">
      <c r="A123" s="9" t="s">
        <v>138</v>
      </c>
      <c r="B123" s="10"/>
      <c r="C123" s="9"/>
      <c r="D123" s="13"/>
      <c r="E123" s="13"/>
      <c r="F123" s="13"/>
      <c r="G123" s="11"/>
      <c r="H123" s="11"/>
      <c r="I123" s="11"/>
      <c r="J123" s="12" t="str">
        <f aca="false">IF(ISBLANK(G123),"",IF(COUNTIF(2023火车站名字典!B:B,G123)&lt;1,"站点填写有误，请重新填写",""))</f>
        <v/>
      </c>
    </row>
    <row r="124" customFormat="false" ht="20" hidden="false" customHeight="true" outlineLevel="0" collapsed="false">
      <c r="A124" s="9" t="s">
        <v>139</v>
      </c>
      <c r="B124" s="10"/>
      <c r="C124" s="9"/>
      <c r="D124" s="13"/>
      <c r="E124" s="13"/>
      <c r="F124" s="13"/>
      <c r="G124" s="11"/>
      <c r="H124" s="11"/>
      <c r="I124" s="11"/>
      <c r="J124" s="12" t="str">
        <f aca="false">IF(ISBLANK(G124),"",IF(COUNTIF(2023火车站名字典!B:B,G124)&lt;1,"站点填写有误，请重新填写",""))</f>
        <v/>
      </c>
    </row>
    <row r="125" customFormat="false" ht="20" hidden="false" customHeight="true" outlineLevel="0" collapsed="false">
      <c r="A125" s="9" t="s">
        <v>140</v>
      </c>
      <c r="B125" s="10"/>
      <c r="C125" s="9"/>
      <c r="D125" s="13"/>
      <c r="E125" s="13"/>
      <c r="F125" s="13"/>
      <c r="G125" s="11"/>
      <c r="H125" s="11"/>
      <c r="I125" s="11"/>
      <c r="J125" s="12" t="str">
        <f aca="false">IF(ISBLANK(G125),"",IF(COUNTIF(2023火车站名字典!B:B,G125)&lt;1,"站点填写有误，请重新填写",""))</f>
        <v/>
      </c>
    </row>
    <row r="126" customFormat="false" ht="20" hidden="false" customHeight="true" outlineLevel="0" collapsed="false">
      <c r="A126" s="9" t="s">
        <v>141</v>
      </c>
      <c r="B126" s="10"/>
      <c r="C126" s="9"/>
      <c r="D126" s="13"/>
      <c r="E126" s="13"/>
      <c r="F126" s="13"/>
      <c r="G126" s="11"/>
      <c r="H126" s="11"/>
      <c r="I126" s="11"/>
      <c r="J126" s="12" t="str">
        <f aca="false">IF(ISBLANK(G126),"",IF(COUNTIF(2023火车站名字典!B:B,G126)&lt;1,"站点填写有误，请重新填写",""))</f>
        <v/>
      </c>
    </row>
    <row r="127" customFormat="false" ht="20" hidden="false" customHeight="true" outlineLevel="0" collapsed="false">
      <c r="A127" s="9" t="s">
        <v>142</v>
      </c>
      <c r="B127" s="10"/>
      <c r="C127" s="9"/>
      <c r="D127" s="13"/>
      <c r="E127" s="13"/>
      <c r="F127" s="13"/>
      <c r="G127" s="11"/>
      <c r="H127" s="11"/>
      <c r="I127" s="11"/>
      <c r="J127" s="12" t="str">
        <f aca="false">IF(ISBLANK(G127),"",IF(COUNTIF(2023火车站名字典!B:B,G127)&lt;1,"站点填写有误，请重新填写",""))</f>
        <v/>
      </c>
    </row>
    <row r="128" customFormat="false" ht="20" hidden="false" customHeight="true" outlineLevel="0" collapsed="false">
      <c r="A128" s="9" t="s">
        <v>143</v>
      </c>
      <c r="B128" s="10"/>
      <c r="C128" s="9"/>
      <c r="D128" s="13"/>
      <c r="E128" s="13"/>
      <c r="F128" s="13"/>
      <c r="G128" s="11"/>
      <c r="H128" s="11"/>
      <c r="I128" s="11"/>
      <c r="J128" s="12" t="str">
        <f aca="false">IF(ISBLANK(G128),"",IF(COUNTIF(2023火车站名字典!B:B,G128)&lt;1,"站点填写有误，请重新填写",""))</f>
        <v/>
      </c>
    </row>
    <row r="129" customFormat="false" ht="20" hidden="false" customHeight="true" outlineLevel="0" collapsed="false">
      <c r="A129" s="9" t="s">
        <v>144</v>
      </c>
      <c r="B129" s="10"/>
      <c r="C129" s="9"/>
      <c r="D129" s="13"/>
      <c r="E129" s="13"/>
      <c r="F129" s="13"/>
      <c r="G129" s="11"/>
      <c r="H129" s="11"/>
      <c r="I129" s="11"/>
      <c r="J129" s="12" t="str">
        <f aca="false">IF(ISBLANK(G129),"",IF(COUNTIF(2023火车站名字典!B:B,G129)&lt;1,"站点填写有误，请重新填写",""))</f>
        <v/>
      </c>
    </row>
    <row r="130" customFormat="false" ht="20" hidden="false" customHeight="true" outlineLevel="0" collapsed="false">
      <c r="A130" s="9" t="s">
        <v>145</v>
      </c>
      <c r="B130" s="10"/>
      <c r="C130" s="9"/>
      <c r="D130" s="13"/>
      <c r="E130" s="13"/>
      <c r="F130" s="13"/>
      <c r="G130" s="11"/>
      <c r="H130" s="11"/>
      <c r="I130" s="11"/>
      <c r="J130" s="12" t="str">
        <f aca="false">IF(ISBLANK(G130),"",IF(COUNTIF(2023火车站名字典!B:B,G130)&lt;1,"站点填写有误，请重新填写",""))</f>
        <v/>
      </c>
    </row>
    <row r="131" customFormat="false" ht="20" hidden="false" customHeight="true" outlineLevel="0" collapsed="false">
      <c r="A131" s="9" t="s">
        <v>146</v>
      </c>
      <c r="B131" s="10"/>
      <c r="C131" s="9"/>
      <c r="D131" s="13"/>
      <c r="E131" s="13"/>
      <c r="F131" s="13"/>
      <c r="G131" s="11"/>
      <c r="H131" s="11"/>
      <c r="I131" s="11"/>
      <c r="J131" s="12" t="str">
        <f aca="false">IF(ISBLANK(G131),"",IF(COUNTIF(2023火车站名字典!B:B,G131)&lt;1,"站点填写有误，请重新填写",""))</f>
        <v/>
      </c>
    </row>
    <row r="132" customFormat="false" ht="20" hidden="false" customHeight="true" outlineLevel="0" collapsed="false">
      <c r="A132" s="9" t="s">
        <v>147</v>
      </c>
      <c r="B132" s="10"/>
      <c r="C132" s="9"/>
      <c r="D132" s="13"/>
      <c r="E132" s="13"/>
      <c r="F132" s="13"/>
      <c r="G132" s="11"/>
      <c r="H132" s="11"/>
      <c r="I132" s="11"/>
      <c r="J132" s="12" t="str">
        <f aca="false">IF(ISBLANK(G132),"",IF(COUNTIF(2023火车站名字典!B:B,G132)&lt;1,"站点填写有误，请重新填写",""))</f>
        <v/>
      </c>
    </row>
    <row r="133" customFormat="false" ht="20" hidden="false" customHeight="true" outlineLevel="0" collapsed="false">
      <c r="A133" s="9" t="s">
        <v>148</v>
      </c>
      <c r="B133" s="10"/>
      <c r="C133" s="9"/>
      <c r="D133" s="13"/>
      <c r="E133" s="13"/>
      <c r="F133" s="13"/>
      <c r="G133" s="11"/>
      <c r="H133" s="11"/>
      <c r="I133" s="11"/>
      <c r="J133" s="12" t="str">
        <f aca="false">IF(ISBLANK(G133),"",IF(COUNTIF(2023火车站名字典!B:B,G133)&lt;1,"站点填写有误，请重新填写",""))</f>
        <v/>
      </c>
    </row>
    <row r="134" customFormat="false" ht="20" hidden="false" customHeight="true" outlineLevel="0" collapsed="false">
      <c r="A134" s="9" t="s">
        <v>149</v>
      </c>
      <c r="B134" s="10"/>
      <c r="C134" s="9"/>
      <c r="D134" s="13"/>
      <c r="E134" s="13"/>
      <c r="F134" s="13"/>
      <c r="G134" s="11"/>
      <c r="H134" s="11"/>
      <c r="I134" s="11"/>
      <c r="J134" s="12" t="str">
        <f aca="false">IF(ISBLANK(G134),"",IF(COUNTIF(2023火车站名字典!B:B,G134)&lt;1,"站点填写有误，请重新填写",""))</f>
        <v/>
      </c>
    </row>
    <row r="135" customFormat="false" ht="20" hidden="false" customHeight="true" outlineLevel="0" collapsed="false">
      <c r="A135" s="9" t="s">
        <v>150</v>
      </c>
      <c r="B135" s="10"/>
      <c r="C135" s="9"/>
      <c r="D135" s="13"/>
      <c r="E135" s="13"/>
      <c r="F135" s="13"/>
      <c r="G135" s="11"/>
      <c r="H135" s="11"/>
      <c r="I135" s="11"/>
      <c r="J135" s="12" t="str">
        <f aca="false">IF(ISBLANK(G135),"",IF(COUNTIF(2023火车站名字典!B:B,G135)&lt;1,"站点填写有误，请重新填写",""))</f>
        <v/>
      </c>
    </row>
    <row r="136" customFormat="false" ht="20" hidden="false" customHeight="true" outlineLevel="0" collapsed="false">
      <c r="A136" s="9" t="s">
        <v>151</v>
      </c>
      <c r="B136" s="10"/>
      <c r="C136" s="9"/>
      <c r="D136" s="13"/>
      <c r="E136" s="13"/>
      <c r="F136" s="13"/>
      <c r="G136" s="11"/>
      <c r="H136" s="11"/>
      <c r="I136" s="11"/>
      <c r="J136" s="12" t="str">
        <f aca="false">IF(ISBLANK(G136),"",IF(COUNTIF(2023火车站名字典!B:B,G136)&lt;1,"站点填写有误，请重新填写",""))</f>
        <v/>
      </c>
    </row>
    <row r="137" customFormat="false" ht="20" hidden="false" customHeight="true" outlineLevel="0" collapsed="false">
      <c r="A137" s="9" t="s">
        <v>152</v>
      </c>
      <c r="B137" s="10"/>
      <c r="C137" s="9"/>
      <c r="D137" s="13"/>
      <c r="E137" s="13"/>
      <c r="F137" s="13"/>
      <c r="G137" s="11"/>
      <c r="H137" s="11"/>
      <c r="I137" s="11"/>
      <c r="J137" s="12" t="str">
        <f aca="false">IF(ISBLANK(G137),"",IF(COUNTIF(2023火车站名字典!B:B,G137)&lt;1,"站点填写有误，请重新填写",""))</f>
        <v/>
      </c>
    </row>
    <row r="138" customFormat="false" ht="20" hidden="false" customHeight="true" outlineLevel="0" collapsed="false">
      <c r="A138" s="9" t="s">
        <v>153</v>
      </c>
      <c r="B138" s="10"/>
      <c r="C138" s="9"/>
      <c r="D138" s="13"/>
      <c r="E138" s="13"/>
      <c r="F138" s="13"/>
      <c r="G138" s="11"/>
      <c r="H138" s="11"/>
      <c r="I138" s="11"/>
      <c r="J138" s="12" t="str">
        <f aca="false">IF(ISBLANK(G138),"",IF(COUNTIF(2023火车站名字典!B:B,G138)&lt;1,"站点填写有误，请重新填写",""))</f>
        <v/>
      </c>
    </row>
    <row r="139" customFormat="false" ht="20" hidden="false" customHeight="true" outlineLevel="0" collapsed="false">
      <c r="A139" s="9" t="s">
        <v>154</v>
      </c>
      <c r="B139" s="10"/>
      <c r="C139" s="9"/>
      <c r="D139" s="13"/>
      <c r="E139" s="13"/>
      <c r="F139" s="13"/>
      <c r="G139" s="11"/>
      <c r="H139" s="11"/>
      <c r="I139" s="11"/>
      <c r="J139" s="12" t="str">
        <f aca="false">IF(ISBLANK(G139),"",IF(COUNTIF(2023火车站名字典!B:B,G139)&lt;1,"站点填写有误，请重新填写",""))</f>
        <v/>
      </c>
    </row>
    <row r="140" customFormat="false" ht="20" hidden="false" customHeight="true" outlineLevel="0" collapsed="false">
      <c r="A140" s="9" t="s">
        <v>155</v>
      </c>
      <c r="B140" s="10"/>
      <c r="C140" s="9"/>
      <c r="D140" s="13"/>
      <c r="E140" s="13"/>
      <c r="F140" s="13"/>
      <c r="G140" s="11"/>
      <c r="H140" s="11"/>
      <c r="I140" s="11"/>
      <c r="J140" s="12" t="str">
        <f aca="false">IF(ISBLANK(G140),"",IF(COUNTIF(2023火车站名字典!B:B,G140)&lt;1,"站点填写有误，请重新填写",""))</f>
        <v/>
      </c>
    </row>
    <row r="141" customFormat="false" ht="20" hidden="false" customHeight="true" outlineLevel="0" collapsed="false">
      <c r="A141" s="9" t="s">
        <v>156</v>
      </c>
      <c r="B141" s="10"/>
      <c r="C141" s="9"/>
      <c r="D141" s="13"/>
      <c r="E141" s="13"/>
      <c r="F141" s="13"/>
      <c r="G141" s="11"/>
      <c r="H141" s="11"/>
      <c r="I141" s="11"/>
      <c r="J141" s="12" t="str">
        <f aca="false">IF(ISBLANK(G141),"",IF(COUNTIF(2023火车站名字典!B:B,G141)&lt;1,"站点填写有误，请重新填写",""))</f>
        <v/>
      </c>
    </row>
    <row r="142" customFormat="false" ht="20" hidden="false" customHeight="true" outlineLevel="0" collapsed="false">
      <c r="A142" s="9" t="s">
        <v>157</v>
      </c>
      <c r="B142" s="10"/>
      <c r="C142" s="9"/>
      <c r="D142" s="13"/>
      <c r="E142" s="13"/>
      <c r="F142" s="13"/>
      <c r="G142" s="11"/>
      <c r="H142" s="11"/>
      <c r="I142" s="11"/>
      <c r="J142" s="12" t="str">
        <f aca="false">IF(ISBLANK(G142),"",IF(COUNTIF(2023火车站名字典!B:B,G142)&lt;1,"站点填写有误，请重新填写",""))</f>
        <v/>
      </c>
    </row>
    <row r="143" customFormat="false" ht="20" hidden="false" customHeight="true" outlineLevel="0" collapsed="false">
      <c r="A143" s="9" t="s">
        <v>158</v>
      </c>
      <c r="B143" s="10"/>
      <c r="C143" s="9"/>
      <c r="D143" s="13"/>
      <c r="E143" s="13"/>
      <c r="F143" s="13"/>
      <c r="G143" s="11"/>
      <c r="H143" s="11"/>
      <c r="I143" s="11"/>
      <c r="J143" s="12" t="str">
        <f aca="false">IF(ISBLANK(G143),"",IF(COUNTIF(2023火车站名字典!B:B,G143)&lt;1,"站点填写有误，请重新填写",""))</f>
        <v/>
      </c>
    </row>
    <row r="144" customFormat="false" ht="20" hidden="false" customHeight="true" outlineLevel="0" collapsed="false">
      <c r="A144" s="9" t="s">
        <v>159</v>
      </c>
      <c r="B144" s="10"/>
      <c r="C144" s="9"/>
      <c r="D144" s="13"/>
      <c r="E144" s="13"/>
      <c r="F144" s="13"/>
      <c r="G144" s="11"/>
      <c r="H144" s="11"/>
      <c r="I144" s="11"/>
      <c r="J144" s="12" t="str">
        <f aca="false">IF(ISBLANK(G144),"",IF(COUNTIF(2023火车站名字典!B:B,G144)&lt;1,"站点填写有误，请重新填写",""))</f>
        <v/>
      </c>
    </row>
    <row r="145" customFormat="false" ht="20" hidden="false" customHeight="true" outlineLevel="0" collapsed="false">
      <c r="A145" s="9" t="s">
        <v>160</v>
      </c>
      <c r="B145" s="10"/>
      <c r="C145" s="9"/>
      <c r="D145" s="13"/>
      <c r="E145" s="13"/>
      <c r="F145" s="13"/>
      <c r="G145" s="11"/>
      <c r="H145" s="11"/>
      <c r="I145" s="11"/>
      <c r="J145" s="12" t="str">
        <f aca="false">IF(ISBLANK(G145),"",IF(COUNTIF(2023火车站名字典!B:B,G145)&lt;1,"站点填写有误，请重新填写",""))</f>
        <v/>
      </c>
    </row>
    <row r="146" customFormat="false" ht="20" hidden="false" customHeight="true" outlineLevel="0" collapsed="false">
      <c r="A146" s="9" t="s">
        <v>161</v>
      </c>
      <c r="B146" s="10"/>
      <c r="C146" s="9"/>
      <c r="D146" s="13"/>
      <c r="E146" s="13"/>
      <c r="F146" s="13"/>
      <c r="G146" s="11"/>
      <c r="H146" s="11"/>
      <c r="I146" s="11"/>
      <c r="J146" s="12" t="str">
        <f aca="false">IF(ISBLANK(G146),"",IF(COUNTIF(2023火车站名字典!B:B,G146)&lt;1,"站点填写有误，请重新填写",""))</f>
        <v/>
      </c>
    </row>
    <row r="147" customFormat="false" ht="20" hidden="false" customHeight="true" outlineLevel="0" collapsed="false">
      <c r="A147" s="9" t="s">
        <v>162</v>
      </c>
      <c r="B147" s="10"/>
      <c r="C147" s="9"/>
      <c r="D147" s="13"/>
      <c r="E147" s="13"/>
      <c r="F147" s="13"/>
      <c r="G147" s="11"/>
      <c r="H147" s="11"/>
      <c r="I147" s="11"/>
      <c r="J147" s="12" t="str">
        <f aca="false">IF(ISBLANK(G147),"",IF(COUNTIF(2023火车站名字典!B:B,G147)&lt;1,"站点填写有误，请重新填写",""))</f>
        <v/>
      </c>
    </row>
    <row r="148" customFormat="false" ht="20" hidden="false" customHeight="true" outlineLevel="0" collapsed="false">
      <c r="A148" s="9" t="s">
        <v>163</v>
      </c>
      <c r="B148" s="10"/>
      <c r="C148" s="9"/>
      <c r="D148" s="13"/>
      <c r="E148" s="13"/>
      <c r="F148" s="13"/>
      <c r="G148" s="11"/>
      <c r="H148" s="11"/>
      <c r="I148" s="11"/>
      <c r="J148" s="12" t="str">
        <f aca="false">IF(ISBLANK(G148),"",IF(COUNTIF(2023火车站名字典!B:B,G148)&lt;1,"站点填写有误，请重新填写",""))</f>
        <v/>
      </c>
    </row>
    <row r="149" customFormat="false" ht="20" hidden="false" customHeight="true" outlineLevel="0" collapsed="false">
      <c r="A149" s="9" t="s">
        <v>164</v>
      </c>
      <c r="B149" s="10"/>
      <c r="C149" s="9"/>
      <c r="D149" s="13"/>
      <c r="E149" s="13"/>
      <c r="F149" s="13"/>
      <c r="G149" s="11"/>
      <c r="H149" s="11"/>
      <c r="I149" s="11"/>
      <c r="J149" s="12" t="str">
        <f aca="false">IF(ISBLANK(G149),"",IF(COUNTIF(2023火车站名字典!B:B,G149)&lt;1,"站点填写有误，请重新填写",""))</f>
        <v/>
      </c>
    </row>
    <row r="150" customFormat="false" ht="20" hidden="false" customHeight="true" outlineLevel="0" collapsed="false">
      <c r="A150" s="9" t="s">
        <v>165</v>
      </c>
      <c r="B150" s="10"/>
      <c r="C150" s="9"/>
      <c r="D150" s="13"/>
      <c r="E150" s="13"/>
      <c r="F150" s="13"/>
      <c r="G150" s="11"/>
      <c r="H150" s="11"/>
      <c r="I150" s="11"/>
      <c r="J150" s="12" t="str">
        <f aca="false">IF(ISBLANK(G150),"",IF(COUNTIF(2023火车站名字典!B:B,G150)&lt;1,"站点填写有误，请重新填写",""))</f>
        <v/>
      </c>
    </row>
    <row r="151" customFormat="false" ht="20" hidden="false" customHeight="true" outlineLevel="0" collapsed="false">
      <c r="A151" s="9" t="s">
        <v>166</v>
      </c>
      <c r="B151" s="10"/>
      <c r="C151" s="9"/>
      <c r="D151" s="13"/>
      <c r="E151" s="13"/>
      <c r="F151" s="13"/>
      <c r="G151" s="11"/>
      <c r="H151" s="11"/>
      <c r="I151" s="11"/>
      <c r="J151" s="12" t="str">
        <f aca="false">IF(ISBLANK(G151),"",IF(COUNTIF(2023火车站名字典!B:B,G151)&lt;1,"站点填写有误，请重新填写",""))</f>
        <v/>
      </c>
    </row>
    <row r="152" customFormat="false" ht="20" hidden="false" customHeight="true" outlineLevel="0" collapsed="false">
      <c r="A152" s="9" t="s">
        <v>167</v>
      </c>
      <c r="B152" s="10"/>
      <c r="C152" s="9"/>
      <c r="D152" s="13"/>
      <c r="E152" s="13"/>
      <c r="F152" s="13"/>
      <c r="G152" s="11"/>
      <c r="H152" s="11"/>
      <c r="I152" s="11"/>
      <c r="J152" s="12" t="str">
        <f aca="false">IF(ISBLANK(G152),"",IF(COUNTIF(2023火车站名字典!B:B,G152)&lt;1,"站点填写有误，请重新填写",""))</f>
        <v/>
      </c>
    </row>
    <row r="153" customFormat="false" ht="20" hidden="false" customHeight="true" outlineLevel="0" collapsed="false">
      <c r="A153" s="9" t="s">
        <v>168</v>
      </c>
      <c r="B153" s="10"/>
      <c r="C153" s="9"/>
      <c r="D153" s="13"/>
      <c r="E153" s="13"/>
      <c r="F153" s="13"/>
      <c r="G153" s="11"/>
      <c r="H153" s="11"/>
      <c r="I153" s="11"/>
      <c r="J153" s="12" t="str">
        <f aca="false">IF(ISBLANK(G153),"",IF(COUNTIF(2023火车站名字典!B:B,G153)&lt;1,"站点填写有误，请重新填写",""))</f>
        <v/>
      </c>
    </row>
    <row r="154" customFormat="false" ht="20" hidden="false" customHeight="true" outlineLevel="0" collapsed="false">
      <c r="A154" s="9" t="s">
        <v>169</v>
      </c>
      <c r="B154" s="10"/>
      <c r="C154" s="9"/>
      <c r="D154" s="13"/>
      <c r="E154" s="13"/>
      <c r="F154" s="13"/>
      <c r="G154" s="11"/>
      <c r="H154" s="11"/>
      <c r="I154" s="11"/>
      <c r="J154" s="12" t="str">
        <f aca="false">IF(ISBLANK(G154),"",IF(COUNTIF(2023火车站名字典!B:B,G154)&lt;1,"站点填写有误，请重新填写",""))</f>
        <v/>
      </c>
    </row>
    <row r="155" customFormat="false" ht="20" hidden="false" customHeight="true" outlineLevel="0" collapsed="false">
      <c r="A155" s="9" t="s">
        <v>170</v>
      </c>
      <c r="B155" s="10"/>
      <c r="C155" s="9"/>
      <c r="D155" s="13"/>
      <c r="E155" s="13"/>
      <c r="F155" s="13"/>
      <c r="G155" s="11"/>
      <c r="H155" s="11"/>
      <c r="I155" s="11"/>
      <c r="J155" s="12" t="str">
        <f aca="false">IF(ISBLANK(G155),"",IF(COUNTIF(2023火车站名字典!B:B,G155)&lt;1,"站点填写有误，请重新填写",""))</f>
        <v/>
      </c>
    </row>
    <row r="156" customFormat="false" ht="20" hidden="false" customHeight="true" outlineLevel="0" collapsed="false">
      <c r="A156" s="9" t="s">
        <v>171</v>
      </c>
      <c r="B156" s="10"/>
      <c r="C156" s="9"/>
      <c r="D156" s="13"/>
      <c r="E156" s="13"/>
      <c r="F156" s="13"/>
      <c r="G156" s="11"/>
      <c r="H156" s="11"/>
      <c r="I156" s="11"/>
      <c r="J156" s="12" t="str">
        <f aca="false">IF(ISBLANK(G156),"",IF(COUNTIF(2023火车站名字典!B:B,G156)&lt;1,"站点填写有误，请重新填写",""))</f>
        <v/>
      </c>
    </row>
    <row r="157" customFormat="false" ht="20" hidden="false" customHeight="true" outlineLevel="0" collapsed="false">
      <c r="A157" s="9" t="s">
        <v>172</v>
      </c>
      <c r="B157" s="10"/>
      <c r="C157" s="9"/>
      <c r="D157" s="13"/>
      <c r="E157" s="13"/>
      <c r="F157" s="13"/>
      <c r="G157" s="11"/>
      <c r="H157" s="11"/>
      <c r="I157" s="11"/>
      <c r="J157" s="12" t="str">
        <f aca="false">IF(ISBLANK(G157),"",IF(COUNTIF(2023火车站名字典!B:B,G157)&lt;1,"站点填写有误，请重新填写",""))</f>
        <v/>
      </c>
    </row>
    <row r="158" customFormat="false" ht="20" hidden="false" customHeight="true" outlineLevel="0" collapsed="false">
      <c r="A158" s="9" t="s">
        <v>173</v>
      </c>
      <c r="B158" s="10"/>
      <c r="C158" s="9"/>
      <c r="D158" s="13"/>
      <c r="E158" s="13"/>
      <c r="F158" s="13"/>
      <c r="G158" s="11"/>
      <c r="H158" s="11"/>
      <c r="I158" s="11"/>
      <c r="J158" s="12" t="str">
        <f aca="false">IF(ISBLANK(G158),"",IF(COUNTIF(2023火车站名字典!B:B,G158)&lt;1,"站点填写有误，请重新填写",""))</f>
        <v/>
      </c>
    </row>
    <row r="159" customFormat="false" ht="20" hidden="false" customHeight="true" outlineLevel="0" collapsed="false">
      <c r="A159" s="9" t="s">
        <v>174</v>
      </c>
      <c r="B159" s="10"/>
      <c r="C159" s="9"/>
      <c r="D159" s="13"/>
      <c r="E159" s="13"/>
      <c r="F159" s="13"/>
      <c r="G159" s="11"/>
      <c r="H159" s="11"/>
      <c r="I159" s="11"/>
      <c r="J159" s="12" t="str">
        <f aca="false">IF(ISBLANK(G159),"",IF(COUNTIF(2023火车站名字典!B:B,G159)&lt;1,"站点填写有误，请重新填写",""))</f>
        <v/>
      </c>
    </row>
    <row r="160" customFormat="false" ht="20" hidden="false" customHeight="true" outlineLevel="0" collapsed="false">
      <c r="A160" s="9" t="s">
        <v>175</v>
      </c>
      <c r="B160" s="10"/>
      <c r="C160" s="9"/>
      <c r="D160" s="13"/>
      <c r="E160" s="13"/>
      <c r="F160" s="13"/>
      <c r="G160" s="11"/>
      <c r="H160" s="11"/>
      <c r="I160" s="11"/>
      <c r="J160" s="12" t="str">
        <f aca="false">IF(ISBLANK(G160),"",IF(COUNTIF(2023火车站名字典!B:B,G160)&lt;1,"站点填写有误，请重新填写",""))</f>
        <v/>
      </c>
    </row>
    <row r="161" customFormat="false" ht="20" hidden="false" customHeight="true" outlineLevel="0" collapsed="false">
      <c r="A161" s="9" t="s">
        <v>176</v>
      </c>
      <c r="B161" s="10"/>
      <c r="C161" s="9"/>
      <c r="D161" s="13"/>
      <c r="E161" s="13"/>
      <c r="F161" s="13"/>
      <c r="G161" s="11"/>
      <c r="H161" s="11"/>
      <c r="I161" s="11"/>
      <c r="J161" s="12" t="str">
        <f aca="false">IF(ISBLANK(G161),"",IF(COUNTIF(2023火车站名字典!B:B,G161)&lt;1,"站点填写有误，请重新填写",""))</f>
        <v/>
      </c>
    </row>
    <row r="162" customFormat="false" ht="20" hidden="false" customHeight="true" outlineLevel="0" collapsed="false">
      <c r="A162" s="9" t="s">
        <v>177</v>
      </c>
      <c r="B162" s="10"/>
      <c r="C162" s="9"/>
      <c r="D162" s="13"/>
      <c r="E162" s="13"/>
      <c r="F162" s="13"/>
      <c r="G162" s="11"/>
      <c r="H162" s="11"/>
      <c r="I162" s="11"/>
      <c r="J162" s="12" t="str">
        <f aca="false">IF(ISBLANK(G162),"",IF(COUNTIF(2023火车站名字典!B:B,G162)&lt;1,"站点填写有误，请重新填写",""))</f>
        <v/>
      </c>
    </row>
    <row r="163" customFormat="false" ht="20" hidden="false" customHeight="true" outlineLevel="0" collapsed="false">
      <c r="A163" s="9" t="s">
        <v>178</v>
      </c>
      <c r="B163" s="10"/>
      <c r="C163" s="9"/>
      <c r="D163" s="13"/>
      <c r="E163" s="13"/>
      <c r="F163" s="13"/>
      <c r="G163" s="11"/>
      <c r="H163" s="11"/>
      <c r="I163" s="11"/>
      <c r="J163" s="12" t="str">
        <f aca="false">IF(ISBLANK(G163),"",IF(COUNTIF(2023火车站名字典!B:B,G163)&lt;1,"站点填写有误，请重新填写",""))</f>
        <v/>
      </c>
    </row>
    <row r="164" customFormat="false" ht="20" hidden="false" customHeight="true" outlineLevel="0" collapsed="false">
      <c r="A164" s="9" t="s">
        <v>179</v>
      </c>
      <c r="B164" s="10"/>
      <c r="C164" s="9"/>
      <c r="D164" s="13"/>
      <c r="E164" s="13"/>
      <c r="F164" s="13"/>
      <c r="G164" s="11"/>
      <c r="H164" s="11"/>
      <c r="I164" s="11"/>
      <c r="J164" s="12" t="str">
        <f aca="false">IF(ISBLANK(G164),"",IF(COUNTIF(2023火车站名字典!B:B,G164)&lt;1,"站点填写有误，请重新填写",""))</f>
        <v/>
      </c>
    </row>
    <row r="165" customFormat="false" ht="20" hidden="false" customHeight="true" outlineLevel="0" collapsed="false">
      <c r="A165" s="9" t="s">
        <v>180</v>
      </c>
      <c r="B165" s="10"/>
      <c r="C165" s="9"/>
      <c r="D165" s="13"/>
      <c r="E165" s="13"/>
      <c r="F165" s="13"/>
      <c r="G165" s="11"/>
      <c r="H165" s="11"/>
      <c r="I165" s="11"/>
      <c r="J165" s="12" t="str">
        <f aca="false">IF(ISBLANK(G165),"",IF(COUNTIF(2023火车站名字典!B:B,G165)&lt;1,"站点填写有误，请重新填写",""))</f>
        <v/>
      </c>
    </row>
    <row r="166" customFormat="false" ht="20" hidden="false" customHeight="true" outlineLevel="0" collapsed="false">
      <c r="A166" s="9" t="s">
        <v>181</v>
      </c>
      <c r="B166" s="10"/>
      <c r="C166" s="9"/>
      <c r="D166" s="13"/>
      <c r="E166" s="13"/>
      <c r="F166" s="13"/>
      <c r="G166" s="11"/>
      <c r="H166" s="11"/>
      <c r="I166" s="11"/>
      <c r="J166" s="12" t="str">
        <f aca="false">IF(ISBLANK(G166),"",IF(COUNTIF(2023火车站名字典!B:B,G166)&lt;1,"站点填写有误，请重新填写",""))</f>
        <v/>
      </c>
    </row>
    <row r="167" customFormat="false" ht="20" hidden="false" customHeight="true" outlineLevel="0" collapsed="false">
      <c r="A167" s="9" t="s">
        <v>182</v>
      </c>
      <c r="B167" s="10"/>
      <c r="C167" s="9"/>
      <c r="D167" s="13"/>
      <c r="E167" s="13"/>
      <c r="F167" s="13"/>
      <c r="G167" s="11"/>
      <c r="H167" s="11"/>
      <c r="I167" s="11"/>
      <c r="J167" s="12" t="str">
        <f aca="false">IF(ISBLANK(G167),"",IF(COUNTIF(2023火车站名字典!B:B,G167)&lt;1,"站点填写有误，请重新填写",""))</f>
        <v/>
      </c>
    </row>
    <row r="168" customFormat="false" ht="20" hidden="false" customHeight="true" outlineLevel="0" collapsed="false">
      <c r="A168" s="9" t="s">
        <v>183</v>
      </c>
      <c r="B168" s="10"/>
      <c r="C168" s="9"/>
      <c r="D168" s="13"/>
      <c r="E168" s="13"/>
      <c r="F168" s="13"/>
      <c r="G168" s="11"/>
      <c r="H168" s="11"/>
      <c r="I168" s="11"/>
      <c r="J168" s="12" t="str">
        <f aca="false">IF(ISBLANK(G168),"",IF(COUNTIF(2023火车站名字典!B:B,G168)&lt;1,"站点填写有误，请重新填写",""))</f>
        <v/>
      </c>
    </row>
    <row r="169" customFormat="false" ht="20" hidden="false" customHeight="true" outlineLevel="0" collapsed="false">
      <c r="A169" s="9" t="s">
        <v>184</v>
      </c>
      <c r="B169" s="10"/>
      <c r="C169" s="9"/>
      <c r="D169" s="13"/>
      <c r="E169" s="13"/>
      <c r="F169" s="13"/>
      <c r="G169" s="11"/>
      <c r="H169" s="11"/>
      <c r="I169" s="11"/>
      <c r="J169" s="12" t="str">
        <f aca="false">IF(ISBLANK(G169),"",IF(COUNTIF(2023火车站名字典!B:B,G169)&lt;1,"站点填写有误，请重新填写",""))</f>
        <v/>
      </c>
    </row>
    <row r="170" customFormat="false" ht="20" hidden="false" customHeight="true" outlineLevel="0" collapsed="false">
      <c r="A170" s="9" t="s">
        <v>185</v>
      </c>
      <c r="B170" s="10"/>
      <c r="C170" s="9"/>
      <c r="D170" s="13"/>
      <c r="E170" s="13"/>
      <c r="F170" s="13"/>
      <c r="G170" s="11"/>
      <c r="H170" s="11"/>
      <c r="I170" s="11"/>
      <c r="J170" s="12" t="str">
        <f aca="false">IF(ISBLANK(G170),"",IF(COUNTIF(2023火车站名字典!B:B,G170)&lt;1,"站点填写有误，请重新填写",""))</f>
        <v/>
      </c>
    </row>
    <row r="171" customFormat="false" ht="20" hidden="false" customHeight="true" outlineLevel="0" collapsed="false">
      <c r="A171" s="9" t="s">
        <v>186</v>
      </c>
      <c r="B171" s="10"/>
      <c r="C171" s="9"/>
      <c r="D171" s="13"/>
      <c r="E171" s="13"/>
      <c r="F171" s="13"/>
      <c r="G171" s="11"/>
      <c r="H171" s="11"/>
      <c r="I171" s="11"/>
      <c r="J171" s="12" t="str">
        <f aca="false">IF(ISBLANK(G171),"",IF(COUNTIF(2023火车站名字典!B:B,G171)&lt;1,"站点填写有误，请重新填写",""))</f>
        <v/>
      </c>
    </row>
    <row r="172" customFormat="false" ht="20" hidden="false" customHeight="true" outlineLevel="0" collapsed="false">
      <c r="A172" s="9" t="s">
        <v>187</v>
      </c>
      <c r="B172" s="10"/>
      <c r="C172" s="9"/>
      <c r="D172" s="13"/>
      <c r="E172" s="13"/>
      <c r="F172" s="13"/>
      <c r="G172" s="11"/>
      <c r="H172" s="11"/>
      <c r="I172" s="11"/>
      <c r="J172" s="12" t="str">
        <f aca="false">IF(ISBLANK(G172),"",IF(COUNTIF(2023火车站名字典!B:B,G172)&lt;1,"站点填写有误，请重新填写",""))</f>
        <v/>
      </c>
    </row>
    <row r="173" customFormat="false" ht="20" hidden="false" customHeight="true" outlineLevel="0" collapsed="false">
      <c r="A173" s="9" t="s">
        <v>188</v>
      </c>
      <c r="B173" s="10"/>
      <c r="C173" s="9"/>
      <c r="D173" s="13"/>
      <c r="E173" s="13"/>
      <c r="F173" s="13"/>
      <c r="G173" s="11"/>
      <c r="H173" s="11"/>
      <c r="I173" s="11"/>
      <c r="J173" s="12" t="str">
        <f aca="false">IF(ISBLANK(G173),"",IF(COUNTIF(2023火车站名字典!B:B,G173)&lt;1,"站点填写有误，请重新填写",""))</f>
        <v/>
      </c>
    </row>
    <row r="174" customFormat="false" ht="20" hidden="false" customHeight="true" outlineLevel="0" collapsed="false">
      <c r="A174" s="9" t="s">
        <v>189</v>
      </c>
      <c r="B174" s="10"/>
      <c r="C174" s="9"/>
      <c r="D174" s="13"/>
      <c r="E174" s="13"/>
      <c r="F174" s="13"/>
      <c r="G174" s="11"/>
      <c r="H174" s="11"/>
      <c r="I174" s="11"/>
      <c r="J174" s="12" t="str">
        <f aca="false">IF(ISBLANK(G174),"",IF(COUNTIF(2023火车站名字典!B:B,G174)&lt;1,"站点填写有误，请重新填写",""))</f>
        <v/>
      </c>
    </row>
    <row r="175" customFormat="false" ht="20" hidden="false" customHeight="true" outlineLevel="0" collapsed="false">
      <c r="A175" s="9" t="s">
        <v>190</v>
      </c>
      <c r="B175" s="10"/>
      <c r="C175" s="9"/>
      <c r="D175" s="13"/>
      <c r="E175" s="13"/>
      <c r="F175" s="13"/>
      <c r="G175" s="11"/>
      <c r="H175" s="11"/>
      <c r="I175" s="11"/>
      <c r="J175" s="12" t="str">
        <f aca="false">IF(ISBLANK(G175),"",IF(COUNTIF(2023火车站名字典!B:B,G175)&lt;1,"站点填写有误，请重新填写",""))</f>
        <v/>
      </c>
    </row>
    <row r="176" customFormat="false" ht="20" hidden="false" customHeight="true" outlineLevel="0" collapsed="false">
      <c r="A176" s="9" t="s">
        <v>191</v>
      </c>
      <c r="B176" s="10"/>
      <c r="C176" s="9"/>
      <c r="D176" s="13"/>
      <c r="E176" s="13"/>
      <c r="F176" s="13"/>
      <c r="G176" s="11"/>
      <c r="H176" s="11"/>
      <c r="I176" s="11"/>
      <c r="J176" s="12" t="str">
        <f aca="false">IF(ISBLANK(G176),"",IF(COUNTIF(2023火车站名字典!B:B,G176)&lt;1,"站点填写有误，请重新填写",""))</f>
        <v/>
      </c>
    </row>
    <row r="177" customFormat="false" ht="20" hidden="false" customHeight="true" outlineLevel="0" collapsed="false">
      <c r="A177" s="9" t="s">
        <v>192</v>
      </c>
      <c r="B177" s="10"/>
      <c r="C177" s="9"/>
      <c r="D177" s="13"/>
      <c r="E177" s="13"/>
      <c r="F177" s="13"/>
      <c r="G177" s="11"/>
      <c r="H177" s="11"/>
      <c r="I177" s="11"/>
      <c r="J177" s="12" t="str">
        <f aca="false">IF(ISBLANK(G177),"",IF(COUNTIF(2023火车站名字典!B:B,G177)&lt;1,"站点填写有误，请重新填写",""))</f>
        <v/>
      </c>
    </row>
    <row r="178" customFormat="false" ht="20" hidden="false" customHeight="true" outlineLevel="0" collapsed="false">
      <c r="A178" s="9" t="s">
        <v>193</v>
      </c>
      <c r="B178" s="10"/>
      <c r="C178" s="9"/>
      <c r="D178" s="13"/>
      <c r="E178" s="13"/>
      <c r="F178" s="13"/>
      <c r="G178" s="11"/>
      <c r="H178" s="11"/>
      <c r="I178" s="11"/>
      <c r="J178" s="12" t="str">
        <f aca="false">IF(ISBLANK(G178),"",IF(COUNTIF(2023火车站名字典!B:B,G178)&lt;1,"站点填写有误，请重新填写",""))</f>
        <v/>
      </c>
    </row>
    <row r="179" customFormat="false" ht="20" hidden="false" customHeight="true" outlineLevel="0" collapsed="false">
      <c r="A179" s="9" t="s">
        <v>194</v>
      </c>
      <c r="B179" s="10"/>
      <c r="C179" s="9"/>
      <c r="D179" s="13"/>
      <c r="E179" s="13"/>
      <c r="F179" s="13"/>
      <c r="G179" s="11"/>
      <c r="H179" s="11"/>
      <c r="I179" s="11"/>
      <c r="J179" s="12" t="str">
        <f aca="false">IF(ISBLANK(G179),"",IF(COUNTIF(2023火车站名字典!B:B,G179)&lt;1,"站点填写有误，请重新填写",""))</f>
        <v/>
      </c>
    </row>
    <row r="180" customFormat="false" ht="20" hidden="false" customHeight="true" outlineLevel="0" collapsed="false">
      <c r="A180" s="9" t="s">
        <v>195</v>
      </c>
      <c r="B180" s="10"/>
      <c r="C180" s="9"/>
      <c r="D180" s="13"/>
      <c r="E180" s="13"/>
      <c r="F180" s="13"/>
      <c r="G180" s="11"/>
      <c r="H180" s="11"/>
      <c r="I180" s="11"/>
      <c r="J180" s="12" t="str">
        <f aca="false">IF(ISBLANK(G180),"",IF(COUNTIF(2023火车站名字典!B:B,G180)&lt;1,"站点填写有误，请重新填写",""))</f>
        <v/>
      </c>
    </row>
    <row r="181" customFormat="false" ht="20" hidden="false" customHeight="true" outlineLevel="0" collapsed="false">
      <c r="A181" s="9" t="s">
        <v>196</v>
      </c>
      <c r="B181" s="10"/>
      <c r="C181" s="9"/>
      <c r="D181" s="13"/>
      <c r="E181" s="13"/>
      <c r="F181" s="13"/>
      <c r="G181" s="11"/>
      <c r="H181" s="11"/>
      <c r="I181" s="11"/>
      <c r="J181" s="12" t="str">
        <f aca="false">IF(ISBLANK(G181),"",IF(COUNTIF(2023火车站名字典!B:B,G181)&lt;1,"站点填写有误，请重新填写",""))</f>
        <v/>
      </c>
    </row>
    <row r="182" customFormat="false" ht="20" hidden="false" customHeight="true" outlineLevel="0" collapsed="false">
      <c r="A182" s="9" t="s">
        <v>197</v>
      </c>
      <c r="B182" s="10"/>
      <c r="C182" s="9"/>
      <c r="D182" s="13"/>
      <c r="E182" s="13"/>
      <c r="F182" s="13"/>
      <c r="G182" s="11"/>
      <c r="H182" s="11"/>
      <c r="I182" s="11"/>
      <c r="J182" s="12" t="str">
        <f aca="false">IF(ISBLANK(G182),"",IF(COUNTIF(2023火车站名字典!B:B,G182)&lt;1,"站点填写有误，请重新填写",""))</f>
        <v/>
      </c>
    </row>
    <row r="183" customFormat="false" ht="20" hidden="false" customHeight="true" outlineLevel="0" collapsed="false">
      <c r="A183" s="9" t="s">
        <v>198</v>
      </c>
      <c r="B183" s="10"/>
      <c r="C183" s="9"/>
      <c r="D183" s="13"/>
      <c r="E183" s="13"/>
      <c r="F183" s="13"/>
      <c r="G183" s="11"/>
      <c r="H183" s="11"/>
      <c r="I183" s="11"/>
      <c r="J183" s="12" t="str">
        <f aca="false">IF(ISBLANK(G183),"",IF(COUNTIF(2023火车站名字典!B:B,G183)&lt;1,"站点填写有误，请重新填写",""))</f>
        <v/>
      </c>
    </row>
    <row r="184" customFormat="false" ht="20" hidden="false" customHeight="true" outlineLevel="0" collapsed="false">
      <c r="A184" s="9" t="s">
        <v>199</v>
      </c>
      <c r="B184" s="10"/>
      <c r="C184" s="9"/>
      <c r="D184" s="13"/>
      <c r="E184" s="13"/>
      <c r="F184" s="13"/>
      <c r="G184" s="11"/>
      <c r="H184" s="11"/>
      <c r="I184" s="11"/>
      <c r="J184" s="12" t="str">
        <f aca="false">IF(ISBLANK(G184),"",IF(COUNTIF(2023火车站名字典!B:B,G184)&lt;1,"站点填写有误，请重新填写",""))</f>
        <v/>
      </c>
    </row>
    <row r="185" customFormat="false" ht="20" hidden="false" customHeight="true" outlineLevel="0" collapsed="false">
      <c r="A185" s="9" t="s">
        <v>200</v>
      </c>
      <c r="B185" s="10"/>
      <c r="C185" s="9"/>
      <c r="D185" s="13"/>
      <c r="E185" s="13"/>
      <c r="F185" s="13"/>
      <c r="G185" s="11"/>
      <c r="H185" s="11"/>
      <c r="I185" s="11"/>
      <c r="J185" s="12" t="str">
        <f aca="false">IF(ISBLANK(G185),"",IF(COUNTIF(2023火车站名字典!B:B,G185)&lt;1,"站点填写有误，请重新填写",""))</f>
        <v/>
      </c>
    </row>
    <row r="186" customFormat="false" ht="20" hidden="false" customHeight="true" outlineLevel="0" collapsed="false">
      <c r="A186" s="9" t="s">
        <v>201</v>
      </c>
      <c r="B186" s="10"/>
      <c r="C186" s="9"/>
      <c r="D186" s="13"/>
      <c r="E186" s="13"/>
      <c r="F186" s="13"/>
      <c r="G186" s="11"/>
      <c r="H186" s="11"/>
      <c r="I186" s="11"/>
      <c r="J186" s="12" t="str">
        <f aca="false">IF(ISBLANK(G186),"",IF(COUNTIF(2023火车站名字典!B:B,G186)&lt;1,"站点填写有误，请重新填写",""))</f>
        <v/>
      </c>
    </row>
    <row r="187" customFormat="false" ht="20" hidden="false" customHeight="true" outlineLevel="0" collapsed="false">
      <c r="A187" s="9" t="s">
        <v>202</v>
      </c>
      <c r="B187" s="10"/>
      <c r="C187" s="9"/>
      <c r="D187" s="13"/>
      <c r="E187" s="13"/>
      <c r="F187" s="13"/>
      <c r="G187" s="11"/>
      <c r="H187" s="11"/>
      <c r="I187" s="11"/>
      <c r="J187" s="12" t="str">
        <f aca="false">IF(ISBLANK(G187),"",IF(COUNTIF(2023火车站名字典!B:B,G187)&lt;1,"站点填写有误，请重新填写",""))</f>
        <v/>
      </c>
    </row>
    <row r="188" customFormat="false" ht="20" hidden="false" customHeight="true" outlineLevel="0" collapsed="false">
      <c r="A188" s="9" t="s">
        <v>203</v>
      </c>
      <c r="B188" s="10"/>
      <c r="C188" s="9"/>
      <c r="D188" s="13"/>
      <c r="E188" s="13"/>
      <c r="F188" s="13"/>
      <c r="G188" s="11"/>
      <c r="H188" s="11"/>
      <c r="I188" s="11"/>
      <c r="J188" s="12" t="str">
        <f aca="false">IF(ISBLANK(G188),"",IF(COUNTIF(2023火车站名字典!B:B,G188)&lt;1,"站点填写有误，请重新填写",""))</f>
        <v/>
      </c>
    </row>
    <row r="189" customFormat="false" ht="20" hidden="false" customHeight="true" outlineLevel="0" collapsed="false">
      <c r="A189" s="9" t="s">
        <v>204</v>
      </c>
      <c r="B189" s="10"/>
      <c r="C189" s="9"/>
      <c r="D189" s="13"/>
      <c r="E189" s="13"/>
      <c r="F189" s="13"/>
      <c r="G189" s="11"/>
      <c r="H189" s="11"/>
      <c r="I189" s="11"/>
      <c r="J189" s="12" t="str">
        <f aca="false">IF(ISBLANK(G189),"",IF(COUNTIF(2023火车站名字典!B:B,G189)&lt;1,"站点填写有误，请重新填写",""))</f>
        <v/>
      </c>
    </row>
    <row r="190" customFormat="false" ht="20" hidden="false" customHeight="true" outlineLevel="0" collapsed="false">
      <c r="A190" s="9" t="s">
        <v>205</v>
      </c>
      <c r="B190" s="10"/>
      <c r="C190" s="9"/>
      <c r="D190" s="13"/>
      <c r="E190" s="13"/>
      <c r="F190" s="13"/>
      <c r="G190" s="11"/>
      <c r="H190" s="11"/>
      <c r="I190" s="11"/>
      <c r="J190" s="12" t="str">
        <f aca="false">IF(ISBLANK(G190),"",IF(COUNTIF(2023火车站名字典!B:B,G190)&lt;1,"站点填写有误，请重新填写",""))</f>
        <v/>
      </c>
    </row>
    <row r="191" customFormat="false" ht="20" hidden="false" customHeight="true" outlineLevel="0" collapsed="false">
      <c r="A191" s="9" t="s">
        <v>206</v>
      </c>
      <c r="B191" s="10"/>
      <c r="C191" s="9"/>
      <c r="D191" s="13"/>
      <c r="E191" s="13"/>
      <c r="F191" s="13"/>
      <c r="G191" s="11"/>
      <c r="H191" s="11"/>
      <c r="I191" s="11"/>
      <c r="J191" s="12" t="str">
        <f aca="false">IF(ISBLANK(G191),"",IF(COUNTIF(2023火车站名字典!B:B,G191)&lt;1,"站点填写有误，请重新填写",""))</f>
        <v/>
      </c>
    </row>
    <row r="192" customFormat="false" ht="20" hidden="false" customHeight="true" outlineLevel="0" collapsed="false">
      <c r="A192" s="9" t="s">
        <v>207</v>
      </c>
      <c r="B192" s="10"/>
      <c r="C192" s="9"/>
      <c r="D192" s="13"/>
      <c r="E192" s="13"/>
      <c r="F192" s="13"/>
      <c r="G192" s="11"/>
      <c r="H192" s="11"/>
      <c r="I192" s="11"/>
      <c r="J192" s="12" t="str">
        <f aca="false">IF(ISBLANK(G192),"",IF(COUNTIF(2023火车站名字典!B:B,G192)&lt;1,"站点填写有误，请重新填写",""))</f>
        <v/>
      </c>
    </row>
    <row r="193" customFormat="false" ht="20" hidden="false" customHeight="true" outlineLevel="0" collapsed="false">
      <c r="A193" s="9" t="s">
        <v>208</v>
      </c>
      <c r="B193" s="10"/>
      <c r="C193" s="9"/>
      <c r="D193" s="13"/>
      <c r="E193" s="13"/>
      <c r="F193" s="13"/>
      <c r="G193" s="11"/>
      <c r="H193" s="11"/>
      <c r="I193" s="11"/>
      <c r="J193" s="12" t="str">
        <f aca="false">IF(ISBLANK(G193),"",IF(COUNTIF(2023火车站名字典!B:B,G193)&lt;1,"站点填写有误，请重新填写",""))</f>
        <v/>
      </c>
    </row>
    <row r="194" customFormat="false" ht="20" hidden="false" customHeight="true" outlineLevel="0" collapsed="false">
      <c r="A194" s="9" t="s">
        <v>209</v>
      </c>
      <c r="B194" s="10"/>
      <c r="C194" s="9"/>
      <c r="D194" s="13"/>
      <c r="E194" s="13"/>
      <c r="F194" s="13"/>
      <c r="G194" s="11"/>
      <c r="H194" s="11"/>
      <c r="I194" s="11"/>
      <c r="J194" s="12" t="str">
        <f aca="false">IF(ISBLANK(G194),"",IF(COUNTIF(2023火车站名字典!B:B,G194)&lt;1,"站点填写有误，请重新填写",""))</f>
        <v/>
      </c>
    </row>
    <row r="195" customFormat="false" ht="20" hidden="false" customHeight="true" outlineLevel="0" collapsed="false">
      <c r="A195" s="9" t="s">
        <v>210</v>
      </c>
      <c r="B195" s="10"/>
      <c r="C195" s="9"/>
      <c r="D195" s="13"/>
      <c r="E195" s="13"/>
      <c r="F195" s="13"/>
      <c r="G195" s="11"/>
      <c r="H195" s="11"/>
      <c r="I195" s="11"/>
      <c r="J195" s="12" t="str">
        <f aca="false">IF(ISBLANK(G195),"",IF(COUNTIF(2023火车站名字典!B:B,G195)&lt;1,"站点填写有误，请重新填写",""))</f>
        <v/>
      </c>
    </row>
    <row r="196" customFormat="false" ht="20" hidden="false" customHeight="true" outlineLevel="0" collapsed="false">
      <c r="A196" s="9" t="s">
        <v>211</v>
      </c>
      <c r="B196" s="10"/>
      <c r="C196" s="9"/>
      <c r="D196" s="13"/>
      <c r="E196" s="13"/>
      <c r="F196" s="13"/>
      <c r="G196" s="11"/>
      <c r="H196" s="11"/>
      <c r="I196" s="11"/>
      <c r="J196" s="12" t="str">
        <f aca="false">IF(ISBLANK(G196),"",IF(COUNTIF(2023火车站名字典!B:B,G196)&lt;1,"站点填写有误，请重新填写",""))</f>
        <v/>
      </c>
    </row>
    <row r="197" customFormat="false" ht="20" hidden="false" customHeight="true" outlineLevel="0" collapsed="false">
      <c r="A197" s="9" t="s">
        <v>212</v>
      </c>
      <c r="B197" s="10"/>
      <c r="C197" s="9"/>
      <c r="D197" s="13"/>
      <c r="E197" s="13"/>
      <c r="F197" s="13"/>
      <c r="G197" s="11"/>
      <c r="H197" s="11"/>
      <c r="I197" s="11"/>
      <c r="J197" s="12" t="str">
        <f aca="false">IF(ISBLANK(G197),"",IF(COUNTIF(2023火车站名字典!B:B,G197)&lt;1,"站点填写有误，请重新填写",""))</f>
        <v/>
      </c>
    </row>
    <row r="198" customFormat="false" ht="20" hidden="false" customHeight="true" outlineLevel="0" collapsed="false">
      <c r="A198" s="9" t="s">
        <v>213</v>
      </c>
      <c r="B198" s="10"/>
      <c r="C198" s="9"/>
      <c r="D198" s="13"/>
      <c r="E198" s="13"/>
      <c r="F198" s="13"/>
      <c r="G198" s="11"/>
      <c r="H198" s="11"/>
      <c r="I198" s="11"/>
      <c r="J198" s="12" t="str">
        <f aca="false">IF(ISBLANK(G198),"",IF(COUNTIF(2023火车站名字典!B:B,G198)&lt;1,"站点填写有误，请重新填写",""))</f>
        <v/>
      </c>
    </row>
    <row r="199" customFormat="false" ht="20" hidden="false" customHeight="true" outlineLevel="0" collapsed="false">
      <c r="A199" s="9" t="s">
        <v>214</v>
      </c>
      <c r="B199" s="10"/>
      <c r="C199" s="9"/>
      <c r="D199" s="13"/>
      <c r="E199" s="13"/>
      <c r="F199" s="13"/>
      <c r="G199" s="11"/>
      <c r="H199" s="11"/>
      <c r="I199" s="11"/>
      <c r="J199" s="12" t="str">
        <f aca="false">IF(ISBLANK(G199),"",IF(COUNTIF(2023火车站名字典!B:B,G199)&lt;1,"站点填写有误，请重新填写",""))</f>
        <v/>
      </c>
    </row>
    <row r="200" customFormat="false" ht="20" hidden="false" customHeight="true" outlineLevel="0" collapsed="false">
      <c r="A200" s="9" t="s">
        <v>215</v>
      </c>
      <c r="B200" s="10"/>
      <c r="C200" s="9"/>
      <c r="D200" s="13"/>
      <c r="E200" s="13"/>
      <c r="F200" s="13"/>
      <c r="G200" s="11"/>
      <c r="H200" s="11"/>
      <c r="I200" s="11"/>
      <c r="J200" s="12" t="str">
        <f aca="false">IF(ISBLANK(G200),"",IF(COUNTIF(2023火车站名字典!B:B,G200)&lt;1,"站点填写有误，请重新填写",""))</f>
        <v/>
      </c>
    </row>
    <row r="201" customFormat="false" ht="20" hidden="false" customHeight="true" outlineLevel="0" collapsed="false">
      <c r="A201" s="9" t="s">
        <v>216</v>
      </c>
      <c r="B201" s="10"/>
      <c r="C201" s="9"/>
      <c r="D201" s="13"/>
      <c r="E201" s="13"/>
      <c r="F201" s="13"/>
      <c r="G201" s="11"/>
      <c r="H201" s="11"/>
      <c r="I201" s="11"/>
      <c r="J201" s="12" t="str">
        <f aca="false">IF(ISBLANK(G201),"",IF(COUNTIF(2023火车站名字典!B:B,G201)&lt;1,"站点填写有误，请重新填写",""))</f>
        <v/>
      </c>
    </row>
    <row r="202" customFormat="false" ht="20" hidden="false" customHeight="true" outlineLevel="0" collapsed="false">
      <c r="A202" s="9" t="s">
        <v>217</v>
      </c>
      <c r="B202" s="10"/>
      <c r="C202" s="9"/>
      <c r="D202" s="13"/>
      <c r="E202" s="13"/>
      <c r="F202" s="13"/>
      <c r="G202" s="11"/>
      <c r="H202" s="11"/>
      <c r="I202" s="11"/>
      <c r="J202" s="12" t="str">
        <f aca="false">IF(ISBLANK(G202),"",IF(COUNTIF(2023火车站名字典!B:B,G202)&lt;1,"站点填写有误，请重新填写",""))</f>
        <v/>
      </c>
    </row>
    <row r="203" customFormat="false" ht="20" hidden="false" customHeight="true" outlineLevel="0" collapsed="false">
      <c r="A203" s="9" t="s">
        <v>218</v>
      </c>
      <c r="B203" s="10"/>
      <c r="C203" s="9"/>
      <c r="D203" s="13"/>
      <c r="E203" s="13"/>
      <c r="F203" s="13"/>
      <c r="G203" s="11"/>
      <c r="H203" s="11"/>
      <c r="I203" s="11"/>
      <c r="J203" s="12" t="str">
        <f aca="false">IF(ISBLANK(G203),"",IF(COUNTIF(2023火车站名字典!B:B,G203)&lt;1,"站点填写有误，请重新填写",""))</f>
        <v/>
      </c>
    </row>
    <row r="204" customFormat="false" ht="20" hidden="false" customHeight="true" outlineLevel="0" collapsed="false">
      <c r="A204" s="9" t="s">
        <v>219</v>
      </c>
      <c r="B204" s="10"/>
      <c r="C204" s="9"/>
      <c r="D204" s="13"/>
      <c r="E204" s="13"/>
      <c r="F204" s="13"/>
      <c r="G204" s="11"/>
      <c r="H204" s="11"/>
      <c r="I204" s="11"/>
      <c r="J204" s="12" t="str">
        <f aca="false">IF(ISBLANK(G204),"",IF(COUNTIF(2023火车站名字典!B:B,G204)&lt;1,"站点填写有误，请重新填写",""))</f>
        <v/>
      </c>
    </row>
    <row r="205" customFormat="false" ht="20" hidden="false" customHeight="true" outlineLevel="0" collapsed="false">
      <c r="A205" s="9" t="s">
        <v>220</v>
      </c>
      <c r="B205" s="10"/>
      <c r="C205" s="9"/>
      <c r="D205" s="13"/>
      <c r="E205" s="13"/>
      <c r="F205" s="13"/>
      <c r="G205" s="11"/>
      <c r="H205" s="11"/>
      <c r="I205" s="11"/>
      <c r="J205" s="12" t="str">
        <f aca="false">IF(ISBLANK(G205),"",IF(COUNTIF(2023火车站名字典!B:B,G205)&lt;1,"站点填写有误，请重新填写",""))</f>
        <v/>
      </c>
    </row>
    <row r="206" customFormat="false" ht="20" hidden="false" customHeight="true" outlineLevel="0" collapsed="false">
      <c r="A206" s="9" t="s">
        <v>221</v>
      </c>
      <c r="B206" s="10"/>
      <c r="C206" s="9"/>
      <c r="D206" s="13"/>
      <c r="E206" s="13"/>
      <c r="F206" s="13"/>
      <c r="G206" s="11"/>
      <c r="H206" s="11"/>
      <c r="I206" s="11"/>
      <c r="J206" s="12" t="str">
        <f aca="false">IF(ISBLANK(G206),"",IF(COUNTIF(2023火车站名字典!B:B,G206)&lt;1,"站点填写有误，请重新填写",""))</f>
        <v/>
      </c>
    </row>
    <row r="207" customFormat="false" ht="20" hidden="false" customHeight="true" outlineLevel="0" collapsed="false">
      <c r="A207" s="9" t="s">
        <v>222</v>
      </c>
      <c r="B207" s="10"/>
      <c r="C207" s="9"/>
      <c r="D207" s="13"/>
      <c r="E207" s="13"/>
      <c r="F207" s="13"/>
      <c r="G207" s="11"/>
      <c r="H207" s="11"/>
      <c r="I207" s="11"/>
      <c r="J207" s="12" t="str">
        <f aca="false">IF(ISBLANK(G207),"",IF(COUNTIF(2023火车站名字典!B:B,G207)&lt;1,"站点填写有误，请重新填写",""))</f>
        <v/>
      </c>
    </row>
    <row r="208" customFormat="false" ht="20" hidden="false" customHeight="true" outlineLevel="0" collapsed="false">
      <c r="A208" s="9" t="s">
        <v>223</v>
      </c>
      <c r="B208" s="10"/>
      <c r="C208" s="9"/>
      <c r="D208" s="13"/>
      <c r="E208" s="13"/>
      <c r="F208" s="13"/>
      <c r="G208" s="11"/>
      <c r="H208" s="11"/>
      <c r="I208" s="11"/>
      <c r="J208" s="12" t="str">
        <f aca="false">IF(ISBLANK(G208),"",IF(COUNTIF(2023火车站名字典!B:B,G208)&lt;1,"站点填写有误，请重新填写",""))</f>
        <v/>
      </c>
    </row>
    <row r="209" customFormat="false" ht="20" hidden="false" customHeight="true" outlineLevel="0" collapsed="false">
      <c r="A209" s="9" t="s">
        <v>224</v>
      </c>
      <c r="B209" s="10"/>
      <c r="C209" s="9"/>
      <c r="D209" s="13"/>
      <c r="E209" s="13"/>
      <c r="F209" s="13"/>
      <c r="G209" s="11"/>
      <c r="H209" s="11"/>
      <c r="I209" s="11"/>
      <c r="J209" s="12" t="str">
        <f aca="false">IF(ISBLANK(G209),"",IF(COUNTIF(2023火车站名字典!B:B,G209)&lt;1,"站点填写有误，请重新填写",""))</f>
        <v/>
      </c>
    </row>
    <row r="210" customFormat="false" ht="20" hidden="false" customHeight="true" outlineLevel="0" collapsed="false">
      <c r="A210" s="9" t="s">
        <v>225</v>
      </c>
      <c r="B210" s="10"/>
      <c r="C210" s="9"/>
      <c r="D210" s="13"/>
      <c r="E210" s="13"/>
      <c r="F210" s="13"/>
      <c r="G210" s="11"/>
      <c r="H210" s="11"/>
      <c r="I210" s="11"/>
      <c r="J210" s="12" t="str">
        <f aca="false">IF(ISBLANK(G210),"",IF(COUNTIF(2023火车站名字典!B:B,G210)&lt;1,"站点填写有误，请重新填写",""))</f>
        <v/>
      </c>
    </row>
    <row r="211" customFormat="false" ht="20" hidden="false" customHeight="true" outlineLevel="0" collapsed="false">
      <c r="A211" s="9" t="s">
        <v>226</v>
      </c>
      <c r="B211" s="10"/>
      <c r="C211" s="9"/>
      <c r="D211" s="13"/>
      <c r="E211" s="13"/>
      <c r="F211" s="13"/>
      <c r="G211" s="11"/>
      <c r="H211" s="11"/>
      <c r="I211" s="11"/>
      <c r="J211" s="12" t="str">
        <f aca="false">IF(ISBLANK(G211),"",IF(COUNTIF(2023火车站名字典!B:B,G211)&lt;1,"站点填写有误，请重新填写",""))</f>
        <v/>
      </c>
    </row>
    <row r="212" customFormat="false" ht="20" hidden="false" customHeight="true" outlineLevel="0" collapsed="false">
      <c r="A212" s="9" t="s">
        <v>227</v>
      </c>
      <c r="B212" s="10"/>
      <c r="C212" s="9"/>
      <c r="D212" s="13"/>
      <c r="E212" s="13"/>
      <c r="F212" s="13"/>
      <c r="G212" s="11"/>
      <c r="H212" s="11"/>
      <c r="I212" s="11"/>
      <c r="J212" s="12" t="str">
        <f aca="false">IF(ISBLANK(G212),"",IF(COUNTIF(2023火车站名字典!B:B,G212)&lt;1,"站点填写有误，请重新填写",""))</f>
        <v/>
      </c>
    </row>
    <row r="213" customFormat="false" ht="20" hidden="false" customHeight="true" outlineLevel="0" collapsed="false">
      <c r="A213" s="9" t="s">
        <v>228</v>
      </c>
      <c r="B213" s="10"/>
      <c r="C213" s="9"/>
      <c r="D213" s="13"/>
      <c r="E213" s="13"/>
      <c r="F213" s="13"/>
      <c r="G213" s="11"/>
      <c r="H213" s="11"/>
      <c r="I213" s="11"/>
      <c r="J213" s="12" t="str">
        <f aca="false">IF(ISBLANK(G213),"",IF(COUNTIF(2023火车站名字典!B:B,G213)&lt;1,"站点填写有误，请重新填写",""))</f>
        <v/>
      </c>
    </row>
    <row r="214" customFormat="false" ht="20" hidden="false" customHeight="true" outlineLevel="0" collapsed="false">
      <c r="A214" s="9" t="s">
        <v>229</v>
      </c>
      <c r="B214" s="10"/>
      <c r="C214" s="9"/>
      <c r="D214" s="13"/>
      <c r="E214" s="13"/>
      <c r="F214" s="13"/>
      <c r="G214" s="11"/>
      <c r="H214" s="11"/>
      <c r="I214" s="11"/>
      <c r="J214" s="12" t="str">
        <f aca="false">IF(ISBLANK(G214),"",IF(COUNTIF(2023火车站名字典!B:B,G214)&lt;1,"站点填写有误，请重新填写",""))</f>
        <v/>
      </c>
    </row>
    <row r="215" customFormat="false" ht="20" hidden="false" customHeight="true" outlineLevel="0" collapsed="false">
      <c r="A215" s="9" t="s">
        <v>230</v>
      </c>
      <c r="B215" s="10"/>
      <c r="C215" s="9"/>
      <c r="D215" s="13"/>
      <c r="E215" s="13"/>
      <c r="F215" s="13"/>
      <c r="G215" s="11"/>
      <c r="H215" s="11"/>
      <c r="I215" s="11"/>
      <c r="J215" s="12" t="str">
        <f aca="false">IF(ISBLANK(G215),"",IF(COUNTIF(2023火车站名字典!B:B,G215)&lt;1,"站点填写有误，请重新填写",""))</f>
        <v/>
      </c>
    </row>
    <row r="216" customFormat="false" ht="20" hidden="false" customHeight="true" outlineLevel="0" collapsed="false">
      <c r="A216" s="9" t="s">
        <v>231</v>
      </c>
      <c r="B216" s="10"/>
      <c r="C216" s="9"/>
      <c r="D216" s="13"/>
      <c r="E216" s="13"/>
      <c r="F216" s="13"/>
      <c r="G216" s="11"/>
      <c r="H216" s="11"/>
      <c r="I216" s="11"/>
      <c r="J216" s="12" t="str">
        <f aca="false">IF(ISBLANK(G216),"",IF(COUNTIF(2023火车站名字典!B:B,G216)&lt;1,"站点填写有误，请重新填写",""))</f>
        <v/>
      </c>
    </row>
    <row r="217" customFormat="false" ht="20" hidden="false" customHeight="true" outlineLevel="0" collapsed="false">
      <c r="A217" s="9" t="s">
        <v>232</v>
      </c>
      <c r="B217" s="10"/>
      <c r="C217" s="9"/>
      <c r="D217" s="13"/>
      <c r="E217" s="13"/>
      <c r="F217" s="13"/>
      <c r="G217" s="11"/>
      <c r="H217" s="11"/>
      <c r="I217" s="11"/>
      <c r="J217" s="12" t="str">
        <f aca="false">IF(ISBLANK(G217),"",IF(COUNTIF(2023火车站名字典!B:B,G217)&lt;1,"站点填写有误，请重新填写",""))</f>
        <v/>
      </c>
    </row>
    <row r="218" customFormat="false" ht="20" hidden="false" customHeight="true" outlineLevel="0" collapsed="false">
      <c r="A218" s="9" t="s">
        <v>233</v>
      </c>
      <c r="B218" s="10"/>
      <c r="C218" s="9"/>
      <c r="D218" s="13"/>
      <c r="E218" s="13"/>
      <c r="F218" s="13"/>
      <c r="G218" s="11"/>
      <c r="H218" s="11"/>
      <c r="I218" s="11"/>
      <c r="J218" s="12" t="str">
        <f aca="false">IF(ISBLANK(G218),"",IF(COUNTIF(2023火车站名字典!B:B,G218)&lt;1,"站点填写有误，请重新填写",""))</f>
        <v/>
      </c>
    </row>
    <row r="219" customFormat="false" ht="20" hidden="false" customHeight="true" outlineLevel="0" collapsed="false">
      <c r="A219" s="9" t="s">
        <v>234</v>
      </c>
      <c r="B219" s="10"/>
      <c r="C219" s="9"/>
      <c r="D219" s="13"/>
      <c r="E219" s="13"/>
      <c r="F219" s="13"/>
      <c r="G219" s="11"/>
      <c r="H219" s="11"/>
      <c r="I219" s="11"/>
      <c r="J219" s="12" t="str">
        <f aca="false">IF(ISBLANK(G219),"",IF(COUNTIF(2023火车站名字典!B:B,G219)&lt;1,"站点填写有误，请重新填写",""))</f>
        <v/>
      </c>
    </row>
    <row r="220" customFormat="false" ht="20" hidden="false" customHeight="true" outlineLevel="0" collapsed="false">
      <c r="A220" s="9" t="s">
        <v>235</v>
      </c>
      <c r="B220" s="10"/>
      <c r="C220" s="9"/>
      <c r="D220" s="13"/>
      <c r="E220" s="13"/>
      <c r="F220" s="13"/>
      <c r="G220" s="11"/>
      <c r="H220" s="11"/>
      <c r="I220" s="11"/>
      <c r="J220" s="12" t="str">
        <f aca="false">IF(ISBLANK(G220),"",IF(COUNTIF(2023火车站名字典!B:B,G220)&lt;1,"站点填写有误，请重新填写",""))</f>
        <v/>
      </c>
    </row>
    <row r="221" customFormat="false" ht="20" hidden="false" customHeight="true" outlineLevel="0" collapsed="false">
      <c r="A221" s="9" t="s">
        <v>236</v>
      </c>
      <c r="B221" s="10"/>
      <c r="C221" s="9"/>
      <c r="D221" s="13"/>
      <c r="E221" s="13"/>
      <c r="F221" s="13"/>
      <c r="G221" s="11"/>
      <c r="H221" s="11"/>
      <c r="I221" s="11"/>
      <c r="J221" s="12" t="str">
        <f aca="false">IF(ISBLANK(G221),"",IF(COUNTIF(2023火车站名字典!B:B,G221)&lt;1,"站点填写有误，请重新填写",""))</f>
        <v/>
      </c>
    </row>
    <row r="222" customFormat="false" ht="20" hidden="false" customHeight="true" outlineLevel="0" collapsed="false">
      <c r="A222" s="9" t="s">
        <v>237</v>
      </c>
      <c r="B222" s="10"/>
      <c r="C222" s="9"/>
      <c r="D222" s="13"/>
      <c r="E222" s="13"/>
      <c r="F222" s="13"/>
      <c r="G222" s="11"/>
      <c r="H222" s="11"/>
      <c r="I222" s="11"/>
      <c r="J222" s="12" t="str">
        <f aca="false">IF(ISBLANK(G222),"",IF(COUNTIF(2023火车站名字典!B:B,G222)&lt;1,"站点填写有误，请重新填写",""))</f>
        <v/>
      </c>
    </row>
    <row r="223" customFormat="false" ht="20" hidden="false" customHeight="true" outlineLevel="0" collapsed="false">
      <c r="A223" s="9" t="s">
        <v>238</v>
      </c>
      <c r="B223" s="10"/>
      <c r="C223" s="9"/>
      <c r="D223" s="13"/>
      <c r="E223" s="13"/>
      <c r="F223" s="13"/>
      <c r="G223" s="11"/>
      <c r="H223" s="11"/>
      <c r="I223" s="11"/>
      <c r="J223" s="12" t="str">
        <f aca="false">IF(ISBLANK(G223),"",IF(COUNTIF(2023火车站名字典!B:B,G223)&lt;1,"站点填写有误，请重新填写",""))</f>
        <v/>
      </c>
    </row>
    <row r="224" customFormat="false" ht="20" hidden="false" customHeight="true" outlineLevel="0" collapsed="false">
      <c r="A224" s="9" t="s">
        <v>239</v>
      </c>
      <c r="B224" s="10"/>
      <c r="C224" s="9"/>
      <c r="D224" s="13"/>
      <c r="E224" s="13"/>
      <c r="F224" s="13"/>
      <c r="G224" s="11"/>
      <c r="H224" s="11"/>
      <c r="I224" s="11"/>
      <c r="J224" s="12" t="str">
        <f aca="false">IF(ISBLANK(G224),"",IF(COUNTIF(2023火车站名字典!B:B,G224)&lt;1,"站点填写有误，请重新填写",""))</f>
        <v/>
      </c>
    </row>
    <row r="225" customFormat="false" ht="20" hidden="false" customHeight="true" outlineLevel="0" collapsed="false">
      <c r="A225" s="9" t="s">
        <v>240</v>
      </c>
      <c r="B225" s="10"/>
      <c r="C225" s="9"/>
      <c r="D225" s="13"/>
      <c r="E225" s="13"/>
      <c r="F225" s="13"/>
      <c r="G225" s="11"/>
      <c r="H225" s="11"/>
      <c r="I225" s="11"/>
      <c r="J225" s="12" t="str">
        <f aca="false">IF(ISBLANK(G225),"",IF(COUNTIF(2023火车站名字典!B:B,G225)&lt;1,"站点填写有误，请重新填写",""))</f>
        <v/>
      </c>
    </row>
    <row r="226" customFormat="false" ht="20" hidden="false" customHeight="true" outlineLevel="0" collapsed="false">
      <c r="A226" s="9" t="s">
        <v>241</v>
      </c>
      <c r="B226" s="10"/>
      <c r="C226" s="9"/>
      <c r="D226" s="13"/>
      <c r="E226" s="13"/>
      <c r="F226" s="13"/>
      <c r="G226" s="11"/>
      <c r="H226" s="11"/>
      <c r="I226" s="11"/>
      <c r="J226" s="12" t="str">
        <f aca="false">IF(ISBLANK(G226),"",IF(COUNTIF(2023火车站名字典!B:B,G226)&lt;1,"站点填写有误，请重新填写",""))</f>
        <v/>
      </c>
    </row>
    <row r="227" customFormat="false" ht="20" hidden="false" customHeight="true" outlineLevel="0" collapsed="false">
      <c r="A227" s="9" t="s">
        <v>242</v>
      </c>
      <c r="B227" s="10"/>
      <c r="C227" s="9"/>
      <c r="D227" s="13"/>
      <c r="E227" s="13"/>
      <c r="F227" s="13"/>
      <c r="G227" s="11"/>
      <c r="H227" s="11"/>
      <c r="I227" s="11"/>
      <c r="J227" s="12" t="str">
        <f aca="false">IF(ISBLANK(G227),"",IF(COUNTIF(2023火车站名字典!B:B,G227)&lt;1,"站点填写有误，请重新填写",""))</f>
        <v/>
      </c>
    </row>
    <row r="228" customFormat="false" ht="20" hidden="false" customHeight="true" outlineLevel="0" collapsed="false">
      <c r="A228" s="9" t="s">
        <v>243</v>
      </c>
      <c r="B228" s="10"/>
      <c r="C228" s="9"/>
      <c r="D228" s="13"/>
      <c r="E228" s="13"/>
      <c r="F228" s="13"/>
      <c r="G228" s="11"/>
      <c r="H228" s="11"/>
      <c r="I228" s="11"/>
      <c r="J228" s="12" t="str">
        <f aca="false">IF(ISBLANK(G228),"",IF(COUNTIF(2023火车站名字典!B:B,G228)&lt;1,"站点填写有误，请重新填写",""))</f>
        <v/>
      </c>
    </row>
    <row r="229" customFormat="false" ht="20" hidden="false" customHeight="true" outlineLevel="0" collapsed="false">
      <c r="A229" s="9" t="s">
        <v>244</v>
      </c>
      <c r="B229" s="10"/>
      <c r="C229" s="9"/>
      <c r="D229" s="13"/>
      <c r="E229" s="13"/>
      <c r="F229" s="13"/>
      <c r="G229" s="11"/>
      <c r="H229" s="11"/>
      <c r="I229" s="11"/>
      <c r="J229" s="12" t="str">
        <f aca="false">IF(ISBLANK(G229),"",IF(COUNTIF(2023火车站名字典!B:B,G229)&lt;1,"站点填写有误，请重新填写",""))</f>
        <v/>
      </c>
    </row>
    <row r="230" customFormat="false" ht="20" hidden="false" customHeight="true" outlineLevel="0" collapsed="false">
      <c r="A230" s="9" t="s">
        <v>245</v>
      </c>
      <c r="B230" s="10"/>
      <c r="C230" s="9"/>
      <c r="D230" s="13"/>
      <c r="E230" s="13"/>
      <c r="F230" s="13"/>
      <c r="G230" s="11"/>
      <c r="H230" s="11"/>
      <c r="I230" s="11"/>
      <c r="J230" s="12" t="str">
        <f aca="false">IF(ISBLANK(G230),"",IF(COUNTIF(2023火车站名字典!B:B,G230)&lt;1,"站点填写有误，请重新填写",""))</f>
        <v/>
      </c>
    </row>
    <row r="231" customFormat="false" ht="20" hidden="false" customHeight="true" outlineLevel="0" collapsed="false">
      <c r="A231" s="9" t="s">
        <v>246</v>
      </c>
      <c r="B231" s="10"/>
      <c r="C231" s="9"/>
      <c r="D231" s="13"/>
      <c r="E231" s="13"/>
      <c r="F231" s="13"/>
      <c r="G231" s="11"/>
      <c r="H231" s="11"/>
      <c r="I231" s="11"/>
      <c r="J231" s="12" t="str">
        <f aca="false">IF(ISBLANK(G231),"",IF(COUNTIF(2023火车站名字典!B:B,G231)&lt;1,"站点填写有误，请重新填写",""))</f>
        <v/>
      </c>
    </row>
    <row r="232" customFormat="false" ht="20" hidden="false" customHeight="true" outlineLevel="0" collapsed="false">
      <c r="A232" s="9" t="s">
        <v>247</v>
      </c>
      <c r="B232" s="10"/>
      <c r="C232" s="9"/>
      <c r="D232" s="13"/>
      <c r="E232" s="13"/>
      <c r="F232" s="13"/>
      <c r="G232" s="11"/>
      <c r="H232" s="11"/>
      <c r="I232" s="11"/>
      <c r="J232" s="12" t="str">
        <f aca="false">IF(ISBLANK(G232),"",IF(COUNTIF(2023火车站名字典!B:B,G232)&lt;1,"站点填写有误，请重新填写",""))</f>
        <v/>
      </c>
    </row>
    <row r="233" customFormat="false" ht="20" hidden="false" customHeight="true" outlineLevel="0" collapsed="false">
      <c r="A233" s="9" t="s">
        <v>248</v>
      </c>
      <c r="B233" s="10"/>
      <c r="C233" s="9"/>
      <c r="D233" s="13"/>
      <c r="E233" s="13"/>
      <c r="F233" s="13"/>
      <c r="G233" s="11"/>
      <c r="H233" s="11"/>
      <c r="I233" s="11"/>
      <c r="J233" s="12" t="str">
        <f aca="false">IF(ISBLANK(G233),"",IF(COUNTIF(2023火车站名字典!B:B,G233)&lt;1,"站点填写有误，请重新填写",""))</f>
        <v/>
      </c>
    </row>
    <row r="234" customFormat="false" ht="20" hidden="false" customHeight="true" outlineLevel="0" collapsed="false">
      <c r="A234" s="9" t="s">
        <v>249</v>
      </c>
      <c r="B234" s="10"/>
      <c r="C234" s="9"/>
      <c r="D234" s="13"/>
      <c r="E234" s="13"/>
      <c r="F234" s="13"/>
      <c r="G234" s="11"/>
      <c r="H234" s="11"/>
      <c r="I234" s="11"/>
      <c r="J234" s="12" t="str">
        <f aca="false">IF(ISBLANK(G234),"",IF(COUNTIF(2023火车站名字典!B:B,G234)&lt;1,"站点填写有误，请重新填写",""))</f>
        <v/>
      </c>
    </row>
    <row r="235" customFormat="false" ht="20" hidden="false" customHeight="true" outlineLevel="0" collapsed="false">
      <c r="A235" s="9" t="s">
        <v>250</v>
      </c>
      <c r="B235" s="10"/>
      <c r="C235" s="9"/>
      <c r="D235" s="13"/>
      <c r="E235" s="13"/>
      <c r="F235" s="13"/>
      <c r="G235" s="11"/>
      <c r="H235" s="11"/>
      <c r="I235" s="11"/>
      <c r="J235" s="12" t="str">
        <f aca="false">IF(ISBLANK(G235),"",IF(COUNTIF(2023火车站名字典!B:B,G235)&lt;1,"站点填写有误，请重新填写",""))</f>
        <v/>
      </c>
    </row>
    <row r="236" customFormat="false" ht="20" hidden="false" customHeight="true" outlineLevel="0" collapsed="false">
      <c r="A236" s="9" t="s">
        <v>251</v>
      </c>
      <c r="B236" s="10"/>
      <c r="C236" s="9"/>
      <c r="D236" s="13"/>
      <c r="E236" s="13"/>
      <c r="F236" s="13"/>
      <c r="G236" s="11"/>
      <c r="H236" s="11"/>
      <c r="I236" s="11"/>
      <c r="J236" s="12" t="str">
        <f aca="false">IF(ISBLANK(G236),"",IF(COUNTIF(2023火车站名字典!B:B,G236)&lt;1,"站点填写有误，请重新填写",""))</f>
        <v/>
      </c>
    </row>
    <row r="237" customFormat="false" ht="20" hidden="false" customHeight="true" outlineLevel="0" collapsed="false">
      <c r="A237" s="9" t="s">
        <v>252</v>
      </c>
      <c r="B237" s="10"/>
      <c r="C237" s="9"/>
      <c r="D237" s="13"/>
      <c r="E237" s="13"/>
      <c r="F237" s="13"/>
      <c r="G237" s="11"/>
      <c r="H237" s="11"/>
      <c r="I237" s="11"/>
      <c r="J237" s="12" t="str">
        <f aca="false">IF(ISBLANK(G237),"",IF(COUNTIF(2023火车站名字典!B:B,G237)&lt;1,"站点填写有误，请重新填写",""))</f>
        <v/>
      </c>
    </row>
    <row r="238" customFormat="false" ht="20" hidden="false" customHeight="true" outlineLevel="0" collapsed="false">
      <c r="A238" s="9" t="s">
        <v>253</v>
      </c>
      <c r="B238" s="10"/>
      <c r="C238" s="9"/>
      <c r="D238" s="13"/>
      <c r="E238" s="13"/>
      <c r="F238" s="13"/>
      <c r="G238" s="11"/>
      <c r="H238" s="11"/>
      <c r="I238" s="11"/>
      <c r="J238" s="12" t="str">
        <f aca="false">IF(ISBLANK(G238),"",IF(COUNTIF(2023火车站名字典!B:B,G238)&lt;1,"站点填写有误，请重新填写",""))</f>
        <v/>
      </c>
    </row>
    <row r="239" customFormat="false" ht="20" hidden="false" customHeight="true" outlineLevel="0" collapsed="false">
      <c r="A239" s="9" t="s">
        <v>254</v>
      </c>
      <c r="B239" s="10"/>
      <c r="C239" s="9"/>
      <c r="D239" s="13"/>
      <c r="E239" s="13"/>
      <c r="F239" s="13"/>
      <c r="G239" s="11"/>
      <c r="H239" s="11"/>
      <c r="I239" s="11"/>
      <c r="J239" s="12" t="str">
        <f aca="false">IF(ISBLANK(G239),"",IF(COUNTIF(2023火车站名字典!B:B,G239)&lt;1,"站点填写有误，请重新填写",""))</f>
        <v/>
      </c>
    </row>
    <row r="240" customFormat="false" ht="20" hidden="false" customHeight="true" outlineLevel="0" collapsed="false">
      <c r="A240" s="9" t="s">
        <v>255</v>
      </c>
      <c r="B240" s="10"/>
      <c r="C240" s="9"/>
      <c r="D240" s="13"/>
      <c r="E240" s="13"/>
      <c r="F240" s="13"/>
      <c r="G240" s="11"/>
      <c r="H240" s="11"/>
      <c r="I240" s="11"/>
      <c r="J240" s="12" t="str">
        <f aca="false">IF(ISBLANK(G240),"",IF(COUNTIF(2023火车站名字典!B:B,G240)&lt;1,"站点填写有误，请重新填写",""))</f>
        <v/>
      </c>
    </row>
    <row r="241" customFormat="false" ht="20" hidden="false" customHeight="true" outlineLevel="0" collapsed="false">
      <c r="A241" s="9" t="s">
        <v>256</v>
      </c>
      <c r="B241" s="10"/>
      <c r="C241" s="9"/>
      <c r="D241" s="13"/>
      <c r="E241" s="13"/>
      <c r="F241" s="13"/>
      <c r="G241" s="11"/>
      <c r="H241" s="11"/>
      <c r="I241" s="11"/>
      <c r="J241" s="12" t="str">
        <f aca="false">IF(ISBLANK(G241),"",IF(COUNTIF(2023火车站名字典!B:B,G241)&lt;1,"站点填写有误，请重新填写",""))</f>
        <v/>
      </c>
    </row>
    <row r="242" customFormat="false" ht="20" hidden="false" customHeight="true" outlineLevel="0" collapsed="false">
      <c r="A242" s="9" t="s">
        <v>257</v>
      </c>
      <c r="B242" s="10"/>
      <c r="C242" s="9"/>
      <c r="D242" s="13"/>
      <c r="E242" s="13"/>
      <c r="F242" s="13"/>
      <c r="G242" s="11"/>
      <c r="H242" s="11"/>
      <c r="I242" s="11"/>
      <c r="J242" s="12" t="str">
        <f aca="false">IF(ISBLANK(G242),"",IF(COUNTIF(2023火车站名字典!B:B,G242)&lt;1,"站点填写有误，请重新填写",""))</f>
        <v/>
      </c>
    </row>
    <row r="243" customFormat="false" ht="20" hidden="false" customHeight="true" outlineLevel="0" collapsed="false">
      <c r="A243" s="9" t="s">
        <v>258</v>
      </c>
      <c r="B243" s="10"/>
      <c r="C243" s="9"/>
      <c r="D243" s="13"/>
      <c r="E243" s="13"/>
      <c r="F243" s="13"/>
      <c r="G243" s="11"/>
      <c r="H243" s="11"/>
      <c r="I243" s="11"/>
      <c r="J243" s="12" t="str">
        <f aca="false">IF(ISBLANK(G243),"",IF(COUNTIF(2023火车站名字典!B:B,G243)&lt;1,"站点填写有误，请重新填写",""))</f>
        <v/>
      </c>
    </row>
    <row r="244" customFormat="false" ht="20" hidden="false" customHeight="true" outlineLevel="0" collapsed="false">
      <c r="A244" s="9" t="s">
        <v>259</v>
      </c>
      <c r="B244" s="10"/>
      <c r="C244" s="9"/>
      <c r="D244" s="13"/>
      <c r="E244" s="13"/>
      <c r="F244" s="13"/>
      <c r="G244" s="11"/>
      <c r="H244" s="11"/>
      <c r="I244" s="11"/>
      <c r="J244" s="12" t="str">
        <f aca="false">IF(ISBLANK(G244),"",IF(COUNTIF(2023火车站名字典!B:B,G244)&lt;1,"站点填写有误，请重新填写",""))</f>
        <v/>
      </c>
    </row>
    <row r="245" customFormat="false" ht="20" hidden="false" customHeight="true" outlineLevel="0" collapsed="false">
      <c r="A245" s="9" t="s">
        <v>260</v>
      </c>
      <c r="B245" s="10"/>
      <c r="C245" s="9"/>
      <c r="D245" s="13"/>
      <c r="E245" s="13"/>
      <c r="F245" s="13"/>
      <c r="G245" s="11"/>
      <c r="H245" s="11"/>
      <c r="I245" s="11"/>
      <c r="J245" s="12" t="str">
        <f aca="false">IF(ISBLANK(G245),"",IF(COUNTIF(2023火车站名字典!B:B,G245)&lt;1,"站点填写有误，请重新填写",""))</f>
        <v/>
      </c>
    </row>
    <row r="246" customFormat="false" ht="20" hidden="false" customHeight="true" outlineLevel="0" collapsed="false">
      <c r="A246" s="9" t="s">
        <v>261</v>
      </c>
      <c r="B246" s="10"/>
      <c r="C246" s="9"/>
      <c r="D246" s="13"/>
      <c r="E246" s="13"/>
      <c r="F246" s="13"/>
      <c r="G246" s="11"/>
      <c r="H246" s="11"/>
      <c r="I246" s="11"/>
      <c r="J246" s="12" t="str">
        <f aca="false">IF(ISBLANK(G246),"",IF(COUNTIF(2023火车站名字典!B:B,G246)&lt;1,"站点填写有误，请重新填写",""))</f>
        <v/>
      </c>
    </row>
    <row r="247" customFormat="false" ht="20" hidden="false" customHeight="true" outlineLevel="0" collapsed="false">
      <c r="A247" s="9" t="s">
        <v>262</v>
      </c>
      <c r="B247" s="10"/>
      <c r="C247" s="9"/>
      <c r="D247" s="13"/>
      <c r="E247" s="13"/>
      <c r="F247" s="13"/>
      <c r="G247" s="11"/>
      <c r="H247" s="11"/>
      <c r="I247" s="11"/>
      <c r="J247" s="12" t="str">
        <f aca="false">IF(ISBLANK(G247),"",IF(COUNTIF(2023火车站名字典!B:B,G247)&lt;1,"站点填写有误，请重新填写",""))</f>
        <v/>
      </c>
    </row>
    <row r="248" customFormat="false" ht="20" hidden="false" customHeight="true" outlineLevel="0" collapsed="false">
      <c r="A248" s="9" t="s">
        <v>263</v>
      </c>
      <c r="B248" s="10"/>
      <c r="C248" s="9"/>
      <c r="D248" s="13"/>
      <c r="E248" s="13"/>
      <c r="F248" s="13"/>
      <c r="G248" s="11"/>
      <c r="H248" s="11"/>
      <c r="I248" s="11"/>
      <c r="J248" s="12" t="str">
        <f aca="false">IF(ISBLANK(G248),"",IF(COUNTIF(2023火车站名字典!B:B,G248)&lt;1,"站点填写有误，请重新填写",""))</f>
        <v/>
      </c>
    </row>
    <row r="249" customFormat="false" ht="20" hidden="false" customHeight="true" outlineLevel="0" collapsed="false">
      <c r="A249" s="9" t="s">
        <v>264</v>
      </c>
      <c r="B249" s="10"/>
      <c r="C249" s="9"/>
      <c r="D249" s="13"/>
      <c r="E249" s="13"/>
      <c r="F249" s="13"/>
      <c r="G249" s="11"/>
      <c r="H249" s="11"/>
      <c r="I249" s="11"/>
      <c r="J249" s="12" t="str">
        <f aca="false">IF(ISBLANK(G249),"",IF(COUNTIF(2023火车站名字典!B:B,G249)&lt;1,"站点填写有误，请重新填写",""))</f>
        <v/>
      </c>
    </row>
    <row r="250" customFormat="false" ht="20" hidden="false" customHeight="true" outlineLevel="0" collapsed="false">
      <c r="A250" s="9" t="s">
        <v>265</v>
      </c>
      <c r="B250" s="10"/>
      <c r="C250" s="9"/>
      <c r="D250" s="13"/>
      <c r="E250" s="13"/>
      <c r="F250" s="13"/>
      <c r="G250" s="11"/>
      <c r="H250" s="11"/>
      <c r="I250" s="11"/>
      <c r="J250" s="12" t="str">
        <f aca="false">IF(ISBLANK(G250),"",IF(COUNTIF(2023火车站名字典!B:B,G250)&lt;1,"站点填写有误，请重新填写",""))</f>
        <v/>
      </c>
    </row>
    <row r="251" customFormat="false" ht="20" hidden="false" customHeight="true" outlineLevel="0" collapsed="false">
      <c r="A251" s="9" t="s">
        <v>266</v>
      </c>
      <c r="B251" s="10"/>
      <c r="C251" s="9"/>
      <c r="D251" s="13"/>
      <c r="E251" s="13"/>
      <c r="F251" s="13"/>
      <c r="G251" s="11"/>
      <c r="H251" s="11"/>
      <c r="I251" s="11"/>
      <c r="J251" s="12" t="str">
        <f aca="false">IF(ISBLANK(G251),"",IF(COUNTIF(2023火车站名字典!B:B,G251)&lt;1,"站点填写有误，请重新填写",""))</f>
        <v/>
      </c>
    </row>
    <row r="252" customFormat="false" ht="20" hidden="false" customHeight="true" outlineLevel="0" collapsed="false">
      <c r="A252" s="9" t="s">
        <v>267</v>
      </c>
      <c r="B252" s="10"/>
      <c r="C252" s="9"/>
      <c r="D252" s="13"/>
      <c r="E252" s="13"/>
      <c r="F252" s="13"/>
      <c r="G252" s="11"/>
      <c r="H252" s="11"/>
      <c r="I252" s="11"/>
      <c r="J252" s="12" t="str">
        <f aca="false">IF(ISBLANK(G252),"",IF(COUNTIF(2023火车站名字典!B:B,G252)&lt;1,"站点填写有误，请重新填写",""))</f>
        <v/>
      </c>
    </row>
    <row r="253" customFormat="false" ht="20" hidden="false" customHeight="true" outlineLevel="0" collapsed="false">
      <c r="A253" s="9" t="s">
        <v>268</v>
      </c>
      <c r="B253" s="10"/>
      <c r="C253" s="9"/>
      <c r="D253" s="13"/>
      <c r="E253" s="13"/>
      <c r="F253" s="13"/>
      <c r="G253" s="11"/>
      <c r="H253" s="11"/>
      <c r="I253" s="11"/>
      <c r="J253" s="12" t="str">
        <f aca="false">IF(ISBLANK(G253),"",IF(COUNTIF(2023火车站名字典!B:B,G253)&lt;1,"站点填写有误，请重新填写",""))</f>
        <v/>
      </c>
    </row>
    <row r="254" customFormat="false" ht="20" hidden="false" customHeight="true" outlineLevel="0" collapsed="false">
      <c r="A254" s="9" t="s">
        <v>269</v>
      </c>
      <c r="B254" s="10"/>
      <c r="C254" s="9"/>
      <c r="D254" s="13"/>
      <c r="E254" s="13"/>
      <c r="F254" s="13"/>
      <c r="G254" s="11"/>
      <c r="H254" s="11"/>
      <c r="I254" s="11"/>
      <c r="J254" s="12" t="str">
        <f aca="false">IF(ISBLANK(G254),"",IF(COUNTIF(2023火车站名字典!B:B,G254)&lt;1,"站点填写有误，请重新填写",""))</f>
        <v/>
      </c>
    </row>
    <row r="255" customFormat="false" ht="20" hidden="false" customHeight="true" outlineLevel="0" collapsed="false">
      <c r="A255" s="9" t="s">
        <v>270</v>
      </c>
      <c r="B255" s="10"/>
      <c r="C255" s="9"/>
      <c r="D255" s="13"/>
      <c r="E255" s="13"/>
      <c r="F255" s="13"/>
      <c r="G255" s="11"/>
      <c r="H255" s="11"/>
      <c r="I255" s="11"/>
      <c r="J255" s="12" t="str">
        <f aca="false">IF(ISBLANK(G255),"",IF(COUNTIF(2023火车站名字典!B:B,G255)&lt;1,"站点填写有误，请重新填写",""))</f>
        <v/>
      </c>
    </row>
    <row r="256" customFormat="false" ht="20" hidden="false" customHeight="true" outlineLevel="0" collapsed="false">
      <c r="A256" s="9" t="s">
        <v>271</v>
      </c>
      <c r="B256" s="10"/>
      <c r="C256" s="9"/>
      <c r="D256" s="13"/>
      <c r="E256" s="13"/>
      <c r="F256" s="13"/>
      <c r="G256" s="11"/>
      <c r="H256" s="11"/>
      <c r="I256" s="11"/>
      <c r="J256" s="12" t="str">
        <f aca="false">IF(ISBLANK(G256),"",IF(COUNTIF(2023火车站名字典!B:B,G256)&lt;1,"站点填写有误，请重新填写",""))</f>
        <v/>
      </c>
    </row>
    <row r="257" customFormat="false" ht="20" hidden="false" customHeight="true" outlineLevel="0" collapsed="false">
      <c r="A257" s="9" t="s">
        <v>272</v>
      </c>
      <c r="B257" s="10"/>
      <c r="C257" s="9"/>
      <c r="D257" s="13"/>
      <c r="E257" s="13"/>
      <c r="F257" s="13"/>
      <c r="G257" s="11"/>
      <c r="H257" s="11"/>
      <c r="I257" s="11"/>
      <c r="J257" s="12" t="str">
        <f aca="false">IF(ISBLANK(G257),"",IF(COUNTIF(2023火车站名字典!B:B,G257)&lt;1,"站点填写有误，请重新填写",""))</f>
        <v/>
      </c>
    </row>
    <row r="258" customFormat="false" ht="20" hidden="false" customHeight="true" outlineLevel="0" collapsed="false">
      <c r="A258" s="9" t="s">
        <v>273</v>
      </c>
      <c r="B258" s="10"/>
      <c r="C258" s="9"/>
      <c r="D258" s="13"/>
      <c r="E258" s="13"/>
      <c r="F258" s="13"/>
      <c r="G258" s="11"/>
      <c r="H258" s="11"/>
      <c r="I258" s="11"/>
      <c r="J258" s="12" t="str">
        <f aca="false">IF(ISBLANK(G258),"",IF(COUNTIF(2023火车站名字典!B:B,G258)&lt;1,"站点填写有误，请重新填写",""))</f>
        <v/>
      </c>
    </row>
    <row r="259" customFormat="false" ht="20" hidden="false" customHeight="true" outlineLevel="0" collapsed="false">
      <c r="A259" s="9" t="s">
        <v>274</v>
      </c>
      <c r="B259" s="10"/>
      <c r="C259" s="9"/>
      <c r="D259" s="13"/>
      <c r="E259" s="13"/>
      <c r="F259" s="13"/>
      <c r="G259" s="11"/>
      <c r="H259" s="11"/>
      <c r="I259" s="11"/>
      <c r="J259" s="12" t="str">
        <f aca="false">IF(ISBLANK(G259),"",IF(COUNTIF(2023火车站名字典!B:B,G259)&lt;1,"站点填写有误，请重新填写",""))</f>
        <v/>
      </c>
    </row>
    <row r="260" customFormat="false" ht="20" hidden="false" customHeight="true" outlineLevel="0" collapsed="false">
      <c r="A260" s="9" t="s">
        <v>275</v>
      </c>
      <c r="B260" s="10"/>
      <c r="C260" s="9"/>
      <c r="D260" s="13"/>
      <c r="E260" s="13"/>
      <c r="F260" s="13"/>
      <c r="G260" s="11"/>
      <c r="H260" s="11"/>
      <c r="I260" s="11"/>
      <c r="J260" s="12" t="str">
        <f aca="false">IF(ISBLANK(G260),"",IF(COUNTIF(2023火车站名字典!B:B,G260)&lt;1,"站点填写有误，请重新填写",""))</f>
        <v/>
      </c>
    </row>
    <row r="261" customFormat="false" ht="20" hidden="false" customHeight="true" outlineLevel="0" collapsed="false">
      <c r="A261" s="9" t="s">
        <v>276</v>
      </c>
      <c r="B261" s="10"/>
      <c r="C261" s="9"/>
      <c r="D261" s="13"/>
      <c r="E261" s="13"/>
      <c r="F261" s="13"/>
      <c r="G261" s="11"/>
      <c r="H261" s="11"/>
      <c r="I261" s="11"/>
      <c r="J261" s="12" t="str">
        <f aca="false">IF(ISBLANK(G261),"",IF(COUNTIF(2023火车站名字典!B:B,G261)&lt;1,"站点填写有误，请重新填写",""))</f>
        <v/>
      </c>
    </row>
    <row r="262" customFormat="false" ht="20" hidden="false" customHeight="true" outlineLevel="0" collapsed="false">
      <c r="A262" s="9" t="s">
        <v>277</v>
      </c>
      <c r="B262" s="10"/>
      <c r="C262" s="9"/>
      <c r="D262" s="13"/>
      <c r="E262" s="13"/>
      <c r="F262" s="13"/>
      <c r="G262" s="11"/>
      <c r="H262" s="11"/>
      <c r="I262" s="11"/>
      <c r="J262" s="12" t="str">
        <f aca="false">IF(ISBLANK(G262),"",IF(COUNTIF(2023火车站名字典!B:B,G262)&lt;1,"站点填写有误，请重新填写",""))</f>
        <v/>
      </c>
    </row>
    <row r="263" customFormat="false" ht="20" hidden="false" customHeight="true" outlineLevel="0" collapsed="false">
      <c r="A263" s="9" t="s">
        <v>278</v>
      </c>
      <c r="B263" s="10"/>
      <c r="C263" s="9"/>
      <c r="D263" s="13"/>
      <c r="E263" s="13"/>
      <c r="F263" s="13"/>
      <c r="G263" s="11"/>
      <c r="H263" s="11"/>
      <c r="I263" s="11"/>
      <c r="J263" s="12" t="str">
        <f aca="false">IF(ISBLANK(G263),"",IF(COUNTIF(2023火车站名字典!B:B,G263)&lt;1,"站点填写有误，请重新填写",""))</f>
        <v/>
      </c>
    </row>
    <row r="264" customFormat="false" ht="20" hidden="false" customHeight="true" outlineLevel="0" collapsed="false">
      <c r="A264" s="9" t="s">
        <v>279</v>
      </c>
      <c r="B264" s="10"/>
      <c r="C264" s="9"/>
      <c r="D264" s="13"/>
      <c r="E264" s="13"/>
      <c r="F264" s="13"/>
      <c r="G264" s="11"/>
      <c r="H264" s="11"/>
      <c r="I264" s="11"/>
      <c r="J264" s="12" t="str">
        <f aca="false">IF(ISBLANK(G264),"",IF(COUNTIF(2023火车站名字典!B:B,G264)&lt;1,"站点填写有误，请重新填写",""))</f>
        <v/>
      </c>
    </row>
    <row r="265" customFormat="false" ht="20" hidden="false" customHeight="true" outlineLevel="0" collapsed="false">
      <c r="A265" s="9" t="s">
        <v>280</v>
      </c>
      <c r="B265" s="10"/>
      <c r="C265" s="9"/>
      <c r="D265" s="13"/>
      <c r="E265" s="13"/>
      <c r="F265" s="13"/>
      <c r="G265" s="11"/>
      <c r="H265" s="11"/>
      <c r="I265" s="11"/>
      <c r="J265" s="12" t="str">
        <f aca="false">IF(ISBLANK(G265),"",IF(COUNTIF(2023火车站名字典!B:B,G265)&lt;1,"站点填写有误，请重新填写",""))</f>
        <v/>
      </c>
    </row>
    <row r="266" customFormat="false" ht="20" hidden="false" customHeight="true" outlineLevel="0" collapsed="false">
      <c r="A266" s="9" t="s">
        <v>281</v>
      </c>
      <c r="B266" s="10"/>
      <c r="C266" s="9"/>
      <c r="D266" s="13"/>
      <c r="E266" s="13"/>
      <c r="F266" s="13"/>
      <c r="G266" s="11"/>
      <c r="H266" s="11"/>
      <c r="I266" s="11"/>
      <c r="J266" s="12" t="str">
        <f aca="false">IF(ISBLANK(G266),"",IF(COUNTIF(2023火车站名字典!B:B,G266)&lt;1,"站点填写有误，请重新填写",""))</f>
        <v/>
      </c>
    </row>
    <row r="267" customFormat="false" ht="20" hidden="false" customHeight="true" outlineLevel="0" collapsed="false">
      <c r="A267" s="9" t="s">
        <v>282</v>
      </c>
      <c r="B267" s="10"/>
      <c r="C267" s="9"/>
      <c r="D267" s="13"/>
      <c r="E267" s="13"/>
      <c r="F267" s="13"/>
      <c r="G267" s="11"/>
      <c r="H267" s="11"/>
      <c r="I267" s="11"/>
      <c r="J267" s="12" t="str">
        <f aca="false">IF(ISBLANK(G267),"",IF(COUNTIF(2023火车站名字典!B:B,G267)&lt;1,"站点填写有误，请重新填写",""))</f>
        <v/>
      </c>
    </row>
    <row r="268" customFormat="false" ht="20" hidden="false" customHeight="true" outlineLevel="0" collapsed="false">
      <c r="A268" s="9" t="s">
        <v>283</v>
      </c>
      <c r="B268" s="10"/>
      <c r="C268" s="9"/>
      <c r="D268" s="13"/>
      <c r="E268" s="13"/>
      <c r="F268" s="13"/>
      <c r="G268" s="11"/>
      <c r="H268" s="11"/>
      <c r="I268" s="11"/>
      <c r="J268" s="12" t="str">
        <f aca="false">IF(ISBLANK(G268),"",IF(COUNTIF(2023火车站名字典!B:B,G268)&lt;1,"站点填写有误，请重新填写",""))</f>
        <v/>
      </c>
    </row>
    <row r="269" customFormat="false" ht="20" hidden="false" customHeight="true" outlineLevel="0" collapsed="false">
      <c r="A269" s="9" t="s">
        <v>284</v>
      </c>
      <c r="B269" s="10"/>
      <c r="C269" s="9"/>
      <c r="D269" s="13"/>
      <c r="E269" s="13"/>
      <c r="F269" s="13"/>
      <c r="G269" s="11"/>
      <c r="H269" s="11"/>
      <c r="I269" s="11"/>
      <c r="J269" s="12" t="str">
        <f aca="false">IF(ISBLANK(G269),"",IF(COUNTIF(2023火车站名字典!B:B,G269)&lt;1,"站点填写有误，请重新填写",""))</f>
        <v/>
      </c>
    </row>
    <row r="270" customFormat="false" ht="20" hidden="false" customHeight="true" outlineLevel="0" collapsed="false">
      <c r="A270" s="9" t="s">
        <v>285</v>
      </c>
      <c r="B270" s="10"/>
      <c r="C270" s="9"/>
      <c r="D270" s="13"/>
      <c r="E270" s="13"/>
      <c r="F270" s="13"/>
      <c r="G270" s="11"/>
      <c r="H270" s="11"/>
      <c r="I270" s="11"/>
      <c r="J270" s="12" t="str">
        <f aca="false">IF(ISBLANK(G270),"",IF(COUNTIF(2023火车站名字典!B:B,G270)&lt;1,"站点填写有误，请重新填写",""))</f>
        <v/>
      </c>
    </row>
    <row r="271" customFormat="false" ht="20" hidden="false" customHeight="true" outlineLevel="0" collapsed="false">
      <c r="A271" s="9" t="s">
        <v>286</v>
      </c>
      <c r="B271" s="10"/>
      <c r="C271" s="9"/>
      <c r="D271" s="13"/>
      <c r="E271" s="13"/>
      <c r="F271" s="13"/>
      <c r="G271" s="11"/>
      <c r="H271" s="11"/>
      <c r="I271" s="11"/>
      <c r="J271" s="12" t="str">
        <f aca="false">IF(ISBLANK(G271),"",IF(COUNTIF(2023火车站名字典!B:B,G271)&lt;1,"站点填写有误，请重新填写",""))</f>
        <v/>
      </c>
    </row>
    <row r="272" customFormat="false" ht="20" hidden="false" customHeight="true" outlineLevel="0" collapsed="false">
      <c r="A272" s="9" t="s">
        <v>287</v>
      </c>
      <c r="B272" s="10"/>
      <c r="C272" s="9"/>
      <c r="D272" s="13"/>
      <c r="E272" s="13"/>
      <c r="F272" s="13"/>
      <c r="G272" s="11"/>
      <c r="H272" s="11"/>
      <c r="I272" s="11"/>
      <c r="J272" s="12" t="str">
        <f aca="false">IF(ISBLANK(G272),"",IF(COUNTIF(2023火车站名字典!B:B,G272)&lt;1,"站点填写有误，请重新填写",""))</f>
        <v/>
      </c>
    </row>
    <row r="273" customFormat="false" ht="20" hidden="false" customHeight="true" outlineLevel="0" collapsed="false">
      <c r="A273" s="9" t="s">
        <v>288</v>
      </c>
      <c r="B273" s="10"/>
      <c r="C273" s="9"/>
      <c r="D273" s="13"/>
      <c r="E273" s="13"/>
      <c r="F273" s="13"/>
      <c r="G273" s="11"/>
      <c r="H273" s="11"/>
      <c r="I273" s="11"/>
      <c r="J273" s="12" t="str">
        <f aca="false">IF(ISBLANK(G273),"",IF(COUNTIF(2023火车站名字典!B:B,G273)&lt;1,"站点填写有误，请重新填写",""))</f>
        <v/>
      </c>
    </row>
    <row r="274" customFormat="false" ht="20" hidden="false" customHeight="true" outlineLevel="0" collapsed="false">
      <c r="A274" s="9" t="s">
        <v>289</v>
      </c>
      <c r="B274" s="10"/>
      <c r="C274" s="9"/>
      <c r="D274" s="13"/>
      <c r="E274" s="13"/>
      <c r="F274" s="13"/>
      <c r="G274" s="11"/>
      <c r="H274" s="11"/>
      <c r="I274" s="11"/>
      <c r="J274" s="12" t="str">
        <f aca="false">IF(ISBLANK(G274),"",IF(COUNTIF(2023火车站名字典!B:B,G274)&lt;1,"站点填写有误，请重新填写",""))</f>
        <v/>
      </c>
    </row>
    <row r="275" customFormat="false" ht="20" hidden="false" customHeight="true" outlineLevel="0" collapsed="false">
      <c r="A275" s="9" t="s">
        <v>290</v>
      </c>
      <c r="B275" s="10"/>
      <c r="C275" s="9"/>
      <c r="D275" s="13"/>
      <c r="E275" s="13"/>
      <c r="F275" s="13"/>
      <c r="G275" s="11"/>
      <c r="H275" s="11"/>
      <c r="I275" s="11"/>
      <c r="J275" s="12" t="str">
        <f aca="false">IF(ISBLANK(G275),"",IF(COUNTIF(2023火车站名字典!B:B,G275)&lt;1,"站点填写有误，请重新填写",""))</f>
        <v/>
      </c>
    </row>
    <row r="276" customFormat="false" ht="20" hidden="false" customHeight="true" outlineLevel="0" collapsed="false">
      <c r="A276" s="9" t="s">
        <v>291</v>
      </c>
      <c r="B276" s="10"/>
      <c r="C276" s="9"/>
      <c r="D276" s="13"/>
      <c r="E276" s="13"/>
      <c r="F276" s="13"/>
      <c r="G276" s="11"/>
      <c r="H276" s="11"/>
      <c r="I276" s="11"/>
      <c r="J276" s="12" t="str">
        <f aca="false">IF(ISBLANK(G276),"",IF(COUNTIF(2023火车站名字典!B:B,G276)&lt;1,"站点填写有误，请重新填写",""))</f>
        <v/>
      </c>
    </row>
    <row r="277" customFormat="false" ht="20" hidden="false" customHeight="true" outlineLevel="0" collapsed="false">
      <c r="A277" s="9" t="s">
        <v>292</v>
      </c>
      <c r="B277" s="10"/>
      <c r="C277" s="9"/>
      <c r="D277" s="13"/>
      <c r="E277" s="13"/>
      <c r="F277" s="13"/>
      <c r="G277" s="11"/>
      <c r="H277" s="11"/>
      <c r="I277" s="11"/>
      <c r="J277" s="12" t="str">
        <f aca="false">IF(ISBLANK(G277),"",IF(COUNTIF(2023火车站名字典!B:B,G277)&lt;1,"站点填写有误，请重新填写",""))</f>
        <v/>
      </c>
    </row>
    <row r="278" customFormat="false" ht="20" hidden="false" customHeight="true" outlineLevel="0" collapsed="false">
      <c r="A278" s="9" t="s">
        <v>293</v>
      </c>
      <c r="B278" s="10"/>
      <c r="C278" s="9"/>
      <c r="D278" s="13"/>
      <c r="E278" s="13"/>
      <c r="F278" s="13"/>
      <c r="G278" s="11"/>
      <c r="H278" s="11"/>
      <c r="I278" s="11"/>
      <c r="J278" s="12" t="str">
        <f aca="false">IF(ISBLANK(G278),"",IF(COUNTIF(2023火车站名字典!B:B,G278)&lt;1,"站点填写有误，请重新填写",""))</f>
        <v/>
      </c>
    </row>
    <row r="279" customFormat="false" ht="20" hidden="false" customHeight="true" outlineLevel="0" collapsed="false">
      <c r="A279" s="9" t="s">
        <v>294</v>
      </c>
      <c r="B279" s="10"/>
      <c r="C279" s="9"/>
      <c r="D279" s="13"/>
      <c r="E279" s="13"/>
      <c r="F279" s="13"/>
      <c r="G279" s="11"/>
      <c r="H279" s="11"/>
      <c r="I279" s="11"/>
      <c r="J279" s="12" t="str">
        <f aca="false">IF(ISBLANK(G279),"",IF(COUNTIF(2023火车站名字典!B:B,G279)&lt;1,"站点填写有误，请重新填写",""))</f>
        <v/>
      </c>
    </row>
    <row r="280" customFormat="false" ht="20" hidden="false" customHeight="true" outlineLevel="0" collapsed="false">
      <c r="A280" s="9" t="s">
        <v>295</v>
      </c>
      <c r="B280" s="10"/>
      <c r="C280" s="9"/>
      <c r="D280" s="13"/>
      <c r="E280" s="13"/>
      <c r="F280" s="13"/>
      <c r="G280" s="11"/>
      <c r="H280" s="11"/>
      <c r="I280" s="11"/>
      <c r="J280" s="12" t="str">
        <f aca="false">IF(ISBLANK(G280),"",IF(COUNTIF(2023火车站名字典!B:B,G280)&lt;1,"站点填写有误，请重新填写",""))</f>
        <v/>
      </c>
    </row>
    <row r="281" customFormat="false" ht="20" hidden="false" customHeight="true" outlineLevel="0" collapsed="false">
      <c r="A281" s="9" t="s">
        <v>296</v>
      </c>
      <c r="B281" s="10"/>
      <c r="C281" s="9"/>
      <c r="D281" s="13"/>
      <c r="E281" s="13"/>
      <c r="F281" s="13"/>
      <c r="G281" s="11"/>
      <c r="H281" s="11"/>
      <c r="I281" s="11"/>
      <c r="J281" s="12" t="str">
        <f aca="false">IF(ISBLANK(G281),"",IF(COUNTIF(2023火车站名字典!B:B,G281)&lt;1,"站点填写有误，请重新填写",""))</f>
        <v/>
      </c>
    </row>
    <row r="282" customFormat="false" ht="20" hidden="false" customHeight="true" outlineLevel="0" collapsed="false">
      <c r="A282" s="9" t="s">
        <v>297</v>
      </c>
      <c r="B282" s="10"/>
      <c r="C282" s="9"/>
      <c r="D282" s="13"/>
      <c r="E282" s="13"/>
      <c r="F282" s="13"/>
      <c r="G282" s="11"/>
      <c r="H282" s="11"/>
      <c r="I282" s="11"/>
      <c r="J282" s="12" t="str">
        <f aca="false">IF(ISBLANK(G282),"",IF(COUNTIF(2023火车站名字典!B:B,G282)&lt;1,"站点填写有误，请重新填写",""))</f>
        <v/>
      </c>
    </row>
    <row r="283" customFormat="false" ht="20" hidden="false" customHeight="true" outlineLevel="0" collapsed="false">
      <c r="A283" s="9" t="s">
        <v>298</v>
      </c>
      <c r="B283" s="10"/>
      <c r="C283" s="9"/>
      <c r="D283" s="13"/>
      <c r="E283" s="13"/>
      <c r="F283" s="13"/>
      <c r="G283" s="11"/>
      <c r="H283" s="11"/>
      <c r="I283" s="11"/>
      <c r="J283" s="12" t="str">
        <f aca="false">IF(ISBLANK(G283),"",IF(COUNTIF(2023火车站名字典!B:B,G283)&lt;1,"站点填写有误，请重新填写",""))</f>
        <v/>
      </c>
    </row>
    <row r="284" customFormat="false" ht="20" hidden="false" customHeight="true" outlineLevel="0" collapsed="false">
      <c r="A284" s="9" t="s">
        <v>299</v>
      </c>
      <c r="B284" s="10"/>
      <c r="C284" s="9"/>
      <c r="D284" s="13"/>
      <c r="E284" s="13"/>
      <c r="F284" s="13"/>
      <c r="G284" s="11"/>
      <c r="H284" s="11"/>
      <c r="I284" s="11"/>
      <c r="J284" s="12" t="str">
        <f aca="false">IF(ISBLANK(G284),"",IF(COUNTIF(2023火车站名字典!B:B,G284)&lt;1,"站点填写有误，请重新填写",""))</f>
        <v/>
      </c>
    </row>
    <row r="285" customFormat="false" ht="20" hidden="false" customHeight="true" outlineLevel="0" collapsed="false">
      <c r="A285" s="9" t="s">
        <v>300</v>
      </c>
      <c r="B285" s="10"/>
      <c r="C285" s="9"/>
      <c r="D285" s="13"/>
      <c r="E285" s="13"/>
      <c r="F285" s="13"/>
      <c r="G285" s="11"/>
      <c r="H285" s="11"/>
      <c r="I285" s="11"/>
      <c r="J285" s="12" t="str">
        <f aca="false">IF(ISBLANK(G285),"",IF(COUNTIF(2023火车站名字典!B:B,G285)&lt;1,"站点填写有误，请重新填写",""))</f>
        <v/>
      </c>
    </row>
    <row r="286" customFormat="false" ht="20" hidden="false" customHeight="true" outlineLevel="0" collapsed="false">
      <c r="A286" s="9" t="s">
        <v>301</v>
      </c>
      <c r="B286" s="10"/>
      <c r="C286" s="9"/>
      <c r="D286" s="13"/>
      <c r="E286" s="13"/>
      <c r="F286" s="13"/>
      <c r="G286" s="11"/>
      <c r="H286" s="11"/>
      <c r="I286" s="11"/>
      <c r="J286" s="12" t="str">
        <f aca="false">IF(ISBLANK(G286),"",IF(COUNTIF(2023火车站名字典!B:B,G286)&lt;1,"站点填写有误，请重新填写",""))</f>
        <v/>
      </c>
    </row>
    <row r="287" customFormat="false" ht="20" hidden="false" customHeight="true" outlineLevel="0" collapsed="false">
      <c r="A287" s="9" t="s">
        <v>302</v>
      </c>
      <c r="B287" s="10"/>
      <c r="C287" s="9"/>
      <c r="D287" s="13"/>
      <c r="E287" s="13"/>
      <c r="F287" s="13"/>
      <c r="G287" s="11"/>
      <c r="H287" s="11"/>
      <c r="I287" s="11"/>
      <c r="J287" s="12" t="str">
        <f aca="false">IF(ISBLANK(G287),"",IF(COUNTIF(2023火车站名字典!B:B,G287)&lt;1,"站点填写有误，请重新填写",""))</f>
        <v/>
      </c>
    </row>
    <row r="288" customFormat="false" ht="20" hidden="false" customHeight="true" outlineLevel="0" collapsed="false">
      <c r="A288" s="9" t="s">
        <v>303</v>
      </c>
      <c r="B288" s="10"/>
      <c r="C288" s="9"/>
      <c r="D288" s="13"/>
      <c r="E288" s="13"/>
      <c r="F288" s="13"/>
      <c r="G288" s="11"/>
      <c r="H288" s="11"/>
      <c r="I288" s="11"/>
      <c r="J288" s="12" t="str">
        <f aca="false">IF(ISBLANK(G288),"",IF(COUNTIF(2023火车站名字典!B:B,G288)&lt;1,"站点填写有误，请重新填写",""))</f>
        <v/>
      </c>
    </row>
    <row r="289" customFormat="false" ht="20" hidden="false" customHeight="true" outlineLevel="0" collapsed="false">
      <c r="A289" s="9" t="s">
        <v>304</v>
      </c>
      <c r="B289" s="10"/>
      <c r="C289" s="9"/>
      <c r="D289" s="13"/>
      <c r="E289" s="13"/>
      <c r="F289" s="13"/>
      <c r="G289" s="11"/>
      <c r="H289" s="11"/>
      <c r="I289" s="11"/>
      <c r="J289" s="12" t="str">
        <f aca="false">IF(ISBLANK(G289),"",IF(COUNTIF(2023火车站名字典!B:B,G289)&lt;1,"站点填写有误，请重新填写",""))</f>
        <v/>
      </c>
    </row>
    <row r="290" customFormat="false" ht="20" hidden="false" customHeight="true" outlineLevel="0" collapsed="false">
      <c r="A290" s="9" t="s">
        <v>305</v>
      </c>
      <c r="B290" s="10"/>
      <c r="C290" s="9"/>
      <c r="D290" s="13"/>
      <c r="E290" s="13"/>
      <c r="F290" s="13"/>
      <c r="G290" s="11"/>
      <c r="H290" s="11"/>
      <c r="I290" s="11"/>
      <c r="J290" s="12" t="str">
        <f aca="false">IF(ISBLANK(G290),"",IF(COUNTIF(2023火车站名字典!B:B,G290)&lt;1,"站点填写有误，请重新填写",""))</f>
        <v/>
      </c>
    </row>
    <row r="291" customFormat="false" ht="20" hidden="false" customHeight="true" outlineLevel="0" collapsed="false">
      <c r="A291" s="9" t="s">
        <v>306</v>
      </c>
      <c r="B291" s="10"/>
      <c r="C291" s="9"/>
      <c r="D291" s="13"/>
      <c r="E291" s="13"/>
      <c r="F291" s="13"/>
      <c r="G291" s="11"/>
      <c r="H291" s="11"/>
      <c r="I291" s="11"/>
      <c r="J291" s="12" t="str">
        <f aca="false">IF(ISBLANK(G291),"",IF(COUNTIF(2023火车站名字典!B:B,G291)&lt;1,"站点填写有误，请重新填写",""))</f>
        <v/>
      </c>
    </row>
    <row r="292" customFormat="false" ht="20" hidden="false" customHeight="true" outlineLevel="0" collapsed="false">
      <c r="A292" s="9" t="s">
        <v>307</v>
      </c>
      <c r="B292" s="10"/>
      <c r="C292" s="9"/>
      <c r="D292" s="13"/>
      <c r="E292" s="13"/>
      <c r="F292" s="13"/>
      <c r="G292" s="11"/>
      <c r="H292" s="11"/>
      <c r="I292" s="11"/>
      <c r="J292" s="12" t="str">
        <f aca="false">IF(ISBLANK(G292),"",IF(COUNTIF(2023火车站名字典!B:B,G292)&lt;1,"站点填写有误，请重新填写",""))</f>
        <v/>
      </c>
    </row>
    <row r="293" customFormat="false" ht="20" hidden="false" customHeight="true" outlineLevel="0" collapsed="false">
      <c r="A293" s="9" t="s">
        <v>308</v>
      </c>
      <c r="B293" s="10"/>
      <c r="C293" s="9"/>
      <c r="D293" s="13"/>
      <c r="E293" s="13"/>
      <c r="F293" s="13"/>
      <c r="G293" s="11"/>
      <c r="H293" s="11"/>
      <c r="I293" s="11"/>
      <c r="J293" s="12" t="str">
        <f aca="false">IF(ISBLANK(G293),"",IF(COUNTIF(2023火车站名字典!B:B,G293)&lt;1,"站点填写有误，请重新填写",""))</f>
        <v/>
      </c>
    </row>
    <row r="294" customFormat="false" ht="20" hidden="false" customHeight="true" outlineLevel="0" collapsed="false">
      <c r="A294" s="9" t="s">
        <v>309</v>
      </c>
      <c r="B294" s="10"/>
      <c r="C294" s="9"/>
      <c r="D294" s="13"/>
      <c r="E294" s="13"/>
      <c r="F294" s="13"/>
      <c r="G294" s="11"/>
      <c r="H294" s="11"/>
      <c r="I294" s="11"/>
      <c r="J294" s="12" t="str">
        <f aca="false">IF(ISBLANK(G294),"",IF(COUNTIF(2023火车站名字典!B:B,G294)&lt;1,"站点填写有误，请重新填写",""))</f>
        <v/>
      </c>
    </row>
    <row r="295" customFormat="false" ht="20" hidden="false" customHeight="true" outlineLevel="0" collapsed="false">
      <c r="A295" s="9" t="s">
        <v>310</v>
      </c>
      <c r="B295" s="10"/>
      <c r="C295" s="9"/>
      <c r="D295" s="13"/>
      <c r="E295" s="13"/>
      <c r="F295" s="13"/>
      <c r="G295" s="11"/>
      <c r="H295" s="11"/>
      <c r="I295" s="11"/>
      <c r="J295" s="12" t="str">
        <f aca="false">IF(ISBLANK(G295),"",IF(COUNTIF(2023火车站名字典!B:B,G295)&lt;1,"站点填写有误，请重新填写",""))</f>
        <v/>
      </c>
    </row>
    <row r="296" customFormat="false" ht="20" hidden="false" customHeight="true" outlineLevel="0" collapsed="false">
      <c r="A296" s="9" t="s">
        <v>311</v>
      </c>
      <c r="B296" s="10"/>
      <c r="C296" s="9"/>
      <c r="D296" s="13"/>
      <c r="E296" s="13"/>
      <c r="F296" s="13"/>
      <c r="G296" s="11"/>
      <c r="H296" s="11"/>
      <c r="I296" s="11"/>
      <c r="J296" s="12" t="str">
        <f aca="false">IF(ISBLANK(G296),"",IF(COUNTIF(2023火车站名字典!B:B,G296)&lt;1,"站点填写有误，请重新填写",""))</f>
        <v/>
      </c>
    </row>
    <row r="297" customFormat="false" ht="20" hidden="false" customHeight="true" outlineLevel="0" collapsed="false">
      <c r="A297" s="9" t="s">
        <v>312</v>
      </c>
      <c r="B297" s="10"/>
      <c r="C297" s="9"/>
      <c r="D297" s="13"/>
      <c r="E297" s="13"/>
      <c r="F297" s="13"/>
      <c r="G297" s="11"/>
      <c r="H297" s="11"/>
      <c r="I297" s="11"/>
      <c r="J297" s="12" t="str">
        <f aca="false">IF(ISBLANK(G297),"",IF(COUNTIF(2023火车站名字典!B:B,G297)&lt;1,"站点填写有误，请重新填写",""))</f>
        <v/>
      </c>
    </row>
    <row r="298" customFormat="false" ht="20" hidden="false" customHeight="true" outlineLevel="0" collapsed="false">
      <c r="A298" s="9" t="s">
        <v>313</v>
      </c>
      <c r="B298" s="10"/>
      <c r="C298" s="9"/>
      <c r="D298" s="13"/>
      <c r="E298" s="13"/>
      <c r="F298" s="13"/>
      <c r="G298" s="11"/>
      <c r="H298" s="11"/>
      <c r="I298" s="11"/>
      <c r="J298" s="12" t="str">
        <f aca="false">IF(ISBLANK(G298),"",IF(COUNTIF(2023火车站名字典!B:B,G298)&lt;1,"站点填写有误，请重新填写",""))</f>
        <v/>
      </c>
    </row>
    <row r="299" customFormat="false" ht="20" hidden="false" customHeight="true" outlineLevel="0" collapsed="false">
      <c r="A299" s="9" t="s">
        <v>314</v>
      </c>
      <c r="B299" s="10"/>
      <c r="C299" s="9"/>
      <c r="D299" s="13"/>
      <c r="E299" s="13"/>
      <c r="F299" s="13"/>
      <c r="G299" s="11"/>
      <c r="H299" s="11"/>
      <c r="I299" s="11"/>
      <c r="J299" s="12" t="str">
        <f aca="false">IF(ISBLANK(G299),"",IF(COUNTIF(2023火车站名字典!B:B,G299)&lt;1,"站点填写有误，请重新填写",""))</f>
        <v/>
      </c>
    </row>
    <row r="300" customFormat="false" ht="20" hidden="false" customHeight="true" outlineLevel="0" collapsed="false">
      <c r="A300" s="9" t="s">
        <v>315</v>
      </c>
      <c r="B300" s="10"/>
      <c r="C300" s="9"/>
      <c r="D300" s="13"/>
      <c r="E300" s="13"/>
      <c r="F300" s="13"/>
      <c r="G300" s="11"/>
      <c r="H300" s="11"/>
      <c r="I300" s="11"/>
      <c r="J300" s="12" t="str">
        <f aca="false">IF(ISBLANK(G300),"",IF(COUNTIF(2023火车站名字典!B:B,G300)&lt;1,"站点填写有误，请重新填写",""))</f>
        <v/>
      </c>
    </row>
    <row r="301" customFormat="false" ht="20" hidden="false" customHeight="true" outlineLevel="0" collapsed="false">
      <c r="A301" s="9" t="s">
        <v>316</v>
      </c>
      <c r="B301" s="10"/>
      <c r="C301" s="9"/>
      <c r="D301" s="13"/>
      <c r="E301" s="13"/>
      <c r="F301" s="13"/>
      <c r="G301" s="11"/>
      <c r="H301" s="11"/>
      <c r="I301" s="11"/>
      <c r="J301" s="12" t="str">
        <f aca="false">IF(ISBLANK(G301),"",IF(COUNTIF(2023火车站名字典!B:B,G301)&lt;1,"站点填写有误，请重新填写",""))</f>
        <v/>
      </c>
    </row>
    <row r="302" customFormat="false" ht="20" hidden="false" customHeight="true" outlineLevel="0" collapsed="false">
      <c r="A302" s="9" t="s">
        <v>317</v>
      </c>
      <c r="B302" s="10"/>
      <c r="C302" s="9"/>
      <c r="D302" s="13"/>
      <c r="E302" s="13"/>
      <c r="F302" s="13"/>
      <c r="G302" s="11"/>
      <c r="H302" s="11"/>
      <c r="I302" s="11"/>
      <c r="J302" s="12" t="str">
        <f aca="false">IF(ISBLANK(G302),"",IF(COUNTIF(2023火车站名字典!B:B,G302)&lt;1,"站点填写有误，请重新填写",""))</f>
        <v/>
      </c>
    </row>
    <row r="303" customFormat="false" ht="20" hidden="false" customHeight="true" outlineLevel="0" collapsed="false">
      <c r="A303" s="9" t="s">
        <v>318</v>
      </c>
      <c r="B303" s="10"/>
      <c r="C303" s="9"/>
      <c r="D303" s="13"/>
      <c r="E303" s="13"/>
      <c r="F303" s="13"/>
      <c r="G303" s="11"/>
      <c r="H303" s="11"/>
      <c r="I303" s="11"/>
      <c r="J303" s="12" t="str">
        <f aca="false">IF(ISBLANK(G303),"",IF(COUNTIF(2023火车站名字典!B:B,G303)&lt;1,"站点填写有误，请重新填写",""))</f>
        <v/>
      </c>
    </row>
    <row r="304" customFormat="false" ht="20" hidden="false" customHeight="true" outlineLevel="0" collapsed="false">
      <c r="A304" s="9" t="s">
        <v>319</v>
      </c>
      <c r="B304" s="10"/>
      <c r="C304" s="9"/>
      <c r="D304" s="13"/>
      <c r="E304" s="13"/>
      <c r="F304" s="13"/>
      <c r="G304" s="11"/>
      <c r="H304" s="11"/>
      <c r="I304" s="11"/>
      <c r="J304" s="12" t="str">
        <f aca="false">IF(ISBLANK(G304),"",IF(COUNTIF(2023火车站名字典!B:B,G304)&lt;1,"站点填写有误，请重新填写",""))</f>
        <v/>
      </c>
    </row>
    <row r="305" customFormat="false" ht="20" hidden="false" customHeight="true" outlineLevel="0" collapsed="false">
      <c r="A305" s="9" t="s">
        <v>320</v>
      </c>
      <c r="B305" s="10"/>
      <c r="C305" s="9"/>
      <c r="D305" s="13"/>
      <c r="E305" s="13"/>
      <c r="F305" s="13"/>
      <c r="G305" s="11"/>
      <c r="H305" s="11"/>
      <c r="I305" s="11"/>
      <c r="J305" s="12" t="str">
        <f aca="false">IF(ISBLANK(G305),"",IF(COUNTIF(2023火车站名字典!B:B,G305)&lt;1,"站点填写有误，请重新填写",""))</f>
        <v/>
      </c>
    </row>
    <row r="306" customFormat="false" ht="20" hidden="false" customHeight="true" outlineLevel="0" collapsed="false">
      <c r="A306" s="9" t="s">
        <v>321</v>
      </c>
      <c r="B306" s="10"/>
      <c r="C306" s="9"/>
      <c r="D306" s="13"/>
      <c r="E306" s="13"/>
      <c r="F306" s="13"/>
      <c r="G306" s="11"/>
      <c r="H306" s="11"/>
      <c r="I306" s="11"/>
      <c r="J306" s="12" t="str">
        <f aca="false">IF(ISBLANK(G306),"",IF(COUNTIF(2023火车站名字典!B:B,G306)&lt;1,"站点填写有误，请重新填写",""))</f>
        <v/>
      </c>
    </row>
    <row r="307" customFormat="false" ht="20" hidden="false" customHeight="true" outlineLevel="0" collapsed="false">
      <c r="A307" s="9" t="s">
        <v>322</v>
      </c>
      <c r="B307" s="10"/>
      <c r="C307" s="9"/>
      <c r="D307" s="13"/>
      <c r="E307" s="13"/>
      <c r="F307" s="13"/>
      <c r="G307" s="11"/>
      <c r="H307" s="11"/>
      <c r="I307" s="11"/>
      <c r="J307" s="12" t="str">
        <f aca="false">IF(ISBLANK(G307),"",IF(COUNTIF(2023火车站名字典!B:B,G307)&lt;1,"站点填写有误，请重新填写",""))</f>
        <v/>
      </c>
    </row>
    <row r="308" customFormat="false" ht="20" hidden="false" customHeight="true" outlineLevel="0" collapsed="false">
      <c r="A308" s="9" t="s">
        <v>323</v>
      </c>
      <c r="B308" s="10"/>
      <c r="C308" s="9"/>
      <c r="D308" s="13"/>
      <c r="E308" s="13"/>
      <c r="F308" s="13"/>
      <c r="G308" s="11"/>
      <c r="H308" s="11"/>
      <c r="I308" s="11"/>
      <c r="J308" s="12" t="str">
        <f aca="false">IF(ISBLANK(G308),"",IF(COUNTIF(2023火车站名字典!B:B,G308)&lt;1,"站点填写有误，请重新填写",""))</f>
        <v/>
      </c>
    </row>
    <row r="309" customFormat="false" ht="20" hidden="false" customHeight="true" outlineLevel="0" collapsed="false">
      <c r="A309" s="9" t="s">
        <v>324</v>
      </c>
      <c r="B309" s="10"/>
      <c r="C309" s="9"/>
      <c r="D309" s="13"/>
      <c r="E309" s="13"/>
      <c r="F309" s="13"/>
      <c r="G309" s="11"/>
      <c r="H309" s="11"/>
      <c r="I309" s="11"/>
      <c r="J309" s="12" t="str">
        <f aca="false">IF(ISBLANK(G309),"",IF(COUNTIF(2023火车站名字典!B:B,G309)&lt;1,"站点填写有误，请重新填写",""))</f>
        <v/>
      </c>
    </row>
    <row r="310" customFormat="false" ht="20" hidden="false" customHeight="true" outlineLevel="0" collapsed="false">
      <c r="A310" s="9" t="s">
        <v>325</v>
      </c>
      <c r="B310" s="10"/>
      <c r="C310" s="9"/>
      <c r="D310" s="13"/>
      <c r="E310" s="13"/>
      <c r="F310" s="13"/>
      <c r="G310" s="11"/>
      <c r="H310" s="11"/>
      <c r="I310" s="11"/>
      <c r="J310" s="12" t="str">
        <f aca="false">IF(ISBLANK(G310),"",IF(COUNTIF(2023火车站名字典!B:B,G310)&lt;1,"站点填写有误，请重新填写",""))</f>
        <v/>
      </c>
    </row>
    <row r="311" customFormat="false" ht="20" hidden="false" customHeight="true" outlineLevel="0" collapsed="false">
      <c r="A311" s="9" t="s">
        <v>326</v>
      </c>
      <c r="B311" s="10"/>
      <c r="C311" s="9"/>
      <c r="D311" s="13"/>
      <c r="E311" s="13"/>
      <c r="F311" s="13"/>
      <c r="G311" s="11"/>
      <c r="H311" s="11"/>
      <c r="I311" s="11"/>
      <c r="J311" s="12" t="str">
        <f aca="false">IF(ISBLANK(G311),"",IF(COUNTIF(2023火车站名字典!B:B,G311)&lt;1,"站点填写有误，请重新填写",""))</f>
        <v/>
      </c>
    </row>
    <row r="312" customFormat="false" ht="20" hidden="false" customHeight="true" outlineLevel="0" collapsed="false">
      <c r="A312" s="9" t="s">
        <v>327</v>
      </c>
      <c r="B312" s="10"/>
      <c r="C312" s="9"/>
      <c r="D312" s="13"/>
      <c r="E312" s="13"/>
      <c r="F312" s="13"/>
      <c r="G312" s="11"/>
      <c r="H312" s="11"/>
      <c r="I312" s="11"/>
      <c r="J312" s="12" t="str">
        <f aca="false">IF(ISBLANK(G312),"",IF(COUNTIF(2023火车站名字典!B:B,G312)&lt;1,"站点填写有误，请重新填写",""))</f>
        <v/>
      </c>
    </row>
    <row r="313" customFormat="false" ht="20" hidden="false" customHeight="true" outlineLevel="0" collapsed="false">
      <c r="A313" s="9" t="s">
        <v>328</v>
      </c>
      <c r="B313" s="10"/>
      <c r="C313" s="9"/>
      <c r="D313" s="13"/>
      <c r="E313" s="13"/>
      <c r="F313" s="13"/>
      <c r="G313" s="11"/>
      <c r="H313" s="11"/>
      <c r="I313" s="11"/>
      <c r="J313" s="12" t="str">
        <f aca="false">IF(ISBLANK(G313),"",IF(COUNTIF(2023火车站名字典!B:B,G313)&lt;1,"站点填写有误，请重新填写",""))</f>
        <v/>
      </c>
    </row>
    <row r="314" customFormat="false" ht="20" hidden="false" customHeight="true" outlineLevel="0" collapsed="false">
      <c r="A314" s="9" t="s">
        <v>329</v>
      </c>
      <c r="B314" s="10"/>
      <c r="C314" s="9"/>
      <c r="D314" s="13"/>
      <c r="E314" s="13"/>
      <c r="F314" s="13"/>
      <c r="G314" s="11"/>
      <c r="H314" s="11"/>
      <c r="I314" s="11"/>
      <c r="J314" s="12" t="str">
        <f aca="false">IF(ISBLANK(G314),"",IF(COUNTIF(2023火车站名字典!B:B,G314)&lt;1,"站点填写有误，请重新填写",""))</f>
        <v/>
      </c>
    </row>
    <row r="315" customFormat="false" ht="20" hidden="false" customHeight="true" outlineLevel="0" collapsed="false">
      <c r="A315" s="9" t="s">
        <v>330</v>
      </c>
      <c r="B315" s="10"/>
      <c r="C315" s="9"/>
      <c r="D315" s="13"/>
      <c r="E315" s="13"/>
      <c r="F315" s="13"/>
      <c r="G315" s="11"/>
      <c r="H315" s="11"/>
      <c r="I315" s="11"/>
      <c r="J315" s="12" t="str">
        <f aca="false">IF(ISBLANK(G315),"",IF(COUNTIF(2023火车站名字典!B:B,G315)&lt;1,"站点填写有误，请重新填写",""))</f>
        <v/>
      </c>
    </row>
    <row r="316" customFormat="false" ht="20" hidden="false" customHeight="true" outlineLevel="0" collapsed="false">
      <c r="A316" s="9" t="s">
        <v>331</v>
      </c>
      <c r="B316" s="10"/>
      <c r="C316" s="9"/>
      <c r="D316" s="13"/>
      <c r="E316" s="13"/>
      <c r="F316" s="13"/>
      <c r="G316" s="11"/>
      <c r="H316" s="11"/>
      <c r="I316" s="11"/>
      <c r="J316" s="12" t="str">
        <f aca="false">IF(ISBLANK(G316),"",IF(COUNTIF(2023火车站名字典!B:B,G316)&lt;1,"站点填写有误，请重新填写",""))</f>
        <v/>
      </c>
    </row>
    <row r="317" customFormat="false" ht="20" hidden="false" customHeight="true" outlineLevel="0" collapsed="false">
      <c r="A317" s="9" t="s">
        <v>332</v>
      </c>
      <c r="B317" s="10"/>
      <c r="C317" s="9"/>
      <c r="D317" s="13"/>
      <c r="E317" s="13"/>
      <c r="F317" s="13"/>
      <c r="G317" s="11"/>
      <c r="H317" s="11"/>
      <c r="I317" s="11"/>
      <c r="J317" s="12" t="str">
        <f aca="false">IF(ISBLANK(G317),"",IF(COUNTIF(2023火车站名字典!B:B,G317)&lt;1,"站点填写有误，请重新填写",""))</f>
        <v/>
      </c>
    </row>
    <row r="318" customFormat="false" ht="20" hidden="false" customHeight="true" outlineLevel="0" collapsed="false">
      <c r="A318" s="9" t="s">
        <v>333</v>
      </c>
      <c r="B318" s="10"/>
      <c r="C318" s="9"/>
      <c r="D318" s="13"/>
      <c r="E318" s="13"/>
      <c r="F318" s="13"/>
      <c r="G318" s="11"/>
      <c r="H318" s="11"/>
      <c r="I318" s="11"/>
      <c r="J318" s="12" t="str">
        <f aca="false">IF(ISBLANK(G318),"",IF(COUNTIF(2023火车站名字典!B:B,G318)&lt;1,"站点填写有误，请重新填写",""))</f>
        <v/>
      </c>
    </row>
    <row r="319" customFormat="false" ht="20" hidden="false" customHeight="true" outlineLevel="0" collapsed="false">
      <c r="A319" s="9" t="s">
        <v>334</v>
      </c>
      <c r="B319" s="10"/>
      <c r="C319" s="9"/>
      <c r="D319" s="13"/>
      <c r="E319" s="13"/>
      <c r="F319" s="13"/>
      <c r="G319" s="11"/>
      <c r="H319" s="11"/>
      <c r="I319" s="11"/>
      <c r="J319" s="12" t="str">
        <f aca="false">IF(ISBLANK(G319),"",IF(COUNTIF(2023火车站名字典!B:B,G319)&lt;1,"站点填写有误，请重新填写",""))</f>
        <v/>
      </c>
    </row>
    <row r="320" customFormat="false" ht="20" hidden="false" customHeight="true" outlineLevel="0" collapsed="false">
      <c r="A320" s="9" t="s">
        <v>335</v>
      </c>
      <c r="B320" s="10"/>
      <c r="C320" s="9"/>
      <c r="D320" s="13"/>
      <c r="E320" s="13"/>
      <c r="F320" s="13"/>
      <c r="G320" s="11"/>
      <c r="H320" s="11"/>
      <c r="I320" s="11"/>
      <c r="J320" s="12" t="str">
        <f aca="false">IF(ISBLANK(G320),"",IF(COUNTIF(2023火车站名字典!B:B,G320)&lt;1,"站点填写有误，请重新填写",""))</f>
        <v/>
      </c>
    </row>
    <row r="321" customFormat="false" ht="20" hidden="false" customHeight="true" outlineLevel="0" collapsed="false">
      <c r="A321" s="9" t="s">
        <v>336</v>
      </c>
      <c r="B321" s="10"/>
      <c r="C321" s="9"/>
      <c r="D321" s="13"/>
      <c r="E321" s="13"/>
      <c r="F321" s="13"/>
      <c r="G321" s="11"/>
      <c r="H321" s="11"/>
      <c r="I321" s="11"/>
      <c r="J321" s="12" t="str">
        <f aca="false">IF(ISBLANK(G321),"",IF(COUNTIF(2023火车站名字典!B:B,G321)&lt;1,"站点填写有误，请重新填写",""))</f>
        <v/>
      </c>
    </row>
    <row r="322" customFormat="false" ht="20" hidden="false" customHeight="true" outlineLevel="0" collapsed="false">
      <c r="A322" s="9" t="s">
        <v>337</v>
      </c>
      <c r="B322" s="10"/>
      <c r="C322" s="9"/>
      <c r="D322" s="13"/>
      <c r="E322" s="13"/>
      <c r="F322" s="13"/>
      <c r="G322" s="11"/>
      <c r="H322" s="11"/>
      <c r="I322" s="11"/>
      <c r="J322" s="12" t="str">
        <f aca="false">IF(ISBLANK(G322),"",IF(COUNTIF(2023火车站名字典!B:B,G322)&lt;1,"站点填写有误，请重新填写",""))</f>
        <v/>
      </c>
    </row>
    <row r="323" customFormat="false" ht="20" hidden="false" customHeight="true" outlineLevel="0" collapsed="false">
      <c r="A323" s="9" t="s">
        <v>338</v>
      </c>
      <c r="B323" s="10"/>
      <c r="C323" s="9"/>
      <c r="D323" s="13"/>
      <c r="E323" s="13"/>
      <c r="F323" s="13"/>
      <c r="G323" s="11"/>
      <c r="H323" s="11"/>
      <c r="I323" s="11"/>
      <c r="J323" s="12" t="str">
        <f aca="false">IF(ISBLANK(G323),"",IF(COUNTIF(2023火车站名字典!B:B,G323)&lt;1,"站点填写有误，请重新填写",""))</f>
        <v/>
      </c>
    </row>
    <row r="324" customFormat="false" ht="20" hidden="false" customHeight="true" outlineLevel="0" collapsed="false">
      <c r="A324" s="9" t="s">
        <v>339</v>
      </c>
      <c r="B324" s="10"/>
      <c r="C324" s="9"/>
      <c r="D324" s="13"/>
      <c r="E324" s="13"/>
      <c r="F324" s="13"/>
      <c r="G324" s="11"/>
      <c r="H324" s="11"/>
      <c r="I324" s="11"/>
      <c r="J324" s="12" t="str">
        <f aca="false">IF(ISBLANK(G324),"",IF(COUNTIF(2023火车站名字典!B:B,G324)&lt;1,"站点填写有误，请重新填写",""))</f>
        <v/>
      </c>
    </row>
    <row r="325" customFormat="false" ht="20" hidden="false" customHeight="true" outlineLevel="0" collapsed="false">
      <c r="A325" s="9" t="s">
        <v>340</v>
      </c>
      <c r="B325" s="10"/>
      <c r="C325" s="9"/>
      <c r="D325" s="13"/>
      <c r="E325" s="13"/>
      <c r="F325" s="13"/>
      <c r="G325" s="11"/>
      <c r="H325" s="11"/>
      <c r="I325" s="11"/>
      <c r="J325" s="12" t="str">
        <f aca="false">IF(ISBLANK(G325),"",IF(COUNTIF(2023火车站名字典!B:B,G325)&lt;1,"站点填写有误，请重新填写",""))</f>
        <v/>
      </c>
    </row>
    <row r="326" customFormat="false" ht="20" hidden="false" customHeight="true" outlineLevel="0" collapsed="false">
      <c r="A326" s="9" t="s">
        <v>341</v>
      </c>
      <c r="B326" s="10"/>
      <c r="C326" s="9"/>
      <c r="D326" s="13"/>
      <c r="E326" s="13"/>
      <c r="F326" s="13"/>
      <c r="G326" s="11"/>
      <c r="H326" s="11"/>
      <c r="I326" s="11"/>
      <c r="J326" s="12" t="str">
        <f aca="false">IF(ISBLANK(G326),"",IF(COUNTIF(2023火车站名字典!B:B,G326)&lt;1,"站点填写有误，请重新填写",""))</f>
        <v/>
      </c>
    </row>
    <row r="327" customFormat="false" ht="20" hidden="false" customHeight="true" outlineLevel="0" collapsed="false">
      <c r="A327" s="9" t="s">
        <v>342</v>
      </c>
      <c r="B327" s="10"/>
      <c r="C327" s="9"/>
      <c r="D327" s="13"/>
      <c r="E327" s="13"/>
      <c r="F327" s="13"/>
      <c r="G327" s="11"/>
      <c r="H327" s="11"/>
      <c r="I327" s="11"/>
      <c r="J327" s="12" t="str">
        <f aca="false">IF(ISBLANK(G327),"",IF(COUNTIF(2023火车站名字典!B:B,G327)&lt;1,"站点填写有误，请重新填写",""))</f>
        <v/>
      </c>
    </row>
    <row r="328" customFormat="false" ht="20" hidden="false" customHeight="true" outlineLevel="0" collapsed="false">
      <c r="A328" s="9" t="s">
        <v>343</v>
      </c>
      <c r="B328" s="10"/>
      <c r="C328" s="9"/>
      <c r="D328" s="13"/>
      <c r="E328" s="13"/>
      <c r="F328" s="13"/>
      <c r="G328" s="11"/>
      <c r="H328" s="11"/>
      <c r="I328" s="11"/>
      <c r="J328" s="12" t="str">
        <f aca="false">IF(ISBLANK(G328),"",IF(COUNTIF(2023火车站名字典!B:B,G328)&lt;1,"站点填写有误，请重新填写",""))</f>
        <v/>
      </c>
    </row>
    <row r="329" customFormat="false" ht="20" hidden="false" customHeight="true" outlineLevel="0" collapsed="false">
      <c r="A329" s="9" t="s">
        <v>344</v>
      </c>
      <c r="B329" s="10"/>
      <c r="C329" s="9"/>
      <c r="D329" s="13"/>
      <c r="E329" s="13"/>
      <c r="F329" s="13"/>
      <c r="G329" s="11"/>
      <c r="H329" s="11"/>
      <c r="I329" s="11"/>
      <c r="J329" s="12" t="str">
        <f aca="false">IF(ISBLANK(G329),"",IF(COUNTIF(2023火车站名字典!B:B,G329)&lt;1,"站点填写有误，请重新填写",""))</f>
        <v/>
      </c>
    </row>
    <row r="330" customFormat="false" ht="20" hidden="false" customHeight="true" outlineLevel="0" collapsed="false">
      <c r="A330" s="9" t="s">
        <v>345</v>
      </c>
      <c r="B330" s="10"/>
      <c r="C330" s="9"/>
      <c r="D330" s="13"/>
      <c r="E330" s="13"/>
      <c r="F330" s="13"/>
      <c r="G330" s="11"/>
      <c r="H330" s="11"/>
      <c r="I330" s="11"/>
      <c r="J330" s="12" t="str">
        <f aca="false">IF(ISBLANK(G330),"",IF(COUNTIF(2023火车站名字典!B:B,G330)&lt;1,"站点填写有误，请重新填写",""))</f>
        <v/>
      </c>
    </row>
    <row r="331" customFormat="false" ht="20" hidden="false" customHeight="true" outlineLevel="0" collapsed="false">
      <c r="A331" s="9" t="s">
        <v>346</v>
      </c>
      <c r="B331" s="10"/>
      <c r="C331" s="9"/>
      <c r="D331" s="13"/>
      <c r="E331" s="13"/>
      <c r="F331" s="13"/>
      <c r="G331" s="11"/>
      <c r="H331" s="11"/>
      <c r="I331" s="11"/>
      <c r="J331" s="12" t="str">
        <f aca="false">IF(ISBLANK(G331),"",IF(COUNTIF(2023火车站名字典!B:B,G331)&lt;1,"站点填写有误，请重新填写",""))</f>
        <v/>
      </c>
    </row>
    <row r="332" customFormat="false" ht="20" hidden="false" customHeight="true" outlineLevel="0" collapsed="false">
      <c r="A332" s="9" t="s">
        <v>347</v>
      </c>
      <c r="B332" s="10"/>
      <c r="C332" s="9"/>
      <c r="D332" s="13"/>
      <c r="E332" s="13"/>
      <c r="F332" s="13"/>
      <c r="G332" s="11"/>
      <c r="H332" s="11"/>
      <c r="I332" s="11"/>
      <c r="J332" s="12" t="str">
        <f aca="false">IF(ISBLANK(G332),"",IF(COUNTIF(2023火车站名字典!B:B,G332)&lt;1,"站点填写有误，请重新填写",""))</f>
        <v/>
      </c>
    </row>
    <row r="333" customFormat="false" ht="20" hidden="false" customHeight="true" outlineLevel="0" collapsed="false">
      <c r="A333" s="9" t="s">
        <v>348</v>
      </c>
      <c r="B333" s="10"/>
      <c r="C333" s="9"/>
      <c r="D333" s="13"/>
      <c r="E333" s="13"/>
      <c r="F333" s="13"/>
      <c r="G333" s="11"/>
      <c r="H333" s="11"/>
      <c r="I333" s="11"/>
      <c r="J333" s="12" t="str">
        <f aca="false">IF(ISBLANK(G333),"",IF(COUNTIF(2023火车站名字典!B:B,G333)&lt;1,"站点填写有误，请重新填写",""))</f>
        <v/>
      </c>
    </row>
    <row r="334" customFormat="false" ht="20" hidden="false" customHeight="true" outlineLevel="0" collapsed="false">
      <c r="A334" s="9" t="s">
        <v>349</v>
      </c>
      <c r="B334" s="10"/>
      <c r="C334" s="9"/>
      <c r="D334" s="13"/>
      <c r="E334" s="13"/>
      <c r="F334" s="13"/>
      <c r="G334" s="11"/>
      <c r="H334" s="11"/>
      <c r="I334" s="11"/>
      <c r="J334" s="12" t="str">
        <f aca="false">IF(ISBLANK(G334),"",IF(COUNTIF(2023火车站名字典!B:B,G334)&lt;1,"站点填写有误，请重新填写",""))</f>
        <v/>
      </c>
    </row>
    <row r="335" customFormat="false" ht="20" hidden="false" customHeight="true" outlineLevel="0" collapsed="false">
      <c r="A335" s="9" t="s">
        <v>350</v>
      </c>
      <c r="B335" s="10"/>
      <c r="C335" s="9"/>
      <c r="D335" s="13"/>
      <c r="E335" s="13"/>
      <c r="F335" s="13"/>
      <c r="G335" s="11"/>
      <c r="H335" s="11"/>
      <c r="I335" s="11"/>
      <c r="J335" s="12" t="str">
        <f aca="false">IF(ISBLANK(G335),"",IF(COUNTIF(2023火车站名字典!B:B,G335)&lt;1,"站点填写有误，请重新填写",""))</f>
        <v/>
      </c>
    </row>
    <row r="336" customFormat="false" ht="20" hidden="false" customHeight="true" outlineLevel="0" collapsed="false">
      <c r="A336" s="9" t="s">
        <v>351</v>
      </c>
      <c r="B336" s="10"/>
      <c r="C336" s="9"/>
      <c r="D336" s="13"/>
      <c r="E336" s="13"/>
      <c r="F336" s="13"/>
      <c r="G336" s="11"/>
      <c r="H336" s="11"/>
      <c r="I336" s="11"/>
      <c r="J336" s="12" t="str">
        <f aca="false">IF(ISBLANK(G336),"",IF(COUNTIF(2023火车站名字典!B:B,G336)&lt;1,"站点填写有误，请重新填写",""))</f>
        <v/>
      </c>
    </row>
    <row r="337" customFormat="false" ht="20" hidden="false" customHeight="true" outlineLevel="0" collapsed="false">
      <c r="A337" s="9" t="s">
        <v>352</v>
      </c>
      <c r="B337" s="10"/>
      <c r="C337" s="9"/>
      <c r="D337" s="13"/>
      <c r="E337" s="13"/>
      <c r="F337" s="13"/>
      <c r="G337" s="11"/>
      <c r="H337" s="11"/>
      <c r="I337" s="11"/>
      <c r="J337" s="12" t="str">
        <f aca="false">IF(ISBLANK(G337),"",IF(COUNTIF(2023火车站名字典!B:B,G337)&lt;1,"站点填写有误，请重新填写",""))</f>
        <v/>
      </c>
    </row>
    <row r="338" customFormat="false" ht="20" hidden="false" customHeight="true" outlineLevel="0" collapsed="false">
      <c r="A338" s="9" t="s">
        <v>353</v>
      </c>
      <c r="B338" s="10"/>
      <c r="C338" s="9"/>
      <c r="D338" s="13"/>
      <c r="E338" s="13"/>
      <c r="F338" s="13"/>
      <c r="G338" s="11"/>
      <c r="H338" s="11"/>
      <c r="I338" s="11"/>
      <c r="J338" s="12" t="str">
        <f aca="false">IF(ISBLANK(G338),"",IF(COUNTIF(2023火车站名字典!B:B,G338)&lt;1,"站点填写有误，请重新填写",""))</f>
        <v/>
      </c>
    </row>
    <row r="339" customFormat="false" ht="20" hidden="false" customHeight="true" outlineLevel="0" collapsed="false">
      <c r="A339" s="9" t="s">
        <v>354</v>
      </c>
      <c r="B339" s="10"/>
      <c r="C339" s="9"/>
      <c r="D339" s="13"/>
      <c r="E339" s="13"/>
      <c r="F339" s="13"/>
      <c r="G339" s="11"/>
      <c r="H339" s="11"/>
      <c r="I339" s="11"/>
      <c r="J339" s="12" t="str">
        <f aca="false">IF(ISBLANK(G339),"",IF(COUNTIF(2023火车站名字典!B:B,G339)&lt;1,"站点填写有误，请重新填写",""))</f>
        <v/>
      </c>
    </row>
    <row r="340" customFormat="false" ht="20" hidden="false" customHeight="true" outlineLevel="0" collapsed="false">
      <c r="A340" s="9" t="s">
        <v>355</v>
      </c>
      <c r="B340" s="10"/>
      <c r="C340" s="9"/>
      <c r="D340" s="13"/>
      <c r="E340" s="13"/>
      <c r="F340" s="13"/>
      <c r="G340" s="11"/>
      <c r="H340" s="11"/>
      <c r="I340" s="11"/>
      <c r="J340" s="12" t="str">
        <f aca="false">IF(ISBLANK(G340),"",IF(COUNTIF(2023火车站名字典!B:B,G340)&lt;1,"站点填写有误，请重新填写",""))</f>
        <v/>
      </c>
    </row>
    <row r="341" customFormat="false" ht="20" hidden="false" customHeight="true" outlineLevel="0" collapsed="false">
      <c r="A341" s="9" t="s">
        <v>356</v>
      </c>
      <c r="B341" s="10"/>
      <c r="C341" s="9"/>
      <c r="D341" s="13"/>
      <c r="E341" s="13"/>
      <c r="F341" s="13"/>
      <c r="G341" s="11"/>
      <c r="H341" s="11"/>
      <c r="I341" s="11"/>
      <c r="J341" s="12" t="str">
        <f aca="false">IF(ISBLANK(G341),"",IF(COUNTIF(2023火车站名字典!B:B,G341)&lt;1,"站点填写有误，请重新填写",""))</f>
        <v/>
      </c>
    </row>
    <row r="342" customFormat="false" ht="20" hidden="false" customHeight="true" outlineLevel="0" collapsed="false">
      <c r="A342" s="9" t="s">
        <v>357</v>
      </c>
      <c r="B342" s="10"/>
      <c r="C342" s="9"/>
      <c r="D342" s="13"/>
      <c r="E342" s="13"/>
      <c r="F342" s="13"/>
      <c r="G342" s="11"/>
      <c r="H342" s="11"/>
      <c r="I342" s="11"/>
      <c r="J342" s="12" t="str">
        <f aca="false">IF(ISBLANK(G342),"",IF(COUNTIF(2023火车站名字典!B:B,G342)&lt;1,"站点填写有误，请重新填写",""))</f>
        <v/>
      </c>
    </row>
    <row r="343" customFormat="false" ht="20" hidden="false" customHeight="true" outlineLevel="0" collapsed="false">
      <c r="A343" s="9" t="s">
        <v>358</v>
      </c>
      <c r="B343" s="10"/>
      <c r="C343" s="9"/>
      <c r="D343" s="13"/>
      <c r="E343" s="13"/>
      <c r="F343" s="13"/>
      <c r="G343" s="11"/>
      <c r="H343" s="11"/>
      <c r="I343" s="11"/>
      <c r="J343" s="12" t="str">
        <f aca="false">IF(ISBLANK(G343),"",IF(COUNTIF(2023火车站名字典!B:B,G343)&lt;1,"站点填写有误，请重新填写",""))</f>
        <v/>
      </c>
    </row>
    <row r="344" customFormat="false" ht="20" hidden="false" customHeight="true" outlineLevel="0" collapsed="false">
      <c r="A344" s="9" t="s">
        <v>359</v>
      </c>
      <c r="B344" s="10"/>
      <c r="C344" s="9"/>
      <c r="D344" s="13"/>
      <c r="E344" s="13"/>
      <c r="F344" s="13"/>
      <c r="G344" s="11"/>
      <c r="H344" s="11"/>
      <c r="I344" s="11"/>
      <c r="J344" s="12" t="str">
        <f aca="false">IF(ISBLANK(G344),"",IF(COUNTIF(2023火车站名字典!B:B,G344)&lt;1,"站点填写有误，请重新填写",""))</f>
        <v/>
      </c>
    </row>
    <row r="345" customFormat="false" ht="20" hidden="false" customHeight="true" outlineLevel="0" collapsed="false">
      <c r="A345" s="9" t="s">
        <v>360</v>
      </c>
      <c r="B345" s="10"/>
      <c r="C345" s="9"/>
      <c r="D345" s="13"/>
      <c r="E345" s="13"/>
      <c r="F345" s="13"/>
      <c r="G345" s="11"/>
      <c r="H345" s="11"/>
      <c r="I345" s="11"/>
      <c r="J345" s="12" t="str">
        <f aca="false">IF(ISBLANK(G345),"",IF(COUNTIF(2023火车站名字典!B:B,G345)&lt;1,"站点填写有误，请重新填写",""))</f>
        <v/>
      </c>
    </row>
    <row r="346" customFormat="false" ht="20" hidden="false" customHeight="true" outlineLevel="0" collapsed="false">
      <c r="A346" s="9" t="s">
        <v>361</v>
      </c>
      <c r="B346" s="10"/>
      <c r="C346" s="9"/>
      <c r="D346" s="13"/>
      <c r="E346" s="13"/>
      <c r="F346" s="13"/>
      <c r="G346" s="11"/>
      <c r="H346" s="11"/>
      <c r="I346" s="11"/>
      <c r="J346" s="12" t="str">
        <f aca="false">IF(ISBLANK(G346),"",IF(COUNTIF(2023火车站名字典!B:B,G346)&lt;1,"站点填写有误，请重新填写",""))</f>
        <v/>
      </c>
    </row>
    <row r="347" customFormat="false" ht="20" hidden="false" customHeight="true" outlineLevel="0" collapsed="false">
      <c r="A347" s="9" t="s">
        <v>362</v>
      </c>
      <c r="B347" s="10"/>
      <c r="C347" s="9"/>
      <c r="D347" s="13"/>
      <c r="E347" s="13"/>
      <c r="F347" s="13"/>
      <c r="G347" s="11"/>
      <c r="H347" s="11"/>
      <c r="I347" s="11"/>
      <c r="J347" s="12" t="str">
        <f aca="false">IF(ISBLANK(G347),"",IF(COUNTIF(2023火车站名字典!B:B,G347)&lt;1,"站点填写有误，请重新填写",""))</f>
        <v/>
      </c>
    </row>
    <row r="348" customFormat="false" ht="20" hidden="false" customHeight="true" outlineLevel="0" collapsed="false">
      <c r="A348" s="9" t="s">
        <v>363</v>
      </c>
      <c r="B348" s="10"/>
      <c r="C348" s="9"/>
      <c r="D348" s="13"/>
      <c r="E348" s="13"/>
      <c r="F348" s="13"/>
      <c r="G348" s="11"/>
      <c r="H348" s="11"/>
      <c r="I348" s="11"/>
      <c r="J348" s="12" t="str">
        <f aca="false">IF(ISBLANK(G348),"",IF(COUNTIF(2023火车站名字典!B:B,G348)&lt;1,"站点填写有误，请重新填写",""))</f>
        <v/>
      </c>
    </row>
    <row r="349" customFormat="false" ht="20" hidden="false" customHeight="true" outlineLevel="0" collapsed="false">
      <c r="A349" s="9" t="s">
        <v>364</v>
      </c>
      <c r="B349" s="10"/>
      <c r="C349" s="9"/>
      <c r="D349" s="13"/>
      <c r="E349" s="13"/>
      <c r="F349" s="13"/>
      <c r="G349" s="11"/>
      <c r="H349" s="11"/>
      <c r="I349" s="11"/>
      <c r="J349" s="12" t="str">
        <f aca="false">IF(ISBLANK(G349),"",IF(COUNTIF(2023火车站名字典!B:B,G349)&lt;1,"站点填写有误，请重新填写",""))</f>
        <v/>
      </c>
    </row>
    <row r="350" customFormat="false" ht="20" hidden="false" customHeight="true" outlineLevel="0" collapsed="false">
      <c r="A350" s="9" t="s">
        <v>365</v>
      </c>
      <c r="B350" s="10"/>
      <c r="C350" s="9"/>
      <c r="D350" s="13"/>
      <c r="E350" s="13"/>
      <c r="F350" s="13"/>
      <c r="G350" s="11"/>
      <c r="H350" s="11"/>
      <c r="I350" s="11"/>
      <c r="J350" s="12" t="str">
        <f aca="false">IF(ISBLANK(G350),"",IF(COUNTIF(2023火车站名字典!B:B,G350)&lt;1,"站点填写有误，请重新填写",""))</f>
        <v/>
      </c>
    </row>
    <row r="351" customFormat="false" ht="20" hidden="false" customHeight="true" outlineLevel="0" collapsed="false">
      <c r="A351" s="9" t="s">
        <v>366</v>
      </c>
      <c r="B351" s="10"/>
      <c r="C351" s="9"/>
      <c r="D351" s="13"/>
      <c r="E351" s="13"/>
      <c r="F351" s="13"/>
      <c r="G351" s="11"/>
      <c r="H351" s="11"/>
      <c r="I351" s="11"/>
      <c r="J351" s="12" t="str">
        <f aca="false">IF(ISBLANK(G351),"",IF(COUNTIF(2023火车站名字典!B:B,G351)&lt;1,"站点填写有误，请重新填写",""))</f>
        <v/>
      </c>
    </row>
    <row r="352" customFormat="false" ht="20" hidden="false" customHeight="true" outlineLevel="0" collapsed="false">
      <c r="A352" s="9" t="s">
        <v>367</v>
      </c>
      <c r="B352" s="10"/>
      <c r="C352" s="9"/>
      <c r="D352" s="13"/>
      <c r="E352" s="13"/>
      <c r="F352" s="13"/>
      <c r="G352" s="11"/>
      <c r="H352" s="11"/>
      <c r="I352" s="11"/>
      <c r="J352" s="12" t="str">
        <f aca="false">IF(ISBLANK(G352),"",IF(COUNTIF(2023火车站名字典!B:B,G352)&lt;1,"站点填写有误，请重新填写",""))</f>
        <v/>
      </c>
    </row>
    <row r="353" customFormat="false" ht="20" hidden="false" customHeight="true" outlineLevel="0" collapsed="false">
      <c r="A353" s="9" t="s">
        <v>368</v>
      </c>
      <c r="B353" s="10"/>
      <c r="C353" s="9"/>
      <c r="D353" s="13"/>
      <c r="E353" s="13"/>
      <c r="F353" s="13"/>
      <c r="G353" s="11"/>
      <c r="H353" s="11"/>
      <c r="I353" s="11"/>
      <c r="J353" s="12" t="str">
        <f aca="false">IF(ISBLANK(G353),"",IF(COUNTIF(2023火车站名字典!B:B,G353)&lt;1,"站点填写有误，请重新填写",""))</f>
        <v/>
      </c>
    </row>
    <row r="354" customFormat="false" ht="20" hidden="false" customHeight="true" outlineLevel="0" collapsed="false">
      <c r="A354" s="9" t="s">
        <v>369</v>
      </c>
      <c r="B354" s="10"/>
      <c r="C354" s="9"/>
      <c r="D354" s="13"/>
      <c r="E354" s="13"/>
      <c r="F354" s="13"/>
      <c r="G354" s="11"/>
      <c r="H354" s="11"/>
      <c r="I354" s="11"/>
      <c r="J354" s="12" t="str">
        <f aca="false">IF(ISBLANK(G354),"",IF(COUNTIF(2023火车站名字典!B:B,G354)&lt;1,"站点填写有误，请重新填写",""))</f>
        <v/>
      </c>
    </row>
    <row r="355" customFormat="false" ht="20" hidden="false" customHeight="true" outlineLevel="0" collapsed="false">
      <c r="A355" s="9" t="s">
        <v>370</v>
      </c>
      <c r="B355" s="10"/>
      <c r="C355" s="9"/>
      <c r="D355" s="13"/>
      <c r="E355" s="13"/>
      <c r="F355" s="13"/>
      <c r="G355" s="11"/>
      <c r="H355" s="11"/>
      <c r="I355" s="11"/>
      <c r="J355" s="12" t="str">
        <f aca="false">IF(ISBLANK(G355),"",IF(COUNTIF(2023火车站名字典!B:B,G355)&lt;1,"站点填写有误，请重新填写",""))</f>
        <v/>
      </c>
    </row>
    <row r="356" customFormat="false" ht="20" hidden="false" customHeight="true" outlineLevel="0" collapsed="false">
      <c r="A356" s="9" t="s">
        <v>371</v>
      </c>
      <c r="B356" s="10"/>
      <c r="C356" s="9"/>
      <c r="D356" s="13"/>
      <c r="E356" s="13"/>
      <c r="F356" s="13"/>
      <c r="G356" s="11"/>
      <c r="H356" s="11"/>
      <c r="I356" s="11"/>
      <c r="J356" s="12" t="str">
        <f aca="false">IF(ISBLANK(G356),"",IF(COUNTIF(2023火车站名字典!B:B,G356)&lt;1,"站点填写有误，请重新填写",""))</f>
        <v/>
      </c>
    </row>
    <row r="357" customFormat="false" ht="20" hidden="false" customHeight="true" outlineLevel="0" collapsed="false">
      <c r="A357" s="9" t="s">
        <v>372</v>
      </c>
      <c r="B357" s="10"/>
      <c r="C357" s="9"/>
      <c r="D357" s="13"/>
      <c r="E357" s="13"/>
      <c r="F357" s="13"/>
      <c r="G357" s="11"/>
      <c r="H357" s="11"/>
      <c r="I357" s="11"/>
      <c r="J357" s="12" t="str">
        <f aca="false">IF(ISBLANK(G357),"",IF(COUNTIF(2023火车站名字典!B:B,G357)&lt;1,"站点填写有误，请重新填写",""))</f>
        <v/>
      </c>
    </row>
    <row r="358" customFormat="false" ht="20" hidden="false" customHeight="true" outlineLevel="0" collapsed="false">
      <c r="A358" s="9" t="s">
        <v>373</v>
      </c>
      <c r="B358" s="10"/>
      <c r="C358" s="9"/>
      <c r="D358" s="13"/>
      <c r="E358" s="13"/>
      <c r="F358" s="13"/>
      <c r="G358" s="11"/>
      <c r="H358" s="11"/>
      <c r="I358" s="11"/>
      <c r="J358" s="12" t="str">
        <f aca="false">IF(ISBLANK(G358),"",IF(COUNTIF(2023火车站名字典!B:B,G358)&lt;1,"站点填写有误，请重新填写",""))</f>
        <v/>
      </c>
    </row>
    <row r="359" customFormat="false" ht="20" hidden="false" customHeight="true" outlineLevel="0" collapsed="false">
      <c r="A359" s="9" t="s">
        <v>374</v>
      </c>
      <c r="B359" s="10"/>
      <c r="C359" s="9"/>
      <c r="D359" s="13"/>
      <c r="E359" s="13"/>
      <c r="F359" s="13"/>
      <c r="G359" s="11"/>
      <c r="H359" s="11"/>
      <c r="I359" s="11"/>
      <c r="J359" s="12" t="str">
        <f aca="false">IF(ISBLANK(G359),"",IF(COUNTIF(2023火车站名字典!B:B,G359)&lt;1,"站点填写有误，请重新填写",""))</f>
        <v/>
      </c>
    </row>
    <row r="360" customFormat="false" ht="20" hidden="false" customHeight="true" outlineLevel="0" collapsed="false">
      <c r="A360" s="9" t="s">
        <v>375</v>
      </c>
      <c r="B360" s="10"/>
      <c r="C360" s="9"/>
      <c r="D360" s="13"/>
      <c r="E360" s="13"/>
      <c r="F360" s="13"/>
      <c r="G360" s="11"/>
      <c r="H360" s="11"/>
      <c r="I360" s="11"/>
      <c r="J360" s="12" t="str">
        <f aca="false">IF(ISBLANK(G360),"",IF(COUNTIF(2023火车站名字典!B:B,G360)&lt;1,"站点填写有误，请重新填写",""))</f>
        <v/>
      </c>
    </row>
    <row r="361" customFormat="false" ht="20" hidden="false" customHeight="true" outlineLevel="0" collapsed="false">
      <c r="A361" s="9" t="s">
        <v>376</v>
      </c>
      <c r="B361" s="10"/>
      <c r="C361" s="9"/>
      <c r="D361" s="13"/>
      <c r="E361" s="13"/>
      <c r="F361" s="13"/>
      <c r="G361" s="11"/>
      <c r="H361" s="11"/>
      <c r="I361" s="11"/>
      <c r="J361" s="12" t="str">
        <f aca="false">IF(ISBLANK(G361),"",IF(COUNTIF(2023火车站名字典!B:B,G361)&lt;1,"站点填写有误，请重新填写",""))</f>
        <v/>
      </c>
    </row>
    <row r="362" customFormat="false" ht="20" hidden="false" customHeight="true" outlineLevel="0" collapsed="false">
      <c r="A362" s="9" t="s">
        <v>377</v>
      </c>
      <c r="B362" s="10"/>
      <c r="C362" s="9"/>
      <c r="D362" s="13"/>
      <c r="E362" s="13"/>
      <c r="F362" s="13"/>
      <c r="G362" s="11"/>
      <c r="H362" s="11"/>
      <c r="I362" s="11"/>
      <c r="J362" s="12" t="str">
        <f aca="false">IF(ISBLANK(G362),"",IF(COUNTIF(2023火车站名字典!B:B,G362)&lt;1,"站点填写有误，请重新填写",""))</f>
        <v/>
      </c>
    </row>
    <row r="363" customFormat="false" ht="20" hidden="false" customHeight="true" outlineLevel="0" collapsed="false">
      <c r="A363" s="9" t="s">
        <v>378</v>
      </c>
      <c r="B363" s="10"/>
      <c r="C363" s="9"/>
      <c r="D363" s="13"/>
      <c r="E363" s="13"/>
      <c r="F363" s="13"/>
      <c r="G363" s="11"/>
      <c r="H363" s="11"/>
      <c r="I363" s="11"/>
      <c r="J363" s="12" t="str">
        <f aca="false">IF(ISBLANK(G363),"",IF(COUNTIF(2023火车站名字典!B:B,G363)&lt;1,"站点填写有误，请重新填写",""))</f>
        <v/>
      </c>
    </row>
    <row r="364" customFormat="false" ht="20" hidden="false" customHeight="true" outlineLevel="0" collapsed="false">
      <c r="A364" s="9" t="s">
        <v>379</v>
      </c>
      <c r="B364" s="10"/>
      <c r="C364" s="9"/>
      <c r="D364" s="13"/>
      <c r="E364" s="13"/>
      <c r="F364" s="13"/>
      <c r="G364" s="11"/>
      <c r="H364" s="11"/>
      <c r="I364" s="11"/>
      <c r="J364" s="12" t="str">
        <f aca="false">IF(ISBLANK(G364),"",IF(COUNTIF(2023火车站名字典!B:B,G364)&lt;1,"站点填写有误，请重新填写",""))</f>
        <v/>
      </c>
    </row>
    <row r="365" customFormat="false" ht="20" hidden="false" customHeight="true" outlineLevel="0" collapsed="false">
      <c r="A365" s="9" t="s">
        <v>380</v>
      </c>
      <c r="B365" s="10"/>
      <c r="C365" s="9"/>
      <c r="D365" s="13"/>
      <c r="E365" s="13"/>
      <c r="F365" s="13"/>
      <c r="G365" s="11"/>
      <c r="H365" s="11"/>
      <c r="I365" s="11"/>
      <c r="J365" s="12" t="str">
        <f aca="false">IF(ISBLANK(G365),"",IF(COUNTIF(2023火车站名字典!B:B,G365)&lt;1,"站点填写有误，请重新填写",""))</f>
        <v/>
      </c>
    </row>
    <row r="366" customFormat="false" ht="20" hidden="false" customHeight="true" outlineLevel="0" collapsed="false">
      <c r="A366" s="9" t="s">
        <v>381</v>
      </c>
      <c r="B366" s="10"/>
      <c r="C366" s="9"/>
      <c r="D366" s="13"/>
      <c r="E366" s="13"/>
      <c r="F366" s="13"/>
      <c r="G366" s="11"/>
      <c r="H366" s="11"/>
      <c r="I366" s="11"/>
      <c r="J366" s="12" t="str">
        <f aca="false">IF(ISBLANK(G366),"",IF(COUNTIF(2023火车站名字典!B:B,G366)&lt;1,"站点填写有误，请重新填写",""))</f>
        <v/>
      </c>
    </row>
    <row r="367" customFormat="false" ht="20" hidden="false" customHeight="true" outlineLevel="0" collapsed="false">
      <c r="A367" s="9" t="s">
        <v>382</v>
      </c>
      <c r="B367" s="10"/>
      <c r="C367" s="9"/>
      <c r="D367" s="13"/>
      <c r="E367" s="13"/>
      <c r="F367" s="13"/>
      <c r="G367" s="11"/>
      <c r="H367" s="11"/>
      <c r="I367" s="11"/>
      <c r="J367" s="12" t="str">
        <f aca="false">IF(ISBLANK(G367),"",IF(COUNTIF(2023火车站名字典!B:B,G367)&lt;1,"站点填写有误，请重新填写",""))</f>
        <v/>
      </c>
    </row>
    <row r="368" customFormat="false" ht="20" hidden="false" customHeight="true" outlineLevel="0" collapsed="false">
      <c r="A368" s="9" t="s">
        <v>383</v>
      </c>
      <c r="B368" s="10"/>
      <c r="C368" s="9"/>
      <c r="D368" s="13"/>
      <c r="E368" s="13"/>
      <c r="F368" s="13"/>
      <c r="G368" s="11"/>
      <c r="H368" s="11"/>
      <c r="I368" s="11"/>
      <c r="J368" s="12" t="str">
        <f aca="false">IF(ISBLANK(G368),"",IF(COUNTIF(2023火车站名字典!B:B,G368)&lt;1,"站点填写有误，请重新填写",""))</f>
        <v/>
      </c>
    </row>
    <row r="369" customFormat="false" ht="20" hidden="false" customHeight="true" outlineLevel="0" collapsed="false">
      <c r="A369" s="9" t="s">
        <v>384</v>
      </c>
      <c r="B369" s="10"/>
      <c r="C369" s="9"/>
      <c r="D369" s="13"/>
      <c r="E369" s="13"/>
      <c r="F369" s="13"/>
      <c r="G369" s="11"/>
      <c r="H369" s="11"/>
      <c r="I369" s="11"/>
      <c r="J369" s="12" t="str">
        <f aca="false">IF(ISBLANK(G369),"",IF(COUNTIF(2023火车站名字典!B:B,G369)&lt;1,"站点填写有误，请重新填写",""))</f>
        <v/>
      </c>
    </row>
    <row r="370" customFormat="false" ht="20" hidden="false" customHeight="true" outlineLevel="0" collapsed="false">
      <c r="A370" s="9" t="s">
        <v>385</v>
      </c>
      <c r="B370" s="10"/>
      <c r="C370" s="9"/>
      <c r="D370" s="13"/>
      <c r="E370" s="13"/>
      <c r="F370" s="13"/>
      <c r="G370" s="11"/>
      <c r="H370" s="11"/>
      <c r="I370" s="11"/>
      <c r="J370" s="12" t="str">
        <f aca="false">IF(ISBLANK(G370),"",IF(COUNTIF(2023火车站名字典!B:B,G370)&lt;1,"站点填写有误，请重新填写",""))</f>
        <v/>
      </c>
    </row>
    <row r="371" customFormat="false" ht="20" hidden="false" customHeight="true" outlineLevel="0" collapsed="false">
      <c r="A371" s="9" t="s">
        <v>386</v>
      </c>
      <c r="B371" s="10"/>
      <c r="C371" s="9"/>
      <c r="D371" s="13"/>
      <c r="E371" s="13"/>
      <c r="F371" s="13"/>
      <c r="G371" s="11"/>
      <c r="H371" s="11"/>
      <c r="I371" s="11"/>
      <c r="J371" s="12" t="str">
        <f aca="false">IF(ISBLANK(G371),"",IF(COUNTIF(2023火车站名字典!B:B,G371)&lt;1,"站点填写有误，请重新填写",""))</f>
        <v/>
      </c>
    </row>
    <row r="372" customFormat="false" ht="20" hidden="false" customHeight="true" outlineLevel="0" collapsed="false">
      <c r="A372" s="9" t="s">
        <v>387</v>
      </c>
      <c r="B372" s="10"/>
      <c r="C372" s="9"/>
      <c r="D372" s="13"/>
      <c r="E372" s="13"/>
      <c r="F372" s="13"/>
      <c r="G372" s="11"/>
      <c r="H372" s="11"/>
      <c r="I372" s="11"/>
      <c r="J372" s="12" t="str">
        <f aca="false">IF(ISBLANK(G372),"",IF(COUNTIF(2023火车站名字典!B:B,G372)&lt;1,"站点填写有误，请重新填写",""))</f>
        <v/>
      </c>
    </row>
    <row r="373" customFormat="false" ht="20" hidden="false" customHeight="true" outlineLevel="0" collapsed="false">
      <c r="A373" s="9" t="s">
        <v>388</v>
      </c>
      <c r="B373" s="10"/>
      <c r="C373" s="9"/>
      <c r="D373" s="13"/>
      <c r="E373" s="13"/>
      <c r="F373" s="13"/>
      <c r="G373" s="11"/>
      <c r="H373" s="11"/>
      <c r="I373" s="11"/>
      <c r="J373" s="12" t="str">
        <f aca="false">IF(ISBLANK(G373),"",IF(COUNTIF(2023火车站名字典!B:B,G373)&lt;1,"站点填写有误，请重新填写",""))</f>
        <v/>
      </c>
    </row>
    <row r="374" customFormat="false" ht="20" hidden="false" customHeight="true" outlineLevel="0" collapsed="false">
      <c r="A374" s="9" t="s">
        <v>389</v>
      </c>
      <c r="B374" s="10"/>
      <c r="C374" s="9"/>
      <c r="D374" s="13"/>
      <c r="E374" s="13"/>
      <c r="F374" s="13"/>
      <c r="G374" s="11"/>
      <c r="H374" s="11"/>
      <c r="I374" s="11"/>
      <c r="J374" s="12" t="str">
        <f aca="false">IF(ISBLANK(G374),"",IF(COUNTIF(2023火车站名字典!B:B,G374)&lt;1,"站点填写有误，请重新填写",""))</f>
        <v/>
      </c>
    </row>
    <row r="375" customFormat="false" ht="20" hidden="false" customHeight="true" outlineLevel="0" collapsed="false">
      <c r="A375" s="9" t="s">
        <v>390</v>
      </c>
      <c r="B375" s="10"/>
      <c r="C375" s="9"/>
      <c r="D375" s="13"/>
      <c r="E375" s="13"/>
      <c r="F375" s="13"/>
      <c r="G375" s="11"/>
      <c r="H375" s="11"/>
      <c r="I375" s="11"/>
      <c r="J375" s="12" t="str">
        <f aca="false">IF(ISBLANK(G375),"",IF(COUNTIF(2023火车站名字典!B:B,G375)&lt;1,"站点填写有误，请重新填写",""))</f>
        <v/>
      </c>
    </row>
    <row r="376" customFormat="false" ht="20" hidden="false" customHeight="true" outlineLevel="0" collapsed="false">
      <c r="A376" s="9" t="s">
        <v>391</v>
      </c>
      <c r="B376" s="10"/>
      <c r="C376" s="9"/>
      <c r="D376" s="13"/>
      <c r="E376" s="13"/>
      <c r="F376" s="13"/>
      <c r="G376" s="11"/>
      <c r="H376" s="11"/>
      <c r="I376" s="11"/>
      <c r="J376" s="12" t="str">
        <f aca="false">IF(ISBLANK(G376),"",IF(COUNTIF(2023火车站名字典!B:B,G376)&lt;1,"站点填写有误，请重新填写",""))</f>
        <v/>
      </c>
    </row>
    <row r="377" customFormat="false" ht="20" hidden="false" customHeight="true" outlineLevel="0" collapsed="false">
      <c r="A377" s="9" t="s">
        <v>392</v>
      </c>
      <c r="B377" s="10"/>
      <c r="C377" s="9"/>
      <c r="D377" s="13"/>
      <c r="E377" s="13"/>
      <c r="F377" s="13"/>
      <c r="G377" s="11"/>
      <c r="H377" s="11"/>
      <c r="I377" s="11"/>
      <c r="J377" s="12" t="str">
        <f aca="false">IF(ISBLANK(G377),"",IF(COUNTIF(2023火车站名字典!B:B,G377)&lt;1,"站点填写有误，请重新填写",""))</f>
        <v/>
      </c>
    </row>
    <row r="378" customFormat="false" ht="20" hidden="false" customHeight="true" outlineLevel="0" collapsed="false">
      <c r="A378" s="9" t="s">
        <v>393</v>
      </c>
      <c r="B378" s="10"/>
      <c r="C378" s="9"/>
      <c r="D378" s="13"/>
      <c r="E378" s="13"/>
      <c r="F378" s="13"/>
      <c r="G378" s="11"/>
      <c r="H378" s="11"/>
      <c r="I378" s="11"/>
      <c r="J378" s="12" t="str">
        <f aca="false">IF(ISBLANK(G378),"",IF(COUNTIF(2023火车站名字典!B:B,G378)&lt;1,"站点填写有误，请重新填写",""))</f>
        <v/>
      </c>
    </row>
    <row r="379" customFormat="false" ht="20" hidden="false" customHeight="true" outlineLevel="0" collapsed="false">
      <c r="A379" s="9" t="s">
        <v>394</v>
      </c>
      <c r="B379" s="10"/>
      <c r="C379" s="9"/>
      <c r="D379" s="13"/>
      <c r="E379" s="13"/>
      <c r="F379" s="13"/>
      <c r="G379" s="11"/>
      <c r="H379" s="11"/>
      <c r="I379" s="11"/>
      <c r="J379" s="12" t="str">
        <f aca="false">IF(ISBLANK(G379),"",IF(COUNTIF(2023火车站名字典!B:B,G379)&lt;1,"站点填写有误，请重新填写",""))</f>
        <v/>
      </c>
    </row>
    <row r="380" customFormat="false" ht="20" hidden="false" customHeight="true" outlineLevel="0" collapsed="false">
      <c r="A380" s="9" t="s">
        <v>395</v>
      </c>
      <c r="B380" s="10"/>
      <c r="C380" s="9"/>
      <c r="D380" s="13"/>
      <c r="E380" s="13"/>
      <c r="F380" s="13"/>
      <c r="G380" s="11"/>
      <c r="H380" s="11"/>
      <c r="I380" s="11"/>
      <c r="J380" s="12" t="str">
        <f aca="false">IF(ISBLANK(G380),"",IF(COUNTIF(2023火车站名字典!B:B,G380)&lt;1,"站点填写有误，请重新填写",""))</f>
        <v/>
      </c>
    </row>
    <row r="381" customFormat="false" ht="20" hidden="false" customHeight="true" outlineLevel="0" collapsed="false">
      <c r="A381" s="9" t="s">
        <v>396</v>
      </c>
      <c r="B381" s="10"/>
      <c r="C381" s="9"/>
      <c r="D381" s="13"/>
      <c r="E381" s="13"/>
      <c r="F381" s="13"/>
      <c r="G381" s="11"/>
      <c r="H381" s="11"/>
      <c r="I381" s="11"/>
      <c r="J381" s="12" t="str">
        <f aca="false">IF(ISBLANK(G381),"",IF(COUNTIF(2023火车站名字典!B:B,G381)&lt;1,"站点填写有误，请重新填写",""))</f>
        <v/>
      </c>
    </row>
    <row r="382" customFormat="false" ht="20" hidden="false" customHeight="true" outlineLevel="0" collapsed="false">
      <c r="A382" s="9" t="s">
        <v>397</v>
      </c>
      <c r="B382" s="10"/>
      <c r="C382" s="9"/>
      <c r="D382" s="13"/>
      <c r="E382" s="13"/>
      <c r="F382" s="13"/>
      <c r="G382" s="11"/>
      <c r="H382" s="11"/>
      <c r="I382" s="11"/>
      <c r="J382" s="12" t="str">
        <f aca="false">IF(ISBLANK(G382),"",IF(COUNTIF(2023火车站名字典!B:B,G382)&lt;1,"站点填写有误，请重新填写",""))</f>
        <v/>
      </c>
    </row>
    <row r="383" customFormat="false" ht="20" hidden="false" customHeight="true" outlineLevel="0" collapsed="false">
      <c r="A383" s="9" t="s">
        <v>398</v>
      </c>
      <c r="B383" s="10"/>
      <c r="C383" s="9"/>
      <c r="D383" s="13"/>
      <c r="E383" s="13"/>
      <c r="F383" s="13"/>
      <c r="G383" s="11"/>
      <c r="H383" s="11"/>
      <c r="I383" s="11"/>
      <c r="J383" s="12" t="str">
        <f aca="false">IF(ISBLANK(G383),"",IF(COUNTIF(2023火车站名字典!B:B,G383)&lt;1,"站点填写有误，请重新填写",""))</f>
        <v/>
      </c>
    </row>
    <row r="384" customFormat="false" ht="20" hidden="false" customHeight="true" outlineLevel="0" collapsed="false">
      <c r="A384" s="9" t="s">
        <v>399</v>
      </c>
      <c r="B384" s="10"/>
      <c r="C384" s="9"/>
      <c r="D384" s="13"/>
      <c r="E384" s="13"/>
      <c r="F384" s="13"/>
      <c r="G384" s="11"/>
      <c r="H384" s="11"/>
      <c r="I384" s="11"/>
      <c r="J384" s="12" t="str">
        <f aca="false">IF(ISBLANK(G384),"",IF(COUNTIF(2023火车站名字典!B:B,G384)&lt;1,"站点填写有误，请重新填写",""))</f>
        <v/>
      </c>
    </row>
    <row r="385" customFormat="false" ht="20" hidden="false" customHeight="true" outlineLevel="0" collapsed="false">
      <c r="A385" s="9" t="s">
        <v>400</v>
      </c>
      <c r="B385" s="10"/>
      <c r="C385" s="9"/>
      <c r="D385" s="13"/>
      <c r="E385" s="13"/>
      <c r="F385" s="13"/>
      <c r="G385" s="11"/>
      <c r="H385" s="11"/>
      <c r="I385" s="11"/>
      <c r="J385" s="12" t="str">
        <f aca="false">IF(ISBLANK(G385),"",IF(COUNTIF(2023火车站名字典!B:B,G385)&lt;1,"站点填写有误，请重新填写",""))</f>
        <v/>
      </c>
    </row>
    <row r="386" customFormat="false" ht="20" hidden="false" customHeight="true" outlineLevel="0" collapsed="false">
      <c r="A386" s="9" t="s">
        <v>401</v>
      </c>
      <c r="B386" s="10"/>
      <c r="C386" s="9"/>
      <c r="D386" s="13"/>
      <c r="E386" s="13"/>
      <c r="F386" s="13"/>
      <c r="G386" s="11"/>
      <c r="H386" s="11"/>
      <c r="I386" s="11"/>
      <c r="J386" s="12" t="str">
        <f aca="false">IF(ISBLANK(G386),"",IF(COUNTIF(2023火车站名字典!B:B,G386)&lt;1,"站点填写有误，请重新填写",""))</f>
        <v/>
      </c>
    </row>
    <row r="387" customFormat="false" ht="20" hidden="false" customHeight="true" outlineLevel="0" collapsed="false">
      <c r="A387" s="9" t="s">
        <v>402</v>
      </c>
      <c r="B387" s="10"/>
      <c r="C387" s="9"/>
      <c r="D387" s="13"/>
      <c r="E387" s="13"/>
      <c r="F387" s="13"/>
      <c r="G387" s="11"/>
      <c r="H387" s="11"/>
      <c r="I387" s="11"/>
      <c r="J387" s="12" t="str">
        <f aca="false">IF(ISBLANK(G387),"",IF(COUNTIF(2023火车站名字典!B:B,G387)&lt;1,"站点填写有误，请重新填写",""))</f>
        <v/>
      </c>
    </row>
    <row r="388" customFormat="false" ht="20" hidden="false" customHeight="true" outlineLevel="0" collapsed="false">
      <c r="A388" s="9" t="s">
        <v>403</v>
      </c>
      <c r="B388" s="10"/>
      <c r="C388" s="9"/>
      <c r="D388" s="13"/>
      <c r="E388" s="13"/>
      <c r="F388" s="13"/>
      <c r="G388" s="11"/>
      <c r="H388" s="11"/>
      <c r="I388" s="11"/>
      <c r="J388" s="12" t="str">
        <f aca="false">IF(ISBLANK(G388),"",IF(COUNTIF(2023火车站名字典!B:B,G388)&lt;1,"站点填写有误，请重新填写",""))</f>
        <v/>
      </c>
    </row>
    <row r="389" customFormat="false" ht="20" hidden="false" customHeight="true" outlineLevel="0" collapsed="false">
      <c r="A389" s="9" t="s">
        <v>404</v>
      </c>
      <c r="B389" s="10"/>
      <c r="C389" s="9"/>
      <c r="D389" s="13"/>
      <c r="E389" s="13"/>
      <c r="F389" s="13"/>
      <c r="G389" s="11"/>
      <c r="H389" s="11"/>
      <c r="I389" s="11"/>
      <c r="J389" s="12" t="str">
        <f aca="false">IF(ISBLANK(G389),"",IF(COUNTIF(2023火车站名字典!B:B,G389)&lt;1,"站点填写有误，请重新填写",""))</f>
        <v/>
      </c>
    </row>
    <row r="390" customFormat="false" ht="20" hidden="false" customHeight="true" outlineLevel="0" collapsed="false">
      <c r="A390" s="9" t="s">
        <v>405</v>
      </c>
      <c r="B390" s="10"/>
      <c r="C390" s="9"/>
      <c r="D390" s="13"/>
      <c r="E390" s="13"/>
      <c r="F390" s="13"/>
      <c r="G390" s="11"/>
      <c r="H390" s="11"/>
      <c r="I390" s="11"/>
      <c r="J390" s="12" t="str">
        <f aca="false">IF(ISBLANK(G390),"",IF(COUNTIF(2023火车站名字典!B:B,G390)&lt;1,"站点填写有误，请重新填写",""))</f>
        <v/>
      </c>
    </row>
    <row r="391" customFormat="false" ht="20" hidden="false" customHeight="true" outlineLevel="0" collapsed="false">
      <c r="A391" s="9" t="s">
        <v>406</v>
      </c>
      <c r="B391" s="10"/>
      <c r="C391" s="9"/>
      <c r="D391" s="13"/>
      <c r="E391" s="13"/>
      <c r="F391" s="13"/>
      <c r="G391" s="11"/>
      <c r="H391" s="11"/>
      <c r="I391" s="11"/>
      <c r="J391" s="12" t="str">
        <f aca="false">IF(ISBLANK(G391),"",IF(COUNTIF(2023火车站名字典!B:B,G391)&lt;1,"站点填写有误，请重新填写",""))</f>
        <v/>
      </c>
    </row>
    <row r="392" customFormat="false" ht="20" hidden="false" customHeight="true" outlineLevel="0" collapsed="false">
      <c r="A392" s="9" t="s">
        <v>407</v>
      </c>
      <c r="B392" s="10"/>
      <c r="C392" s="9"/>
      <c r="D392" s="13"/>
      <c r="E392" s="13"/>
      <c r="F392" s="13"/>
      <c r="G392" s="11"/>
      <c r="H392" s="11"/>
      <c r="I392" s="11"/>
      <c r="J392" s="12" t="str">
        <f aca="false">IF(ISBLANK(G392),"",IF(COUNTIF(2023火车站名字典!B:B,G392)&lt;1,"站点填写有误，请重新填写",""))</f>
        <v/>
      </c>
    </row>
    <row r="393" customFormat="false" ht="20" hidden="false" customHeight="true" outlineLevel="0" collapsed="false">
      <c r="A393" s="9" t="s">
        <v>408</v>
      </c>
      <c r="B393" s="10"/>
      <c r="C393" s="9"/>
      <c r="D393" s="13"/>
      <c r="E393" s="13"/>
      <c r="F393" s="13"/>
      <c r="G393" s="11"/>
      <c r="H393" s="11"/>
      <c r="I393" s="11"/>
      <c r="J393" s="12" t="str">
        <f aca="false">IF(ISBLANK(G393),"",IF(COUNTIF(2023火车站名字典!B:B,G393)&lt;1,"站点填写有误，请重新填写",""))</f>
        <v/>
      </c>
    </row>
    <row r="394" customFormat="false" ht="20" hidden="false" customHeight="true" outlineLevel="0" collapsed="false">
      <c r="A394" s="9" t="s">
        <v>409</v>
      </c>
      <c r="B394" s="10"/>
      <c r="C394" s="9"/>
      <c r="D394" s="13"/>
      <c r="E394" s="13"/>
      <c r="F394" s="13"/>
      <c r="G394" s="11"/>
      <c r="H394" s="11"/>
      <c r="I394" s="11"/>
      <c r="J394" s="12" t="str">
        <f aca="false">IF(ISBLANK(G394),"",IF(COUNTIF(2023火车站名字典!B:B,G394)&lt;1,"站点填写有误，请重新填写",""))</f>
        <v/>
      </c>
    </row>
    <row r="395" customFormat="false" ht="20" hidden="false" customHeight="true" outlineLevel="0" collapsed="false">
      <c r="A395" s="9" t="s">
        <v>410</v>
      </c>
      <c r="B395" s="10"/>
      <c r="C395" s="9"/>
      <c r="D395" s="13"/>
      <c r="E395" s="13"/>
      <c r="F395" s="13"/>
      <c r="G395" s="11"/>
      <c r="H395" s="11"/>
      <c r="I395" s="11"/>
      <c r="J395" s="12" t="str">
        <f aca="false">IF(ISBLANK(G395),"",IF(COUNTIF(2023火车站名字典!B:B,G395)&lt;1,"站点填写有误，请重新填写",""))</f>
        <v/>
      </c>
    </row>
    <row r="396" customFormat="false" ht="20" hidden="false" customHeight="true" outlineLevel="0" collapsed="false">
      <c r="A396" s="9" t="s">
        <v>411</v>
      </c>
      <c r="B396" s="10"/>
      <c r="C396" s="9"/>
      <c r="D396" s="13"/>
      <c r="E396" s="13"/>
      <c r="F396" s="13"/>
      <c r="G396" s="11"/>
      <c r="H396" s="11"/>
      <c r="I396" s="11"/>
      <c r="J396" s="12" t="str">
        <f aca="false">IF(ISBLANK(G396),"",IF(COUNTIF(2023火车站名字典!B:B,G396)&lt;1,"站点填写有误，请重新填写",""))</f>
        <v/>
      </c>
    </row>
    <row r="397" customFormat="false" ht="20" hidden="false" customHeight="true" outlineLevel="0" collapsed="false">
      <c r="A397" s="9" t="s">
        <v>412</v>
      </c>
      <c r="B397" s="10"/>
      <c r="C397" s="9"/>
      <c r="D397" s="13"/>
      <c r="E397" s="13"/>
      <c r="F397" s="13"/>
      <c r="G397" s="11"/>
      <c r="H397" s="11"/>
      <c r="I397" s="11"/>
      <c r="J397" s="12" t="str">
        <f aca="false">IF(ISBLANK(G397),"",IF(COUNTIF(2023火车站名字典!B:B,G397)&lt;1,"站点填写有误，请重新填写",""))</f>
        <v/>
      </c>
    </row>
    <row r="398" customFormat="false" ht="20" hidden="false" customHeight="true" outlineLevel="0" collapsed="false">
      <c r="A398" s="9" t="s">
        <v>413</v>
      </c>
      <c r="B398" s="10"/>
      <c r="C398" s="9"/>
      <c r="D398" s="13"/>
      <c r="E398" s="13"/>
      <c r="F398" s="13"/>
      <c r="G398" s="11"/>
      <c r="H398" s="11"/>
      <c r="I398" s="11"/>
      <c r="J398" s="12" t="str">
        <f aca="false">IF(ISBLANK(G398),"",IF(COUNTIF(2023火车站名字典!B:B,G398)&lt;1,"站点填写有误，请重新填写",""))</f>
        <v/>
      </c>
    </row>
    <row r="399" customFormat="false" ht="20" hidden="false" customHeight="true" outlineLevel="0" collapsed="false">
      <c r="A399" s="9" t="s">
        <v>414</v>
      </c>
      <c r="B399" s="10"/>
      <c r="C399" s="9"/>
      <c r="D399" s="13"/>
      <c r="E399" s="13"/>
      <c r="F399" s="13"/>
      <c r="G399" s="11"/>
      <c r="H399" s="11"/>
      <c r="I399" s="11"/>
      <c r="J399" s="12" t="str">
        <f aca="false">IF(ISBLANK(G399),"",IF(COUNTIF(2023火车站名字典!B:B,G399)&lt;1,"站点填写有误，请重新填写",""))</f>
        <v/>
      </c>
    </row>
    <row r="400" customFormat="false" ht="20" hidden="false" customHeight="true" outlineLevel="0" collapsed="false">
      <c r="A400" s="9" t="s">
        <v>415</v>
      </c>
      <c r="B400" s="10"/>
      <c r="C400" s="9"/>
      <c r="D400" s="13"/>
      <c r="E400" s="13"/>
      <c r="F400" s="13"/>
      <c r="G400" s="11"/>
      <c r="H400" s="11"/>
      <c r="I400" s="11"/>
      <c r="J400" s="12" t="str">
        <f aca="false">IF(ISBLANK(G400),"",IF(COUNTIF(2023火车站名字典!B:B,G400)&lt;1,"站点填写有误，请重新填写",""))</f>
        <v/>
      </c>
    </row>
    <row r="401" customFormat="false" ht="20" hidden="false" customHeight="true" outlineLevel="0" collapsed="false">
      <c r="A401" s="9" t="s">
        <v>416</v>
      </c>
      <c r="B401" s="10"/>
      <c r="C401" s="9"/>
      <c r="D401" s="13"/>
      <c r="E401" s="13"/>
      <c r="F401" s="13"/>
      <c r="G401" s="11"/>
      <c r="H401" s="11"/>
      <c r="I401" s="11"/>
      <c r="J401" s="12" t="str">
        <f aca="false">IF(ISBLANK(G401),"",IF(COUNTIF(2023火车站名字典!B:B,G401)&lt;1,"站点填写有误，请重新填写",""))</f>
        <v/>
      </c>
    </row>
    <row r="402" customFormat="false" ht="20" hidden="false" customHeight="true" outlineLevel="0" collapsed="false">
      <c r="A402" s="9" t="s">
        <v>417</v>
      </c>
      <c r="B402" s="10"/>
      <c r="C402" s="9"/>
      <c r="D402" s="13"/>
      <c r="E402" s="13"/>
      <c r="F402" s="13"/>
      <c r="G402" s="11"/>
      <c r="H402" s="11"/>
      <c r="I402" s="11"/>
      <c r="J402" s="12" t="str">
        <f aca="false">IF(ISBLANK(G402),"",IF(COUNTIF(2023火车站名字典!B:B,G402)&lt;1,"站点填写有误，请重新填写",""))</f>
        <v/>
      </c>
    </row>
    <row r="403" customFormat="false" ht="20" hidden="false" customHeight="true" outlineLevel="0" collapsed="false">
      <c r="A403" s="9" t="s">
        <v>418</v>
      </c>
      <c r="B403" s="10"/>
      <c r="C403" s="9"/>
      <c r="D403" s="13"/>
      <c r="E403" s="13"/>
      <c r="F403" s="13"/>
      <c r="G403" s="11"/>
      <c r="H403" s="11"/>
      <c r="I403" s="11"/>
      <c r="J403" s="12" t="str">
        <f aca="false">IF(ISBLANK(G403),"",IF(COUNTIF(2023火车站名字典!B:B,G403)&lt;1,"站点填写有误，请重新填写",""))</f>
        <v/>
      </c>
    </row>
    <row r="404" customFormat="false" ht="20" hidden="false" customHeight="true" outlineLevel="0" collapsed="false">
      <c r="A404" s="9" t="s">
        <v>419</v>
      </c>
      <c r="B404" s="10"/>
      <c r="C404" s="9"/>
      <c r="D404" s="13"/>
      <c r="E404" s="13"/>
      <c r="F404" s="13"/>
      <c r="G404" s="11"/>
      <c r="H404" s="11"/>
      <c r="I404" s="11"/>
      <c r="J404" s="12" t="str">
        <f aca="false">IF(ISBLANK(G404),"",IF(COUNTIF(2023火车站名字典!B:B,G404)&lt;1,"站点填写有误，请重新填写",""))</f>
        <v/>
      </c>
    </row>
    <row r="405" customFormat="false" ht="20" hidden="false" customHeight="true" outlineLevel="0" collapsed="false">
      <c r="A405" s="9" t="s">
        <v>420</v>
      </c>
      <c r="B405" s="10"/>
      <c r="C405" s="9"/>
      <c r="D405" s="13"/>
      <c r="E405" s="13"/>
      <c r="F405" s="13"/>
      <c r="G405" s="11"/>
      <c r="H405" s="11"/>
      <c r="I405" s="11"/>
      <c r="J405" s="12" t="str">
        <f aca="false">IF(ISBLANK(G405),"",IF(COUNTIF(2023火车站名字典!B:B,G405)&lt;1,"站点填写有误，请重新填写",""))</f>
        <v/>
      </c>
    </row>
    <row r="406" customFormat="false" ht="20" hidden="false" customHeight="true" outlineLevel="0" collapsed="false">
      <c r="A406" s="9" t="s">
        <v>421</v>
      </c>
      <c r="B406" s="10"/>
      <c r="C406" s="9"/>
      <c r="D406" s="13"/>
      <c r="E406" s="13"/>
      <c r="F406" s="13"/>
      <c r="G406" s="11"/>
      <c r="H406" s="11"/>
      <c r="I406" s="11"/>
      <c r="J406" s="12" t="str">
        <f aca="false">IF(ISBLANK(G406),"",IF(COUNTIF(2023火车站名字典!B:B,G406)&lt;1,"站点填写有误，请重新填写",""))</f>
        <v/>
      </c>
    </row>
    <row r="407" customFormat="false" ht="20" hidden="false" customHeight="true" outlineLevel="0" collapsed="false">
      <c r="A407" s="9" t="s">
        <v>422</v>
      </c>
      <c r="B407" s="10"/>
      <c r="C407" s="9"/>
      <c r="D407" s="13"/>
      <c r="E407" s="13"/>
      <c r="F407" s="13"/>
      <c r="G407" s="11"/>
      <c r="H407" s="11"/>
      <c r="I407" s="11"/>
      <c r="J407" s="12" t="str">
        <f aca="false">IF(ISBLANK(G407),"",IF(COUNTIF(2023火车站名字典!B:B,G407)&lt;1,"站点填写有误，请重新填写",""))</f>
        <v/>
      </c>
    </row>
    <row r="408" customFormat="false" ht="20" hidden="false" customHeight="true" outlineLevel="0" collapsed="false">
      <c r="A408" s="9" t="s">
        <v>423</v>
      </c>
      <c r="B408" s="10"/>
      <c r="C408" s="9"/>
      <c r="D408" s="13"/>
      <c r="E408" s="13"/>
      <c r="F408" s="13"/>
      <c r="G408" s="11"/>
      <c r="H408" s="11"/>
      <c r="I408" s="11"/>
      <c r="J408" s="12" t="str">
        <f aca="false">IF(ISBLANK(G408),"",IF(COUNTIF(2023火车站名字典!B:B,G408)&lt;1,"站点填写有误，请重新填写",""))</f>
        <v/>
      </c>
    </row>
    <row r="409" customFormat="false" ht="20" hidden="false" customHeight="true" outlineLevel="0" collapsed="false">
      <c r="A409" s="9" t="s">
        <v>424</v>
      </c>
      <c r="B409" s="10"/>
      <c r="C409" s="9"/>
      <c r="D409" s="13"/>
      <c r="E409" s="13"/>
      <c r="F409" s="13"/>
      <c r="G409" s="11"/>
      <c r="H409" s="11"/>
      <c r="I409" s="11"/>
      <c r="J409" s="12" t="str">
        <f aca="false">IF(ISBLANK(G409),"",IF(COUNTIF(2023火车站名字典!B:B,G409)&lt;1,"站点填写有误，请重新填写",""))</f>
        <v/>
      </c>
    </row>
    <row r="410" customFormat="false" ht="20" hidden="false" customHeight="true" outlineLevel="0" collapsed="false">
      <c r="A410" s="9" t="s">
        <v>425</v>
      </c>
      <c r="B410" s="10"/>
      <c r="C410" s="9"/>
      <c r="D410" s="13"/>
      <c r="E410" s="13"/>
      <c r="F410" s="13"/>
      <c r="G410" s="11"/>
      <c r="H410" s="11"/>
      <c r="I410" s="11"/>
      <c r="J410" s="12" t="str">
        <f aca="false">IF(ISBLANK(G410),"",IF(COUNTIF(2023火车站名字典!B:B,G410)&lt;1,"站点填写有误，请重新填写",""))</f>
        <v/>
      </c>
    </row>
    <row r="411" customFormat="false" ht="20" hidden="false" customHeight="true" outlineLevel="0" collapsed="false">
      <c r="A411" s="9" t="s">
        <v>426</v>
      </c>
      <c r="B411" s="10"/>
      <c r="C411" s="9"/>
      <c r="D411" s="13"/>
      <c r="E411" s="13"/>
      <c r="F411" s="13"/>
      <c r="G411" s="11"/>
      <c r="H411" s="11"/>
      <c r="I411" s="11"/>
      <c r="J411" s="12" t="str">
        <f aca="false">IF(ISBLANK(G411),"",IF(COUNTIF(2023火车站名字典!B:B,G411)&lt;1,"站点填写有误，请重新填写",""))</f>
        <v/>
      </c>
    </row>
    <row r="412" customFormat="false" ht="20" hidden="false" customHeight="true" outlineLevel="0" collapsed="false">
      <c r="A412" s="9" t="s">
        <v>427</v>
      </c>
      <c r="B412" s="10"/>
      <c r="C412" s="9"/>
      <c r="D412" s="13"/>
      <c r="E412" s="13"/>
      <c r="F412" s="13"/>
      <c r="G412" s="11"/>
      <c r="H412" s="11"/>
      <c r="I412" s="11"/>
      <c r="J412" s="12" t="str">
        <f aca="false">IF(ISBLANK(G412),"",IF(COUNTIF(2023火车站名字典!B:B,G412)&lt;1,"站点填写有误，请重新填写",""))</f>
        <v/>
      </c>
    </row>
    <row r="413" customFormat="false" ht="20" hidden="false" customHeight="true" outlineLevel="0" collapsed="false">
      <c r="A413" s="9" t="s">
        <v>428</v>
      </c>
      <c r="B413" s="10"/>
      <c r="C413" s="9"/>
      <c r="D413" s="13"/>
      <c r="E413" s="13"/>
      <c r="F413" s="13"/>
      <c r="G413" s="11"/>
      <c r="H413" s="11"/>
      <c r="I413" s="11"/>
      <c r="J413" s="12" t="str">
        <f aca="false">IF(ISBLANK(G413),"",IF(COUNTIF(2023火车站名字典!B:B,G413)&lt;1,"站点填写有误，请重新填写",""))</f>
        <v/>
      </c>
    </row>
    <row r="414" customFormat="false" ht="20" hidden="false" customHeight="true" outlineLevel="0" collapsed="false">
      <c r="A414" s="9" t="s">
        <v>429</v>
      </c>
      <c r="B414" s="10"/>
      <c r="C414" s="9"/>
      <c r="D414" s="13"/>
      <c r="E414" s="13"/>
      <c r="F414" s="13"/>
      <c r="G414" s="11"/>
      <c r="H414" s="11"/>
      <c r="I414" s="11"/>
      <c r="J414" s="12" t="str">
        <f aca="false">IF(ISBLANK(G414),"",IF(COUNTIF(2023火车站名字典!B:B,G414)&lt;1,"站点填写有误，请重新填写",""))</f>
        <v/>
      </c>
    </row>
    <row r="415" customFormat="false" ht="20" hidden="false" customHeight="true" outlineLevel="0" collapsed="false">
      <c r="A415" s="9" t="s">
        <v>430</v>
      </c>
      <c r="B415" s="10"/>
      <c r="C415" s="9"/>
      <c r="D415" s="13"/>
      <c r="E415" s="13"/>
      <c r="F415" s="13"/>
      <c r="G415" s="11"/>
      <c r="H415" s="11"/>
      <c r="I415" s="11"/>
      <c r="J415" s="12" t="str">
        <f aca="false">IF(ISBLANK(G415),"",IF(COUNTIF(2023火车站名字典!B:B,G415)&lt;1,"站点填写有误，请重新填写",""))</f>
        <v/>
      </c>
    </row>
    <row r="416" customFormat="false" ht="20" hidden="false" customHeight="true" outlineLevel="0" collapsed="false">
      <c r="A416" s="9" t="s">
        <v>431</v>
      </c>
      <c r="B416" s="10"/>
      <c r="C416" s="9"/>
      <c r="D416" s="13"/>
      <c r="E416" s="13"/>
      <c r="F416" s="13"/>
      <c r="G416" s="11"/>
      <c r="H416" s="11"/>
      <c r="I416" s="11"/>
      <c r="J416" s="12" t="str">
        <f aca="false">IF(ISBLANK(G416),"",IF(COUNTIF(2023火车站名字典!B:B,G416)&lt;1,"站点填写有误，请重新填写",""))</f>
        <v/>
      </c>
    </row>
    <row r="417" customFormat="false" ht="20" hidden="false" customHeight="true" outlineLevel="0" collapsed="false">
      <c r="A417" s="9" t="s">
        <v>432</v>
      </c>
      <c r="B417" s="10"/>
      <c r="C417" s="9"/>
      <c r="D417" s="13"/>
      <c r="E417" s="13"/>
      <c r="F417" s="13"/>
      <c r="G417" s="11"/>
      <c r="H417" s="11"/>
      <c r="I417" s="11"/>
      <c r="J417" s="12" t="str">
        <f aca="false">IF(ISBLANK(G417),"",IF(COUNTIF(2023火车站名字典!B:B,G417)&lt;1,"站点填写有误，请重新填写",""))</f>
        <v/>
      </c>
    </row>
    <row r="418" customFormat="false" ht="20" hidden="false" customHeight="true" outlineLevel="0" collapsed="false">
      <c r="A418" s="9" t="s">
        <v>433</v>
      </c>
      <c r="B418" s="10"/>
      <c r="C418" s="9"/>
      <c r="D418" s="13"/>
      <c r="E418" s="13"/>
      <c r="F418" s="13"/>
      <c r="G418" s="11"/>
      <c r="H418" s="11"/>
      <c r="I418" s="11"/>
      <c r="J418" s="12" t="str">
        <f aca="false">IF(ISBLANK(G418),"",IF(COUNTIF(2023火车站名字典!B:B,G418)&lt;1,"站点填写有误，请重新填写",""))</f>
        <v/>
      </c>
    </row>
    <row r="419" customFormat="false" ht="20" hidden="false" customHeight="true" outlineLevel="0" collapsed="false">
      <c r="A419" s="9" t="s">
        <v>434</v>
      </c>
      <c r="B419" s="10"/>
      <c r="C419" s="9"/>
      <c r="D419" s="13"/>
      <c r="E419" s="13"/>
      <c r="F419" s="13"/>
      <c r="G419" s="11"/>
      <c r="H419" s="11"/>
      <c r="I419" s="11"/>
      <c r="J419" s="12" t="str">
        <f aca="false">IF(ISBLANK(G419),"",IF(COUNTIF(2023火车站名字典!B:B,G419)&lt;1,"站点填写有误，请重新填写",""))</f>
        <v/>
      </c>
    </row>
    <row r="420" customFormat="false" ht="20" hidden="false" customHeight="true" outlineLevel="0" collapsed="false">
      <c r="A420" s="9" t="s">
        <v>435</v>
      </c>
      <c r="B420" s="10"/>
      <c r="C420" s="9"/>
      <c r="D420" s="13"/>
      <c r="E420" s="13"/>
      <c r="F420" s="13"/>
      <c r="G420" s="11"/>
      <c r="H420" s="11"/>
      <c r="I420" s="11"/>
      <c r="J420" s="12" t="str">
        <f aca="false">IF(ISBLANK(G420),"",IF(COUNTIF(2023火车站名字典!B:B,G420)&lt;1,"站点填写有误，请重新填写",""))</f>
        <v/>
      </c>
    </row>
    <row r="421" customFormat="false" ht="20" hidden="false" customHeight="true" outlineLevel="0" collapsed="false">
      <c r="A421" s="9" t="s">
        <v>436</v>
      </c>
      <c r="B421" s="10"/>
      <c r="C421" s="9"/>
      <c r="D421" s="13"/>
      <c r="E421" s="13"/>
      <c r="F421" s="13"/>
      <c r="G421" s="11"/>
      <c r="H421" s="11"/>
      <c r="I421" s="11"/>
      <c r="J421" s="12" t="str">
        <f aca="false">IF(ISBLANK(G421),"",IF(COUNTIF(2023火车站名字典!B:B,G421)&lt;1,"站点填写有误，请重新填写",""))</f>
        <v/>
      </c>
    </row>
    <row r="422" customFormat="false" ht="20" hidden="false" customHeight="true" outlineLevel="0" collapsed="false">
      <c r="A422" s="9" t="s">
        <v>437</v>
      </c>
      <c r="B422" s="10"/>
      <c r="C422" s="9"/>
      <c r="D422" s="13"/>
      <c r="E422" s="13"/>
      <c r="F422" s="13"/>
      <c r="G422" s="11"/>
      <c r="H422" s="11"/>
      <c r="I422" s="11"/>
      <c r="J422" s="12" t="str">
        <f aca="false">IF(ISBLANK(G422),"",IF(COUNTIF(2023火车站名字典!B:B,G422)&lt;1,"站点填写有误，请重新填写",""))</f>
        <v/>
      </c>
    </row>
    <row r="423" customFormat="false" ht="20" hidden="false" customHeight="true" outlineLevel="0" collapsed="false">
      <c r="A423" s="9" t="s">
        <v>438</v>
      </c>
      <c r="B423" s="10"/>
      <c r="C423" s="9"/>
      <c r="D423" s="13"/>
      <c r="E423" s="13"/>
      <c r="F423" s="13"/>
      <c r="G423" s="11"/>
      <c r="H423" s="11"/>
      <c r="I423" s="11"/>
      <c r="J423" s="12" t="str">
        <f aca="false">IF(ISBLANK(G423),"",IF(COUNTIF(2023火车站名字典!B:B,G423)&lt;1,"站点填写有误，请重新填写",""))</f>
        <v/>
      </c>
    </row>
    <row r="424" customFormat="false" ht="20" hidden="false" customHeight="true" outlineLevel="0" collapsed="false">
      <c r="A424" s="9" t="s">
        <v>439</v>
      </c>
      <c r="B424" s="10"/>
      <c r="C424" s="9"/>
      <c r="D424" s="13"/>
      <c r="E424" s="13"/>
      <c r="F424" s="13"/>
      <c r="G424" s="11"/>
      <c r="H424" s="11"/>
      <c r="I424" s="11"/>
      <c r="J424" s="12" t="str">
        <f aca="false">IF(ISBLANK(G424),"",IF(COUNTIF(2023火车站名字典!B:B,G424)&lt;1,"站点填写有误，请重新填写",""))</f>
        <v/>
      </c>
    </row>
    <row r="425" customFormat="false" ht="20" hidden="false" customHeight="true" outlineLevel="0" collapsed="false">
      <c r="A425" s="9" t="s">
        <v>440</v>
      </c>
      <c r="B425" s="10"/>
      <c r="C425" s="9"/>
      <c r="D425" s="13"/>
      <c r="E425" s="13"/>
      <c r="F425" s="13"/>
      <c r="G425" s="11"/>
      <c r="H425" s="11"/>
      <c r="I425" s="11"/>
      <c r="J425" s="12" t="str">
        <f aca="false">IF(ISBLANK(G425),"",IF(COUNTIF(2023火车站名字典!B:B,G425)&lt;1,"站点填写有误，请重新填写",""))</f>
        <v/>
      </c>
    </row>
    <row r="426" customFormat="false" ht="20" hidden="false" customHeight="true" outlineLevel="0" collapsed="false">
      <c r="A426" s="9" t="s">
        <v>441</v>
      </c>
      <c r="B426" s="10"/>
      <c r="C426" s="9"/>
      <c r="D426" s="13"/>
      <c r="E426" s="13"/>
      <c r="F426" s="13"/>
      <c r="G426" s="11"/>
      <c r="H426" s="11"/>
      <c r="I426" s="11"/>
      <c r="J426" s="12" t="str">
        <f aca="false">IF(ISBLANK(G426),"",IF(COUNTIF(2023火车站名字典!B:B,G426)&lt;1,"站点填写有误，请重新填写",""))</f>
        <v/>
      </c>
    </row>
    <row r="427" customFormat="false" ht="20" hidden="false" customHeight="true" outlineLevel="0" collapsed="false">
      <c r="A427" s="9" t="s">
        <v>442</v>
      </c>
      <c r="B427" s="10"/>
      <c r="C427" s="9"/>
      <c r="D427" s="13"/>
      <c r="E427" s="13"/>
      <c r="F427" s="13"/>
      <c r="G427" s="11"/>
      <c r="H427" s="11"/>
      <c r="I427" s="11"/>
      <c r="J427" s="12" t="str">
        <f aca="false">IF(ISBLANK(G427),"",IF(COUNTIF(2023火车站名字典!B:B,G427)&lt;1,"站点填写有误，请重新填写",""))</f>
        <v/>
      </c>
    </row>
    <row r="428" customFormat="false" ht="20" hidden="false" customHeight="true" outlineLevel="0" collapsed="false">
      <c r="A428" s="9" t="s">
        <v>443</v>
      </c>
      <c r="B428" s="10"/>
      <c r="C428" s="9"/>
      <c r="D428" s="13"/>
      <c r="E428" s="13"/>
      <c r="F428" s="13"/>
      <c r="G428" s="11"/>
      <c r="H428" s="11"/>
      <c r="I428" s="11"/>
      <c r="J428" s="12" t="str">
        <f aca="false">IF(ISBLANK(G428),"",IF(COUNTIF(2023火车站名字典!B:B,G428)&lt;1,"站点填写有误，请重新填写",""))</f>
        <v/>
      </c>
    </row>
    <row r="429" customFormat="false" ht="20" hidden="false" customHeight="true" outlineLevel="0" collapsed="false">
      <c r="A429" s="9" t="s">
        <v>444</v>
      </c>
      <c r="B429" s="10"/>
      <c r="C429" s="9"/>
      <c r="D429" s="13"/>
      <c r="E429" s="13"/>
      <c r="F429" s="13"/>
      <c r="G429" s="11"/>
      <c r="H429" s="11"/>
      <c r="I429" s="11"/>
      <c r="J429" s="12" t="str">
        <f aca="false">IF(ISBLANK(G429),"",IF(COUNTIF(2023火车站名字典!B:B,G429)&lt;1,"站点填写有误，请重新填写",""))</f>
        <v/>
      </c>
    </row>
    <row r="430" customFormat="false" ht="20" hidden="false" customHeight="true" outlineLevel="0" collapsed="false">
      <c r="A430" s="9" t="s">
        <v>445</v>
      </c>
      <c r="B430" s="10"/>
      <c r="C430" s="9"/>
      <c r="D430" s="13"/>
      <c r="E430" s="13"/>
      <c r="F430" s="13"/>
      <c r="G430" s="11"/>
      <c r="H430" s="11"/>
      <c r="I430" s="11"/>
      <c r="J430" s="12" t="str">
        <f aca="false">IF(ISBLANK(G430),"",IF(COUNTIF(2023火车站名字典!B:B,G430)&lt;1,"站点填写有误，请重新填写",""))</f>
        <v/>
      </c>
    </row>
    <row r="431" customFormat="false" ht="20" hidden="false" customHeight="true" outlineLevel="0" collapsed="false">
      <c r="A431" s="9" t="s">
        <v>446</v>
      </c>
      <c r="B431" s="10"/>
      <c r="C431" s="9"/>
      <c r="D431" s="13"/>
      <c r="E431" s="13"/>
      <c r="F431" s="13"/>
      <c r="G431" s="11"/>
      <c r="H431" s="11"/>
      <c r="I431" s="11"/>
      <c r="J431" s="12" t="str">
        <f aca="false">IF(ISBLANK(G431),"",IF(COUNTIF(2023火车站名字典!B:B,G431)&lt;1,"站点填写有误，请重新填写",""))</f>
        <v/>
      </c>
    </row>
    <row r="432" customFormat="false" ht="20" hidden="false" customHeight="true" outlineLevel="0" collapsed="false">
      <c r="A432" s="9" t="s">
        <v>447</v>
      </c>
      <c r="B432" s="10"/>
      <c r="C432" s="9"/>
      <c r="D432" s="13"/>
      <c r="E432" s="13"/>
      <c r="F432" s="13"/>
      <c r="G432" s="11"/>
      <c r="H432" s="11"/>
      <c r="I432" s="11"/>
      <c r="J432" s="12" t="str">
        <f aca="false">IF(ISBLANK(G432),"",IF(COUNTIF(2023火车站名字典!B:B,G432)&lt;1,"站点填写有误，请重新填写",""))</f>
        <v/>
      </c>
    </row>
    <row r="433" customFormat="false" ht="20" hidden="false" customHeight="true" outlineLevel="0" collapsed="false">
      <c r="A433" s="9" t="s">
        <v>448</v>
      </c>
      <c r="B433" s="10"/>
      <c r="C433" s="9"/>
      <c r="D433" s="13"/>
      <c r="E433" s="13"/>
      <c r="F433" s="13"/>
      <c r="G433" s="11"/>
      <c r="H433" s="11"/>
      <c r="I433" s="11"/>
      <c r="J433" s="12" t="str">
        <f aca="false">IF(ISBLANK(G433),"",IF(COUNTIF(2023火车站名字典!B:B,G433)&lt;1,"站点填写有误，请重新填写",""))</f>
        <v/>
      </c>
    </row>
    <row r="434" customFormat="false" ht="20" hidden="false" customHeight="true" outlineLevel="0" collapsed="false">
      <c r="A434" s="9" t="s">
        <v>449</v>
      </c>
      <c r="B434" s="10"/>
      <c r="C434" s="9"/>
      <c r="D434" s="13"/>
      <c r="E434" s="13"/>
      <c r="F434" s="13"/>
      <c r="G434" s="11"/>
      <c r="H434" s="11"/>
      <c r="I434" s="11"/>
      <c r="J434" s="12" t="str">
        <f aca="false">IF(ISBLANK(G434),"",IF(COUNTIF(2023火车站名字典!B:B,G434)&lt;1,"站点填写有误，请重新填写",""))</f>
        <v/>
      </c>
    </row>
    <row r="435" customFormat="false" ht="20" hidden="false" customHeight="true" outlineLevel="0" collapsed="false">
      <c r="A435" s="9" t="s">
        <v>450</v>
      </c>
      <c r="B435" s="10"/>
      <c r="C435" s="9"/>
      <c r="D435" s="13"/>
      <c r="E435" s="13"/>
      <c r="F435" s="13"/>
      <c r="G435" s="11"/>
      <c r="H435" s="11"/>
      <c r="I435" s="11"/>
      <c r="J435" s="12" t="str">
        <f aca="false">IF(ISBLANK(G435),"",IF(COUNTIF(2023火车站名字典!B:B,G435)&lt;1,"站点填写有误，请重新填写",""))</f>
        <v/>
      </c>
    </row>
    <row r="436" customFormat="false" ht="20" hidden="false" customHeight="true" outlineLevel="0" collapsed="false">
      <c r="A436" s="9" t="s">
        <v>451</v>
      </c>
      <c r="B436" s="10"/>
      <c r="C436" s="9"/>
      <c r="D436" s="13"/>
      <c r="E436" s="13"/>
      <c r="F436" s="13"/>
      <c r="G436" s="11"/>
      <c r="H436" s="11"/>
      <c r="I436" s="11"/>
      <c r="J436" s="12" t="str">
        <f aca="false">IF(ISBLANK(G436),"",IF(COUNTIF(2023火车站名字典!B:B,G436)&lt;1,"站点填写有误，请重新填写",""))</f>
        <v/>
      </c>
    </row>
    <row r="437" customFormat="false" ht="20" hidden="false" customHeight="true" outlineLevel="0" collapsed="false">
      <c r="A437" s="9" t="s">
        <v>452</v>
      </c>
      <c r="B437" s="10"/>
      <c r="C437" s="9"/>
      <c r="D437" s="13"/>
      <c r="E437" s="13"/>
      <c r="F437" s="13"/>
      <c r="G437" s="11"/>
      <c r="H437" s="11"/>
      <c r="I437" s="11"/>
      <c r="J437" s="12" t="str">
        <f aca="false">IF(ISBLANK(G437),"",IF(COUNTIF(2023火车站名字典!B:B,G437)&lt;1,"站点填写有误，请重新填写",""))</f>
        <v/>
      </c>
    </row>
    <row r="438" customFormat="false" ht="20" hidden="false" customHeight="true" outlineLevel="0" collapsed="false">
      <c r="A438" s="9" t="s">
        <v>453</v>
      </c>
      <c r="B438" s="10"/>
      <c r="C438" s="9"/>
      <c r="D438" s="13"/>
      <c r="E438" s="13"/>
      <c r="F438" s="13"/>
      <c r="G438" s="11"/>
      <c r="H438" s="11"/>
      <c r="I438" s="11"/>
      <c r="J438" s="12" t="str">
        <f aca="false">IF(ISBLANK(G438),"",IF(COUNTIF(2023火车站名字典!B:B,G438)&lt;1,"站点填写有误，请重新填写",""))</f>
        <v/>
      </c>
    </row>
    <row r="439" customFormat="false" ht="20" hidden="false" customHeight="true" outlineLevel="0" collapsed="false">
      <c r="A439" s="9" t="s">
        <v>454</v>
      </c>
      <c r="B439" s="10"/>
      <c r="C439" s="9"/>
      <c r="D439" s="13"/>
      <c r="E439" s="13"/>
      <c r="F439" s="13"/>
      <c r="G439" s="11"/>
      <c r="H439" s="11"/>
      <c r="I439" s="11"/>
      <c r="J439" s="12" t="str">
        <f aca="false">IF(ISBLANK(G439),"",IF(COUNTIF(2023火车站名字典!B:B,G439)&lt;1,"站点填写有误，请重新填写",""))</f>
        <v/>
      </c>
    </row>
    <row r="440" customFormat="false" ht="20" hidden="false" customHeight="true" outlineLevel="0" collapsed="false">
      <c r="A440" s="9" t="s">
        <v>455</v>
      </c>
      <c r="B440" s="10"/>
      <c r="C440" s="9"/>
      <c r="D440" s="13"/>
      <c r="E440" s="13"/>
      <c r="F440" s="13"/>
      <c r="G440" s="11"/>
      <c r="H440" s="11"/>
      <c r="I440" s="11"/>
      <c r="J440" s="12" t="str">
        <f aca="false">IF(ISBLANK(G440),"",IF(COUNTIF(2023火车站名字典!B:B,G440)&lt;1,"站点填写有误，请重新填写",""))</f>
        <v/>
      </c>
    </row>
    <row r="441" customFormat="false" ht="20" hidden="false" customHeight="true" outlineLevel="0" collapsed="false">
      <c r="A441" s="9" t="s">
        <v>456</v>
      </c>
      <c r="B441" s="10"/>
      <c r="C441" s="9"/>
      <c r="D441" s="13"/>
      <c r="E441" s="13"/>
      <c r="F441" s="13"/>
      <c r="G441" s="11"/>
      <c r="H441" s="11"/>
      <c r="I441" s="11"/>
      <c r="J441" s="12" t="str">
        <f aca="false">IF(ISBLANK(G441),"",IF(COUNTIF(2023火车站名字典!B:B,G441)&lt;1,"站点填写有误，请重新填写",""))</f>
        <v/>
      </c>
    </row>
    <row r="442" customFormat="false" ht="20" hidden="false" customHeight="true" outlineLevel="0" collapsed="false">
      <c r="A442" s="9" t="s">
        <v>457</v>
      </c>
      <c r="B442" s="10"/>
      <c r="C442" s="9"/>
      <c r="D442" s="13"/>
      <c r="E442" s="13"/>
      <c r="F442" s="13"/>
      <c r="G442" s="11"/>
      <c r="H442" s="11"/>
      <c r="I442" s="11"/>
      <c r="J442" s="12" t="str">
        <f aca="false">IF(ISBLANK(G442),"",IF(COUNTIF(2023火车站名字典!B:B,G442)&lt;1,"站点填写有误，请重新填写",""))</f>
        <v/>
      </c>
    </row>
    <row r="443" customFormat="false" ht="20" hidden="false" customHeight="true" outlineLevel="0" collapsed="false">
      <c r="A443" s="9" t="s">
        <v>458</v>
      </c>
      <c r="B443" s="10"/>
      <c r="C443" s="9"/>
      <c r="D443" s="13"/>
      <c r="E443" s="13"/>
      <c r="F443" s="13"/>
      <c r="G443" s="11"/>
      <c r="H443" s="11"/>
      <c r="I443" s="11"/>
      <c r="J443" s="12" t="str">
        <f aca="false">IF(ISBLANK(G443),"",IF(COUNTIF(2023火车站名字典!B:B,G443)&lt;1,"站点填写有误，请重新填写",""))</f>
        <v/>
      </c>
    </row>
    <row r="444" customFormat="false" ht="20" hidden="false" customHeight="true" outlineLevel="0" collapsed="false">
      <c r="A444" s="9" t="s">
        <v>459</v>
      </c>
      <c r="B444" s="10"/>
      <c r="C444" s="9"/>
      <c r="D444" s="13"/>
      <c r="E444" s="13"/>
      <c r="F444" s="13"/>
      <c r="G444" s="11"/>
      <c r="H444" s="11"/>
      <c r="I444" s="11"/>
      <c r="J444" s="12" t="str">
        <f aca="false">IF(ISBLANK(G444),"",IF(COUNTIF(2023火车站名字典!B:B,G444)&lt;1,"站点填写有误，请重新填写",""))</f>
        <v/>
      </c>
    </row>
    <row r="445" customFormat="false" ht="20" hidden="false" customHeight="true" outlineLevel="0" collapsed="false">
      <c r="A445" s="9" t="s">
        <v>460</v>
      </c>
      <c r="B445" s="10"/>
      <c r="C445" s="9"/>
      <c r="D445" s="13"/>
      <c r="E445" s="13"/>
      <c r="F445" s="13"/>
      <c r="G445" s="11"/>
      <c r="H445" s="11"/>
      <c r="I445" s="11"/>
      <c r="J445" s="12" t="str">
        <f aca="false">IF(ISBLANK(G445),"",IF(COUNTIF(2023火车站名字典!B:B,G445)&lt;1,"站点填写有误，请重新填写",""))</f>
        <v/>
      </c>
    </row>
    <row r="446" customFormat="false" ht="20" hidden="false" customHeight="true" outlineLevel="0" collapsed="false">
      <c r="A446" s="9" t="s">
        <v>461</v>
      </c>
      <c r="B446" s="10"/>
      <c r="C446" s="9"/>
      <c r="D446" s="13"/>
      <c r="E446" s="13"/>
      <c r="F446" s="13"/>
      <c r="G446" s="11"/>
      <c r="H446" s="11"/>
      <c r="I446" s="11"/>
      <c r="J446" s="12" t="str">
        <f aca="false">IF(ISBLANK(G446),"",IF(COUNTIF(2023火车站名字典!B:B,G446)&lt;1,"站点填写有误，请重新填写",""))</f>
        <v/>
      </c>
    </row>
    <row r="447" customFormat="false" ht="20" hidden="false" customHeight="true" outlineLevel="0" collapsed="false">
      <c r="A447" s="9" t="s">
        <v>462</v>
      </c>
      <c r="B447" s="10"/>
      <c r="C447" s="9"/>
      <c r="D447" s="13"/>
      <c r="E447" s="13"/>
      <c r="F447" s="13"/>
      <c r="G447" s="11"/>
      <c r="H447" s="11"/>
      <c r="I447" s="11"/>
      <c r="J447" s="12" t="str">
        <f aca="false">IF(ISBLANK(G447),"",IF(COUNTIF(2023火车站名字典!B:B,G447)&lt;1,"站点填写有误，请重新填写",""))</f>
        <v/>
      </c>
    </row>
    <row r="448" customFormat="false" ht="20" hidden="false" customHeight="true" outlineLevel="0" collapsed="false">
      <c r="A448" s="9" t="s">
        <v>463</v>
      </c>
      <c r="B448" s="10"/>
      <c r="C448" s="9"/>
      <c r="D448" s="13"/>
      <c r="E448" s="13"/>
      <c r="F448" s="13"/>
      <c r="G448" s="11"/>
      <c r="H448" s="11"/>
      <c r="I448" s="11"/>
      <c r="J448" s="12" t="str">
        <f aca="false">IF(ISBLANK(G448),"",IF(COUNTIF(2023火车站名字典!B:B,G448)&lt;1,"站点填写有误，请重新填写",""))</f>
        <v/>
      </c>
    </row>
    <row r="449" customFormat="false" ht="20" hidden="false" customHeight="true" outlineLevel="0" collapsed="false">
      <c r="A449" s="9" t="s">
        <v>464</v>
      </c>
      <c r="B449" s="10"/>
      <c r="C449" s="9"/>
      <c r="D449" s="13"/>
      <c r="E449" s="13"/>
      <c r="F449" s="13"/>
      <c r="G449" s="11"/>
      <c r="H449" s="11"/>
      <c r="I449" s="11"/>
      <c r="J449" s="12" t="str">
        <f aca="false">IF(ISBLANK(G449),"",IF(COUNTIF(2023火车站名字典!B:B,G449)&lt;1,"站点填写有误，请重新填写",""))</f>
        <v/>
      </c>
    </row>
    <row r="450" customFormat="false" ht="20" hidden="false" customHeight="true" outlineLevel="0" collapsed="false">
      <c r="A450" s="9" t="s">
        <v>465</v>
      </c>
      <c r="B450" s="10"/>
      <c r="C450" s="9"/>
      <c r="D450" s="13"/>
      <c r="E450" s="13"/>
      <c r="F450" s="13"/>
      <c r="G450" s="11"/>
      <c r="H450" s="11"/>
      <c r="I450" s="11"/>
      <c r="J450" s="12" t="str">
        <f aca="false">IF(ISBLANK(G450),"",IF(COUNTIF(2023火车站名字典!B:B,G450)&lt;1,"站点填写有误，请重新填写",""))</f>
        <v/>
      </c>
    </row>
    <row r="451" customFormat="false" ht="20" hidden="false" customHeight="true" outlineLevel="0" collapsed="false">
      <c r="A451" s="9" t="s">
        <v>466</v>
      </c>
      <c r="B451" s="10"/>
      <c r="C451" s="9"/>
      <c r="D451" s="13"/>
      <c r="E451" s="13"/>
      <c r="F451" s="13"/>
      <c r="G451" s="11"/>
      <c r="H451" s="11"/>
      <c r="I451" s="11"/>
      <c r="J451" s="12" t="str">
        <f aca="false">IF(ISBLANK(G451),"",IF(COUNTIF(2023火车站名字典!B:B,G451)&lt;1,"站点填写有误，请重新填写",""))</f>
        <v/>
      </c>
    </row>
    <row r="452" customFormat="false" ht="20" hidden="false" customHeight="true" outlineLevel="0" collapsed="false">
      <c r="A452" s="9" t="s">
        <v>467</v>
      </c>
      <c r="B452" s="10"/>
      <c r="C452" s="9"/>
      <c r="D452" s="13"/>
      <c r="E452" s="13"/>
      <c r="F452" s="13"/>
      <c r="G452" s="11"/>
      <c r="H452" s="11"/>
      <c r="I452" s="11"/>
      <c r="J452" s="12" t="str">
        <f aca="false">IF(ISBLANK(G452),"",IF(COUNTIF(2023火车站名字典!B:B,G452)&lt;1,"站点填写有误，请重新填写",""))</f>
        <v/>
      </c>
    </row>
    <row r="453" customFormat="false" ht="20" hidden="false" customHeight="true" outlineLevel="0" collapsed="false">
      <c r="A453" s="9" t="s">
        <v>468</v>
      </c>
      <c r="B453" s="10"/>
      <c r="C453" s="9"/>
      <c r="D453" s="13"/>
      <c r="E453" s="13"/>
      <c r="F453" s="13"/>
      <c r="G453" s="11"/>
      <c r="H453" s="11"/>
      <c r="I453" s="11"/>
      <c r="J453" s="12" t="str">
        <f aca="false">IF(ISBLANK(G453),"",IF(COUNTIF(2023火车站名字典!B:B,G453)&lt;1,"站点填写有误，请重新填写",""))</f>
        <v/>
      </c>
    </row>
    <row r="454" customFormat="false" ht="20" hidden="false" customHeight="true" outlineLevel="0" collapsed="false">
      <c r="A454" s="9" t="s">
        <v>469</v>
      </c>
      <c r="B454" s="10"/>
      <c r="C454" s="9"/>
      <c r="D454" s="13"/>
      <c r="E454" s="13"/>
      <c r="F454" s="13"/>
      <c r="G454" s="11"/>
      <c r="H454" s="11"/>
      <c r="I454" s="11"/>
      <c r="J454" s="12" t="str">
        <f aca="false">IF(ISBLANK(G454),"",IF(COUNTIF(2023火车站名字典!B:B,G454)&lt;1,"站点填写有误，请重新填写",""))</f>
        <v/>
      </c>
    </row>
    <row r="455" customFormat="false" ht="20" hidden="false" customHeight="true" outlineLevel="0" collapsed="false">
      <c r="A455" s="9" t="s">
        <v>470</v>
      </c>
      <c r="B455" s="10"/>
      <c r="C455" s="9"/>
      <c r="D455" s="13"/>
      <c r="E455" s="13"/>
      <c r="F455" s="13"/>
      <c r="G455" s="11"/>
      <c r="H455" s="11"/>
      <c r="I455" s="11"/>
      <c r="J455" s="12" t="str">
        <f aca="false">IF(ISBLANK(G455),"",IF(COUNTIF(2023火车站名字典!B:B,G455)&lt;1,"站点填写有误，请重新填写",""))</f>
        <v/>
      </c>
    </row>
    <row r="456" customFormat="false" ht="20" hidden="false" customHeight="true" outlineLevel="0" collapsed="false">
      <c r="A456" s="9" t="s">
        <v>471</v>
      </c>
      <c r="B456" s="10"/>
      <c r="C456" s="9"/>
      <c r="D456" s="13"/>
      <c r="E456" s="13"/>
      <c r="F456" s="13"/>
      <c r="G456" s="11"/>
      <c r="H456" s="11"/>
      <c r="I456" s="11"/>
      <c r="J456" s="12" t="str">
        <f aca="false">IF(ISBLANK(G456),"",IF(COUNTIF(2023火车站名字典!B:B,G456)&lt;1,"站点填写有误，请重新填写",""))</f>
        <v/>
      </c>
    </row>
    <row r="457" customFormat="false" ht="20" hidden="false" customHeight="true" outlineLevel="0" collapsed="false">
      <c r="A457" s="9" t="s">
        <v>472</v>
      </c>
      <c r="B457" s="10"/>
      <c r="C457" s="9"/>
      <c r="D457" s="13"/>
      <c r="E457" s="13"/>
      <c r="F457" s="13"/>
      <c r="G457" s="11"/>
      <c r="H457" s="11"/>
      <c r="I457" s="11"/>
      <c r="J457" s="12" t="str">
        <f aca="false">IF(ISBLANK(G457),"",IF(COUNTIF(2023火车站名字典!B:B,G457)&lt;1,"站点填写有误，请重新填写",""))</f>
        <v/>
      </c>
    </row>
    <row r="458" customFormat="false" ht="20" hidden="false" customHeight="true" outlineLevel="0" collapsed="false">
      <c r="A458" s="9" t="s">
        <v>473</v>
      </c>
      <c r="B458" s="10"/>
      <c r="C458" s="9"/>
      <c r="D458" s="13"/>
      <c r="E458" s="13"/>
      <c r="F458" s="13"/>
      <c r="G458" s="11"/>
      <c r="H458" s="11"/>
      <c r="I458" s="11"/>
      <c r="J458" s="12" t="str">
        <f aca="false">IF(ISBLANK(G458),"",IF(COUNTIF(2023火车站名字典!B:B,G458)&lt;1,"站点填写有误，请重新填写",""))</f>
        <v/>
      </c>
    </row>
    <row r="459" customFormat="false" ht="20" hidden="false" customHeight="true" outlineLevel="0" collapsed="false">
      <c r="A459" s="9" t="s">
        <v>474</v>
      </c>
      <c r="B459" s="10"/>
      <c r="C459" s="9"/>
      <c r="D459" s="13"/>
      <c r="E459" s="13"/>
      <c r="F459" s="13"/>
      <c r="G459" s="11"/>
      <c r="H459" s="11"/>
      <c r="I459" s="11"/>
      <c r="J459" s="12" t="str">
        <f aca="false">IF(ISBLANK(G459),"",IF(COUNTIF(2023火车站名字典!B:B,G459)&lt;1,"站点填写有误，请重新填写",""))</f>
        <v/>
      </c>
    </row>
    <row r="460" customFormat="false" ht="20" hidden="false" customHeight="true" outlineLevel="0" collapsed="false">
      <c r="A460" s="9" t="s">
        <v>475</v>
      </c>
      <c r="B460" s="10"/>
      <c r="C460" s="9"/>
      <c r="D460" s="13"/>
      <c r="E460" s="13"/>
      <c r="F460" s="13"/>
      <c r="G460" s="11"/>
      <c r="H460" s="11"/>
      <c r="I460" s="11"/>
      <c r="J460" s="12" t="str">
        <f aca="false">IF(ISBLANK(G460),"",IF(COUNTIF(2023火车站名字典!B:B,G460)&lt;1,"站点填写有误，请重新填写",""))</f>
        <v/>
      </c>
    </row>
    <row r="461" customFormat="false" ht="20" hidden="false" customHeight="true" outlineLevel="0" collapsed="false">
      <c r="A461" s="9" t="s">
        <v>476</v>
      </c>
      <c r="B461" s="10"/>
      <c r="C461" s="9"/>
      <c r="D461" s="13"/>
      <c r="E461" s="13"/>
      <c r="F461" s="13"/>
      <c r="G461" s="11"/>
      <c r="H461" s="11"/>
      <c r="I461" s="11"/>
      <c r="J461" s="12" t="str">
        <f aca="false">IF(ISBLANK(G461),"",IF(COUNTIF(2023火车站名字典!B:B,G461)&lt;1,"站点填写有误，请重新填写",""))</f>
        <v/>
      </c>
    </row>
    <row r="462" customFormat="false" ht="20" hidden="false" customHeight="true" outlineLevel="0" collapsed="false">
      <c r="A462" s="9" t="s">
        <v>477</v>
      </c>
      <c r="B462" s="10"/>
      <c r="C462" s="9"/>
      <c r="D462" s="13"/>
      <c r="E462" s="13"/>
      <c r="F462" s="13"/>
      <c r="G462" s="11"/>
      <c r="H462" s="11"/>
      <c r="I462" s="11"/>
      <c r="J462" s="12" t="str">
        <f aca="false">IF(ISBLANK(G462),"",IF(COUNTIF(2023火车站名字典!B:B,G462)&lt;1,"站点填写有误，请重新填写",""))</f>
        <v/>
      </c>
    </row>
    <row r="463" customFormat="false" ht="20" hidden="false" customHeight="true" outlineLevel="0" collapsed="false">
      <c r="A463" s="9" t="s">
        <v>478</v>
      </c>
      <c r="B463" s="10"/>
      <c r="C463" s="9"/>
      <c r="D463" s="13"/>
      <c r="E463" s="13"/>
      <c r="F463" s="13"/>
      <c r="G463" s="11"/>
      <c r="H463" s="11"/>
      <c r="I463" s="11"/>
      <c r="J463" s="12" t="str">
        <f aca="false">IF(ISBLANK(G463),"",IF(COUNTIF(2023火车站名字典!B:B,G463)&lt;1,"站点填写有误，请重新填写",""))</f>
        <v/>
      </c>
    </row>
    <row r="464" customFormat="false" ht="20" hidden="false" customHeight="true" outlineLevel="0" collapsed="false">
      <c r="A464" s="9" t="s">
        <v>479</v>
      </c>
      <c r="B464" s="10"/>
      <c r="C464" s="9"/>
      <c r="D464" s="13"/>
      <c r="E464" s="13"/>
      <c r="F464" s="13"/>
      <c r="G464" s="11"/>
      <c r="H464" s="11"/>
      <c r="I464" s="11"/>
      <c r="J464" s="12" t="str">
        <f aca="false">IF(ISBLANK(G464),"",IF(COUNTIF(2023火车站名字典!B:B,G464)&lt;1,"站点填写有误，请重新填写",""))</f>
        <v/>
      </c>
    </row>
    <row r="465" customFormat="false" ht="20" hidden="false" customHeight="true" outlineLevel="0" collapsed="false">
      <c r="A465" s="9" t="s">
        <v>480</v>
      </c>
      <c r="B465" s="10"/>
      <c r="C465" s="9"/>
      <c r="D465" s="13"/>
      <c r="E465" s="13"/>
      <c r="F465" s="13"/>
      <c r="G465" s="11"/>
      <c r="H465" s="11"/>
      <c r="I465" s="11"/>
      <c r="J465" s="12" t="str">
        <f aca="false">IF(ISBLANK(G465),"",IF(COUNTIF(2023火车站名字典!B:B,G465)&lt;1,"站点填写有误，请重新填写",""))</f>
        <v/>
      </c>
    </row>
    <row r="466" customFormat="false" ht="20" hidden="false" customHeight="true" outlineLevel="0" collapsed="false">
      <c r="A466" s="9" t="s">
        <v>481</v>
      </c>
      <c r="B466" s="10"/>
      <c r="C466" s="9"/>
      <c r="D466" s="13"/>
      <c r="E466" s="13"/>
      <c r="F466" s="13"/>
      <c r="G466" s="11"/>
      <c r="H466" s="11"/>
      <c r="I466" s="11"/>
      <c r="J466" s="12" t="str">
        <f aca="false">IF(ISBLANK(G466),"",IF(COUNTIF(2023火车站名字典!B:B,G466)&lt;1,"站点填写有误，请重新填写",""))</f>
        <v/>
      </c>
    </row>
    <row r="467" customFormat="false" ht="20" hidden="false" customHeight="true" outlineLevel="0" collapsed="false">
      <c r="A467" s="9" t="s">
        <v>482</v>
      </c>
      <c r="B467" s="10"/>
      <c r="C467" s="9"/>
      <c r="D467" s="13"/>
      <c r="E467" s="13"/>
      <c r="F467" s="13"/>
      <c r="G467" s="11"/>
      <c r="H467" s="11"/>
      <c r="I467" s="11"/>
      <c r="J467" s="12" t="str">
        <f aca="false">IF(ISBLANK(G467),"",IF(COUNTIF(2023火车站名字典!B:B,G467)&lt;1,"站点填写有误，请重新填写",""))</f>
        <v/>
      </c>
    </row>
    <row r="468" customFormat="false" ht="20" hidden="false" customHeight="true" outlineLevel="0" collapsed="false">
      <c r="A468" s="9" t="s">
        <v>483</v>
      </c>
      <c r="B468" s="10"/>
      <c r="C468" s="9"/>
      <c r="D468" s="13"/>
      <c r="E468" s="13"/>
      <c r="F468" s="13"/>
      <c r="G468" s="11"/>
      <c r="H468" s="11"/>
      <c r="I468" s="11"/>
      <c r="J468" s="12" t="str">
        <f aca="false">IF(ISBLANK(G468),"",IF(COUNTIF(2023火车站名字典!B:B,G468)&lt;1,"站点填写有误，请重新填写",""))</f>
        <v/>
      </c>
    </row>
    <row r="469" customFormat="false" ht="20" hidden="false" customHeight="true" outlineLevel="0" collapsed="false">
      <c r="A469" s="9" t="s">
        <v>484</v>
      </c>
      <c r="B469" s="10"/>
      <c r="C469" s="9"/>
      <c r="D469" s="13"/>
      <c r="E469" s="13"/>
      <c r="F469" s="13"/>
      <c r="G469" s="11"/>
      <c r="H469" s="11"/>
      <c r="I469" s="11"/>
      <c r="J469" s="12" t="str">
        <f aca="false">IF(ISBLANK(G469),"",IF(COUNTIF(2023火车站名字典!B:B,G469)&lt;1,"站点填写有误，请重新填写",""))</f>
        <v/>
      </c>
    </row>
    <row r="470" customFormat="false" ht="20" hidden="false" customHeight="true" outlineLevel="0" collapsed="false">
      <c r="A470" s="9" t="s">
        <v>485</v>
      </c>
      <c r="B470" s="10"/>
      <c r="C470" s="9"/>
      <c r="D470" s="13"/>
      <c r="E470" s="13"/>
      <c r="F470" s="13"/>
      <c r="G470" s="11"/>
      <c r="H470" s="11"/>
      <c r="I470" s="11"/>
      <c r="J470" s="12" t="str">
        <f aca="false">IF(ISBLANK(G470),"",IF(COUNTIF(2023火车站名字典!B:B,G470)&lt;1,"站点填写有误，请重新填写",""))</f>
        <v/>
      </c>
    </row>
    <row r="471" customFormat="false" ht="20" hidden="false" customHeight="true" outlineLevel="0" collapsed="false">
      <c r="A471" s="9" t="s">
        <v>486</v>
      </c>
      <c r="B471" s="10"/>
      <c r="C471" s="9"/>
      <c r="D471" s="13"/>
      <c r="E471" s="13"/>
      <c r="F471" s="13"/>
      <c r="G471" s="11"/>
      <c r="H471" s="11"/>
      <c r="I471" s="11"/>
      <c r="J471" s="12" t="str">
        <f aca="false">IF(ISBLANK(G471),"",IF(COUNTIF(2023火车站名字典!B:B,G471)&lt;1,"站点填写有误，请重新填写",""))</f>
        <v/>
      </c>
    </row>
    <row r="472" customFormat="false" ht="20" hidden="false" customHeight="true" outlineLevel="0" collapsed="false">
      <c r="A472" s="9" t="s">
        <v>487</v>
      </c>
      <c r="B472" s="10"/>
      <c r="C472" s="9"/>
      <c r="D472" s="13"/>
      <c r="E472" s="13"/>
      <c r="F472" s="13"/>
      <c r="G472" s="11"/>
      <c r="H472" s="11"/>
      <c r="I472" s="11"/>
      <c r="J472" s="12" t="str">
        <f aca="false">IF(ISBLANK(G472),"",IF(COUNTIF(2023火车站名字典!B:B,G472)&lt;1,"站点填写有误，请重新填写",""))</f>
        <v/>
      </c>
    </row>
    <row r="473" customFormat="false" ht="20" hidden="false" customHeight="true" outlineLevel="0" collapsed="false">
      <c r="A473" s="9" t="s">
        <v>488</v>
      </c>
      <c r="B473" s="10"/>
      <c r="C473" s="9"/>
      <c r="D473" s="13"/>
      <c r="E473" s="13"/>
      <c r="F473" s="13"/>
      <c r="G473" s="11"/>
      <c r="H473" s="11"/>
      <c r="I473" s="11"/>
      <c r="J473" s="12" t="str">
        <f aca="false">IF(ISBLANK(G473),"",IF(COUNTIF(2023火车站名字典!B:B,G473)&lt;1,"站点填写有误，请重新填写",""))</f>
        <v/>
      </c>
    </row>
    <row r="474" customFormat="false" ht="20" hidden="false" customHeight="true" outlineLevel="0" collapsed="false">
      <c r="A474" s="9" t="s">
        <v>489</v>
      </c>
      <c r="B474" s="10"/>
      <c r="C474" s="9"/>
      <c r="D474" s="13"/>
      <c r="E474" s="13"/>
      <c r="F474" s="13"/>
      <c r="G474" s="11"/>
      <c r="H474" s="11"/>
      <c r="I474" s="11"/>
      <c r="J474" s="12" t="str">
        <f aca="false">IF(ISBLANK(G474),"",IF(COUNTIF(2023火车站名字典!B:B,G474)&lt;1,"站点填写有误，请重新填写",""))</f>
        <v/>
      </c>
    </row>
    <row r="475" customFormat="false" ht="20" hidden="false" customHeight="true" outlineLevel="0" collapsed="false">
      <c r="A475" s="9" t="s">
        <v>490</v>
      </c>
      <c r="B475" s="10"/>
      <c r="C475" s="9"/>
      <c r="D475" s="13"/>
      <c r="E475" s="13"/>
      <c r="F475" s="13"/>
      <c r="G475" s="11"/>
      <c r="H475" s="11"/>
      <c r="I475" s="11"/>
      <c r="J475" s="12" t="str">
        <f aca="false">IF(ISBLANK(G475),"",IF(COUNTIF(2023火车站名字典!B:B,G475)&lt;1,"站点填写有误，请重新填写",""))</f>
        <v/>
      </c>
    </row>
    <row r="476" customFormat="false" ht="20" hidden="false" customHeight="true" outlineLevel="0" collapsed="false">
      <c r="A476" s="9" t="s">
        <v>491</v>
      </c>
      <c r="B476" s="10"/>
      <c r="C476" s="9"/>
      <c r="D476" s="13"/>
      <c r="E476" s="13"/>
      <c r="F476" s="13"/>
      <c r="G476" s="11"/>
      <c r="H476" s="11"/>
      <c r="I476" s="11"/>
      <c r="J476" s="12" t="str">
        <f aca="false">IF(ISBLANK(G476),"",IF(COUNTIF(2023火车站名字典!B:B,G476)&lt;1,"站点填写有误，请重新填写",""))</f>
        <v/>
      </c>
    </row>
    <row r="477" customFormat="false" ht="20" hidden="false" customHeight="true" outlineLevel="0" collapsed="false">
      <c r="A477" s="9" t="s">
        <v>492</v>
      </c>
      <c r="B477" s="10"/>
      <c r="C477" s="9"/>
      <c r="D477" s="13"/>
      <c r="E477" s="13"/>
      <c r="F477" s="13"/>
      <c r="G477" s="11"/>
      <c r="H477" s="11"/>
      <c r="I477" s="11"/>
      <c r="J477" s="12" t="str">
        <f aca="false">IF(ISBLANK(G477),"",IF(COUNTIF(2023火车站名字典!B:B,G477)&lt;1,"站点填写有误，请重新填写",""))</f>
        <v/>
      </c>
    </row>
    <row r="478" customFormat="false" ht="20" hidden="false" customHeight="true" outlineLevel="0" collapsed="false">
      <c r="A478" s="9" t="s">
        <v>493</v>
      </c>
      <c r="B478" s="10"/>
      <c r="C478" s="9"/>
      <c r="D478" s="13"/>
      <c r="E478" s="13"/>
      <c r="F478" s="13"/>
      <c r="G478" s="11"/>
      <c r="H478" s="11"/>
      <c r="I478" s="11"/>
      <c r="J478" s="12" t="str">
        <f aca="false">IF(ISBLANK(G478),"",IF(COUNTIF(2023火车站名字典!B:B,G478)&lt;1,"站点填写有误，请重新填写",""))</f>
        <v/>
      </c>
    </row>
    <row r="479" customFormat="false" ht="20" hidden="false" customHeight="true" outlineLevel="0" collapsed="false">
      <c r="A479" s="9" t="s">
        <v>494</v>
      </c>
      <c r="B479" s="10"/>
      <c r="C479" s="9"/>
      <c r="D479" s="13"/>
      <c r="E479" s="13"/>
      <c r="F479" s="13"/>
      <c r="G479" s="11"/>
      <c r="H479" s="11"/>
      <c r="I479" s="11"/>
      <c r="J479" s="12" t="str">
        <f aca="false">IF(ISBLANK(G479),"",IF(COUNTIF(2023火车站名字典!B:B,G479)&lt;1,"站点填写有误，请重新填写",""))</f>
        <v/>
      </c>
    </row>
    <row r="480" customFormat="false" ht="20" hidden="false" customHeight="true" outlineLevel="0" collapsed="false">
      <c r="A480" s="9" t="s">
        <v>495</v>
      </c>
      <c r="B480" s="10"/>
      <c r="C480" s="9"/>
      <c r="D480" s="13"/>
      <c r="E480" s="13"/>
      <c r="F480" s="13"/>
      <c r="G480" s="11"/>
      <c r="H480" s="11"/>
      <c r="I480" s="11"/>
      <c r="J480" s="12" t="str">
        <f aca="false">IF(ISBLANK(G480),"",IF(COUNTIF(2023火车站名字典!B:B,G480)&lt;1,"站点填写有误，请重新填写",""))</f>
        <v/>
      </c>
    </row>
    <row r="481" customFormat="false" ht="20" hidden="false" customHeight="true" outlineLevel="0" collapsed="false">
      <c r="A481" s="9" t="s">
        <v>496</v>
      </c>
      <c r="B481" s="10"/>
      <c r="C481" s="9"/>
      <c r="D481" s="13"/>
      <c r="E481" s="13"/>
      <c r="F481" s="13"/>
      <c r="G481" s="11"/>
      <c r="H481" s="11"/>
      <c r="I481" s="11"/>
      <c r="J481" s="12" t="str">
        <f aca="false">IF(ISBLANK(G481),"",IF(COUNTIF(2023火车站名字典!B:B,G481)&lt;1,"站点填写有误，请重新填写",""))</f>
        <v/>
      </c>
    </row>
    <row r="482" customFormat="false" ht="20" hidden="false" customHeight="true" outlineLevel="0" collapsed="false">
      <c r="A482" s="9" t="s">
        <v>497</v>
      </c>
      <c r="B482" s="10"/>
      <c r="C482" s="9"/>
      <c r="D482" s="13"/>
      <c r="E482" s="13"/>
      <c r="F482" s="13"/>
      <c r="G482" s="11"/>
      <c r="H482" s="11"/>
      <c r="I482" s="11"/>
      <c r="J482" s="12" t="str">
        <f aca="false">IF(ISBLANK(G482),"",IF(COUNTIF(2023火车站名字典!B:B,G482)&lt;1,"站点填写有误，请重新填写",""))</f>
        <v/>
      </c>
    </row>
    <row r="483" customFormat="false" ht="20" hidden="false" customHeight="true" outlineLevel="0" collapsed="false">
      <c r="A483" s="9" t="s">
        <v>498</v>
      </c>
      <c r="B483" s="10"/>
      <c r="C483" s="9"/>
      <c r="D483" s="13"/>
      <c r="E483" s="13"/>
      <c r="F483" s="13"/>
      <c r="G483" s="11"/>
      <c r="H483" s="11"/>
      <c r="I483" s="11"/>
      <c r="J483" s="12" t="str">
        <f aca="false">IF(ISBLANK(G483),"",IF(COUNTIF(2023火车站名字典!B:B,G483)&lt;1,"站点填写有误，请重新填写",""))</f>
        <v/>
      </c>
    </row>
    <row r="484" customFormat="false" ht="20" hidden="false" customHeight="true" outlineLevel="0" collapsed="false">
      <c r="A484" s="9" t="s">
        <v>499</v>
      </c>
      <c r="B484" s="10"/>
      <c r="C484" s="9"/>
      <c r="D484" s="13"/>
      <c r="E484" s="13"/>
      <c r="F484" s="13"/>
      <c r="G484" s="11"/>
      <c r="H484" s="11"/>
      <c r="I484" s="11"/>
      <c r="J484" s="12" t="str">
        <f aca="false">IF(ISBLANK(G484),"",IF(COUNTIF(2023火车站名字典!B:B,G484)&lt;1,"站点填写有误，请重新填写",""))</f>
        <v/>
      </c>
    </row>
    <row r="485" customFormat="false" ht="20" hidden="false" customHeight="true" outlineLevel="0" collapsed="false">
      <c r="A485" s="9" t="s">
        <v>500</v>
      </c>
      <c r="B485" s="10"/>
      <c r="C485" s="9"/>
      <c r="D485" s="13"/>
      <c r="E485" s="13"/>
      <c r="F485" s="13"/>
      <c r="G485" s="11"/>
      <c r="H485" s="11"/>
      <c r="I485" s="11"/>
      <c r="J485" s="12" t="str">
        <f aca="false">IF(ISBLANK(G485),"",IF(COUNTIF(2023火车站名字典!B:B,G485)&lt;1,"站点填写有误，请重新填写",""))</f>
        <v/>
      </c>
    </row>
    <row r="486" customFormat="false" ht="20" hidden="false" customHeight="true" outlineLevel="0" collapsed="false">
      <c r="A486" s="9" t="s">
        <v>501</v>
      </c>
      <c r="B486" s="10"/>
      <c r="C486" s="9"/>
      <c r="D486" s="13"/>
      <c r="E486" s="13"/>
      <c r="F486" s="13"/>
      <c r="G486" s="11"/>
      <c r="H486" s="11"/>
      <c r="I486" s="11"/>
      <c r="J486" s="12" t="str">
        <f aca="false">IF(ISBLANK(G486),"",IF(COUNTIF(2023火车站名字典!B:B,G486)&lt;1,"站点填写有误，请重新填写",""))</f>
        <v/>
      </c>
    </row>
    <row r="487" customFormat="false" ht="20" hidden="false" customHeight="true" outlineLevel="0" collapsed="false">
      <c r="A487" s="9" t="s">
        <v>502</v>
      </c>
      <c r="B487" s="10"/>
      <c r="C487" s="9"/>
      <c r="D487" s="13"/>
      <c r="E487" s="13"/>
      <c r="F487" s="13"/>
      <c r="G487" s="11"/>
      <c r="H487" s="11"/>
      <c r="I487" s="11"/>
      <c r="J487" s="12" t="str">
        <f aca="false">IF(ISBLANK(G487),"",IF(COUNTIF(2023火车站名字典!B:B,G487)&lt;1,"站点填写有误，请重新填写",""))</f>
        <v/>
      </c>
    </row>
    <row r="488" customFormat="false" ht="20" hidden="false" customHeight="true" outlineLevel="0" collapsed="false">
      <c r="A488" s="9" t="s">
        <v>503</v>
      </c>
      <c r="B488" s="10"/>
      <c r="C488" s="9"/>
      <c r="D488" s="13"/>
      <c r="E488" s="13"/>
      <c r="F488" s="13"/>
      <c r="G488" s="11"/>
      <c r="H488" s="11"/>
      <c r="I488" s="11"/>
      <c r="J488" s="12" t="str">
        <f aca="false">IF(ISBLANK(G488),"",IF(COUNTIF(2023火车站名字典!B:B,G488)&lt;1,"站点填写有误，请重新填写",""))</f>
        <v/>
      </c>
    </row>
    <row r="489" customFormat="false" ht="20" hidden="false" customHeight="true" outlineLevel="0" collapsed="false">
      <c r="A489" s="9" t="s">
        <v>504</v>
      </c>
      <c r="B489" s="10"/>
      <c r="C489" s="9"/>
      <c r="D489" s="13"/>
      <c r="E489" s="13"/>
      <c r="F489" s="13"/>
      <c r="G489" s="11"/>
      <c r="H489" s="11"/>
      <c r="I489" s="11"/>
      <c r="J489" s="12" t="str">
        <f aca="false">IF(ISBLANK(G489),"",IF(COUNTIF(2023火车站名字典!B:B,G489)&lt;1,"站点填写有误，请重新填写",""))</f>
        <v/>
      </c>
    </row>
    <row r="490" customFormat="false" ht="20" hidden="false" customHeight="true" outlineLevel="0" collapsed="false">
      <c r="A490" s="9" t="s">
        <v>505</v>
      </c>
      <c r="B490" s="10"/>
      <c r="C490" s="9"/>
      <c r="D490" s="13"/>
      <c r="E490" s="13"/>
      <c r="F490" s="13"/>
      <c r="G490" s="11"/>
      <c r="H490" s="11"/>
      <c r="I490" s="11"/>
      <c r="J490" s="12" t="str">
        <f aca="false">IF(ISBLANK(G490),"",IF(COUNTIF(2023火车站名字典!B:B,G490)&lt;1,"站点填写有误，请重新填写",""))</f>
        <v/>
      </c>
    </row>
    <row r="491" customFormat="false" ht="20" hidden="false" customHeight="true" outlineLevel="0" collapsed="false">
      <c r="A491" s="9" t="s">
        <v>506</v>
      </c>
      <c r="B491" s="10"/>
      <c r="C491" s="9"/>
      <c r="D491" s="13"/>
      <c r="E491" s="13"/>
      <c r="F491" s="13"/>
      <c r="G491" s="11"/>
      <c r="H491" s="11"/>
      <c r="I491" s="11"/>
      <c r="J491" s="12" t="str">
        <f aca="false">IF(ISBLANK(G491),"",IF(COUNTIF(2023火车站名字典!B:B,G491)&lt;1,"站点填写有误，请重新填写",""))</f>
        <v/>
      </c>
    </row>
    <row r="492" customFormat="false" ht="20" hidden="false" customHeight="true" outlineLevel="0" collapsed="false">
      <c r="A492" s="9" t="s">
        <v>507</v>
      </c>
      <c r="B492" s="10"/>
      <c r="C492" s="9"/>
      <c r="D492" s="13"/>
      <c r="E492" s="13"/>
      <c r="F492" s="13"/>
      <c r="G492" s="11"/>
      <c r="H492" s="11"/>
      <c r="I492" s="11"/>
      <c r="J492" s="12" t="str">
        <f aca="false">IF(ISBLANK(G492),"",IF(COUNTIF(2023火车站名字典!B:B,G492)&lt;1,"站点填写有误，请重新填写",""))</f>
        <v/>
      </c>
    </row>
    <row r="493" customFormat="false" ht="20" hidden="false" customHeight="true" outlineLevel="0" collapsed="false">
      <c r="A493" s="9" t="s">
        <v>508</v>
      </c>
      <c r="B493" s="10"/>
      <c r="C493" s="9"/>
      <c r="D493" s="13"/>
      <c r="E493" s="13"/>
      <c r="F493" s="13"/>
      <c r="G493" s="11"/>
      <c r="H493" s="11"/>
      <c r="I493" s="11"/>
      <c r="J493" s="12" t="str">
        <f aca="false">IF(ISBLANK(G493),"",IF(COUNTIF(2023火车站名字典!B:B,G493)&lt;1,"站点填写有误，请重新填写",""))</f>
        <v/>
      </c>
    </row>
    <row r="494" customFormat="false" ht="20" hidden="false" customHeight="true" outlineLevel="0" collapsed="false">
      <c r="A494" s="9" t="s">
        <v>509</v>
      </c>
      <c r="B494" s="10"/>
      <c r="C494" s="9"/>
      <c r="D494" s="13"/>
      <c r="E494" s="13"/>
      <c r="F494" s="13"/>
      <c r="G494" s="11"/>
      <c r="H494" s="11"/>
      <c r="I494" s="11"/>
      <c r="J494" s="12" t="str">
        <f aca="false">IF(ISBLANK(G494),"",IF(COUNTIF(2023火车站名字典!B:B,G494)&lt;1,"站点填写有误，请重新填写",""))</f>
        <v/>
      </c>
    </row>
    <row r="495" customFormat="false" ht="20" hidden="false" customHeight="true" outlineLevel="0" collapsed="false">
      <c r="A495" s="9" t="s">
        <v>510</v>
      </c>
      <c r="B495" s="10"/>
      <c r="C495" s="9"/>
      <c r="D495" s="13"/>
      <c r="E495" s="13"/>
      <c r="F495" s="13"/>
      <c r="G495" s="11"/>
      <c r="H495" s="11"/>
      <c r="I495" s="11"/>
      <c r="J495" s="12" t="str">
        <f aca="false">IF(ISBLANK(G495),"",IF(COUNTIF(2023火车站名字典!B:B,G495)&lt;1,"站点填写有误，请重新填写",""))</f>
        <v/>
      </c>
    </row>
    <row r="496" customFormat="false" ht="20" hidden="false" customHeight="true" outlineLevel="0" collapsed="false">
      <c r="A496" s="9" t="s">
        <v>511</v>
      </c>
      <c r="B496" s="10"/>
      <c r="C496" s="9"/>
      <c r="D496" s="13"/>
      <c r="E496" s="13"/>
      <c r="F496" s="13"/>
      <c r="G496" s="11"/>
      <c r="H496" s="11"/>
      <c r="I496" s="11"/>
      <c r="J496" s="12" t="str">
        <f aca="false">IF(ISBLANK(G496),"",IF(COUNTIF(2023火车站名字典!B:B,G496)&lt;1,"站点填写有误，请重新填写",""))</f>
        <v/>
      </c>
    </row>
    <row r="497" customFormat="false" ht="20" hidden="false" customHeight="true" outlineLevel="0" collapsed="false">
      <c r="A497" s="9" t="s">
        <v>512</v>
      </c>
      <c r="B497" s="10"/>
      <c r="C497" s="9"/>
      <c r="D497" s="13"/>
      <c r="E497" s="13"/>
      <c r="F497" s="13"/>
      <c r="G497" s="11"/>
      <c r="H497" s="11"/>
      <c r="I497" s="11"/>
      <c r="J497" s="12" t="str">
        <f aca="false">IF(ISBLANK(G497),"",IF(COUNTIF(2023火车站名字典!B:B,G497)&lt;1,"站点填写有误，请重新填写",""))</f>
        <v/>
      </c>
    </row>
    <row r="498" customFormat="false" ht="20" hidden="false" customHeight="true" outlineLevel="0" collapsed="false">
      <c r="A498" s="9" t="s">
        <v>513</v>
      </c>
      <c r="B498" s="10"/>
      <c r="C498" s="9"/>
      <c r="D498" s="13"/>
      <c r="E498" s="13"/>
      <c r="F498" s="13"/>
      <c r="G498" s="11"/>
      <c r="H498" s="11"/>
      <c r="I498" s="11"/>
      <c r="J498" s="12" t="str">
        <f aca="false">IF(ISBLANK(G498),"",IF(COUNTIF(2023火车站名字典!B:B,G498)&lt;1,"站点填写有误，请重新填写",""))</f>
        <v/>
      </c>
    </row>
    <row r="499" customFormat="false" ht="20" hidden="false" customHeight="true" outlineLevel="0" collapsed="false">
      <c r="A499" s="9" t="s">
        <v>514</v>
      </c>
      <c r="B499" s="10"/>
      <c r="C499" s="9"/>
      <c r="D499" s="13"/>
      <c r="E499" s="13"/>
      <c r="F499" s="13"/>
      <c r="G499" s="11"/>
      <c r="H499" s="11"/>
      <c r="I499" s="11"/>
      <c r="J499" s="12" t="str">
        <f aca="false">IF(ISBLANK(G499),"",IF(COUNTIF(2023火车站名字典!B:B,G499)&lt;1,"站点填写有误，请重新填写",""))</f>
        <v/>
      </c>
    </row>
    <row r="500" customFormat="false" ht="20" hidden="false" customHeight="true" outlineLevel="0" collapsed="false">
      <c r="A500" s="9" t="s">
        <v>515</v>
      </c>
      <c r="B500" s="10"/>
      <c r="C500" s="9"/>
      <c r="D500" s="13"/>
      <c r="E500" s="13"/>
      <c r="F500" s="13"/>
      <c r="G500" s="11"/>
      <c r="H500" s="11"/>
      <c r="I500" s="11"/>
      <c r="J500" s="12" t="str">
        <f aca="false">IF(ISBLANK(G500),"",IF(COUNTIF(2023火车站名字典!B:B,G500)&lt;1,"站点填写有误，请重新填写",""))</f>
        <v/>
      </c>
    </row>
    <row r="501" customFormat="false" ht="20" hidden="false" customHeight="true" outlineLevel="0" collapsed="false">
      <c r="A501" s="9" t="s">
        <v>516</v>
      </c>
      <c r="B501" s="10"/>
      <c r="C501" s="9"/>
      <c r="D501" s="13"/>
      <c r="E501" s="13"/>
      <c r="F501" s="13"/>
      <c r="G501" s="11"/>
      <c r="H501" s="11"/>
      <c r="I501" s="11"/>
      <c r="J501" s="12" t="str">
        <f aca="false">IF(ISBLANK(G501),"",IF(COUNTIF(2023火车站名字典!B:B,G501)&lt;1,"站点填写有误，请重新填写",""))</f>
        <v/>
      </c>
    </row>
    <row r="502" customFormat="false" ht="20" hidden="false" customHeight="true" outlineLevel="0" collapsed="false">
      <c r="A502" s="9" t="s">
        <v>517</v>
      </c>
      <c r="B502" s="10"/>
      <c r="C502" s="9"/>
      <c r="D502" s="13"/>
      <c r="E502" s="13"/>
      <c r="F502" s="13"/>
      <c r="G502" s="11"/>
      <c r="H502" s="11"/>
      <c r="I502" s="11"/>
      <c r="J502" s="12" t="str">
        <f aca="false">IF(ISBLANK(G502),"",IF(COUNTIF(2023火车站名字典!B:B,G502)&lt;1,"站点填写有误，请重新填写",""))</f>
        <v/>
      </c>
    </row>
    <row r="503" customFormat="false" ht="20" hidden="false" customHeight="true" outlineLevel="0" collapsed="false">
      <c r="A503" s="9" t="s">
        <v>518</v>
      </c>
      <c r="B503" s="10"/>
      <c r="C503" s="9"/>
      <c r="D503" s="13"/>
      <c r="E503" s="13"/>
      <c r="F503" s="13"/>
      <c r="G503" s="11"/>
      <c r="H503" s="11"/>
      <c r="I503" s="11"/>
      <c r="J503" s="12" t="str">
        <f aca="false">IF(ISBLANK(G503),"",IF(COUNTIF(2023火车站名字典!B:B,G503)&lt;1,"站点填写有误，请重新填写",""))</f>
        <v/>
      </c>
    </row>
    <row r="504" customFormat="false" ht="20" hidden="false" customHeight="true" outlineLevel="0" collapsed="false">
      <c r="A504" s="9" t="s">
        <v>519</v>
      </c>
      <c r="B504" s="10"/>
      <c r="C504" s="9"/>
      <c r="D504" s="13"/>
      <c r="E504" s="13"/>
      <c r="F504" s="13"/>
      <c r="G504" s="11"/>
      <c r="H504" s="11"/>
      <c r="I504" s="11"/>
      <c r="J504" s="12" t="str">
        <f aca="false">IF(ISBLANK(G504),"",IF(COUNTIF(2023火车站名字典!B:B,G504)&lt;1,"站点填写有误，请重新填写",""))</f>
        <v/>
      </c>
    </row>
    <row r="505" customFormat="false" ht="20" hidden="false" customHeight="true" outlineLevel="0" collapsed="false">
      <c r="A505" s="9" t="s">
        <v>520</v>
      </c>
      <c r="B505" s="10"/>
      <c r="C505" s="9"/>
      <c r="D505" s="13"/>
      <c r="E505" s="13"/>
      <c r="F505" s="13"/>
      <c r="G505" s="11"/>
      <c r="H505" s="11"/>
      <c r="I505" s="11"/>
      <c r="J505" s="12" t="str">
        <f aca="false">IF(ISBLANK(G505),"",IF(COUNTIF(2023火车站名字典!B:B,G505)&lt;1,"站点填写有误，请重新填写",""))</f>
        <v/>
      </c>
    </row>
    <row r="506" customFormat="false" ht="20" hidden="false" customHeight="true" outlineLevel="0" collapsed="false">
      <c r="A506" s="9" t="s">
        <v>521</v>
      </c>
      <c r="B506" s="10"/>
      <c r="C506" s="9"/>
      <c r="D506" s="13"/>
      <c r="E506" s="13"/>
      <c r="F506" s="13"/>
      <c r="G506" s="11"/>
      <c r="H506" s="11"/>
      <c r="I506" s="11"/>
      <c r="J506" s="12" t="str">
        <f aca="false">IF(ISBLANK(G506),"",IF(COUNTIF(2023火车站名字典!B:B,G506)&lt;1,"站点填写有误，请重新填写",""))</f>
        <v/>
      </c>
    </row>
    <row r="507" customFormat="false" ht="20" hidden="false" customHeight="true" outlineLevel="0" collapsed="false">
      <c r="A507" s="9" t="s">
        <v>522</v>
      </c>
      <c r="B507" s="10"/>
      <c r="C507" s="9"/>
      <c r="D507" s="13"/>
      <c r="E507" s="13"/>
      <c r="F507" s="13"/>
      <c r="G507" s="11"/>
      <c r="H507" s="11"/>
      <c r="I507" s="11"/>
      <c r="J507" s="12" t="str">
        <f aca="false">IF(ISBLANK(G507),"",IF(COUNTIF(2023火车站名字典!B:B,G507)&lt;1,"站点填写有误，请重新填写",""))</f>
        <v/>
      </c>
    </row>
    <row r="508" customFormat="false" ht="20" hidden="false" customHeight="true" outlineLevel="0" collapsed="false">
      <c r="A508" s="9" t="s">
        <v>523</v>
      </c>
      <c r="B508" s="10"/>
      <c r="C508" s="9"/>
      <c r="D508" s="13"/>
      <c r="E508" s="13"/>
      <c r="F508" s="13"/>
      <c r="G508" s="11"/>
      <c r="H508" s="11"/>
      <c r="I508" s="11"/>
      <c r="J508" s="12" t="str">
        <f aca="false">IF(ISBLANK(G508),"",IF(COUNTIF(2023火车站名字典!B:B,G508)&lt;1,"站点填写有误，请重新填写",""))</f>
        <v/>
      </c>
    </row>
    <row r="509" customFormat="false" ht="20" hidden="false" customHeight="true" outlineLevel="0" collapsed="false">
      <c r="A509" s="9" t="s">
        <v>524</v>
      </c>
      <c r="B509" s="10"/>
      <c r="C509" s="9"/>
      <c r="D509" s="13"/>
      <c r="E509" s="13"/>
      <c r="F509" s="13"/>
      <c r="G509" s="11"/>
      <c r="H509" s="11"/>
      <c r="I509" s="11"/>
      <c r="J509" s="12" t="str">
        <f aca="false">IF(ISBLANK(G509),"",IF(COUNTIF(2023火车站名字典!B:B,G509)&lt;1,"站点填写有误，请重新填写",""))</f>
        <v/>
      </c>
    </row>
    <row r="510" customFormat="false" ht="20" hidden="false" customHeight="true" outlineLevel="0" collapsed="false">
      <c r="A510" s="9" t="s">
        <v>525</v>
      </c>
      <c r="B510" s="10"/>
      <c r="C510" s="9"/>
      <c r="D510" s="13"/>
      <c r="E510" s="13"/>
      <c r="F510" s="13"/>
      <c r="G510" s="11"/>
      <c r="H510" s="11"/>
      <c r="I510" s="11"/>
      <c r="J510" s="12" t="str">
        <f aca="false">IF(ISBLANK(G510),"",IF(COUNTIF(2023火车站名字典!B:B,G510)&lt;1,"站点填写有误，请重新填写",""))</f>
        <v/>
      </c>
    </row>
    <row r="511" customFormat="false" ht="20" hidden="false" customHeight="true" outlineLevel="0" collapsed="false">
      <c r="A511" s="9" t="s">
        <v>526</v>
      </c>
      <c r="B511" s="10"/>
      <c r="C511" s="9"/>
      <c r="D511" s="13"/>
      <c r="E511" s="13"/>
      <c r="F511" s="13"/>
      <c r="G511" s="11"/>
      <c r="H511" s="11"/>
      <c r="I511" s="11"/>
      <c r="J511" s="12" t="str">
        <f aca="false">IF(ISBLANK(G511),"",IF(COUNTIF(2023火车站名字典!B:B,G511)&lt;1,"站点填写有误，请重新填写",""))</f>
        <v/>
      </c>
    </row>
    <row r="512" customFormat="false" ht="20" hidden="false" customHeight="true" outlineLevel="0" collapsed="false">
      <c r="A512" s="9" t="s">
        <v>527</v>
      </c>
      <c r="B512" s="10"/>
      <c r="C512" s="9"/>
      <c r="D512" s="13"/>
      <c r="E512" s="13"/>
      <c r="F512" s="13"/>
      <c r="G512" s="11"/>
      <c r="H512" s="11"/>
      <c r="I512" s="11"/>
      <c r="J512" s="12" t="str">
        <f aca="false">IF(ISBLANK(G512),"",IF(COUNTIF(2023火车站名字典!B:B,G512)&lt;1,"站点填写有误，请重新填写",""))</f>
        <v/>
      </c>
    </row>
    <row r="513" customFormat="false" ht="20" hidden="false" customHeight="true" outlineLevel="0" collapsed="false">
      <c r="A513" s="9" t="s">
        <v>528</v>
      </c>
      <c r="B513" s="10"/>
      <c r="C513" s="9"/>
      <c r="D513" s="13"/>
      <c r="E513" s="13"/>
      <c r="F513" s="13"/>
      <c r="G513" s="11"/>
      <c r="H513" s="11"/>
      <c r="I513" s="11"/>
      <c r="J513" s="12" t="str">
        <f aca="false">IF(ISBLANK(G513),"",IF(COUNTIF(2023火车站名字典!B:B,G513)&lt;1,"站点填写有误，请重新填写",""))</f>
        <v/>
      </c>
    </row>
    <row r="514" customFormat="false" ht="20" hidden="false" customHeight="true" outlineLevel="0" collapsed="false">
      <c r="A514" s="9" t="s">
        <v>529</v>
      </c>
      <c r="B514" s="10"/>
      <c r="C514" s="9"/>
      <c r="D514" s="13"/>
      <c r="E514" s="13"/>
      <c r="F514" s="13"/>
      <c r="G514" s="11"/>
      <c r="H514" s="11"/>
      <c r="I514" s="11"/>
      <c r="J514" s="12" t="str">
        <f aca="false">IF(ISBLANK(G514),"",IF(COUNTIF(2023火车站名字典!B:B,G514)&lt;1,"站点填写有误，请重新填写",""))</f>
        <v/>
      </c>
    </row>
    <row r="515" customFormat="false" ht="20" hidden="false" customHeight="true" outlineLevel="0" collapsed="false">
      <c r="A515" s="9" t="s">
        <v>530</v>
      </c>
      <c r="B515" s="10"/>
      <c r="C515" s="9"/>
      <c r="D515" s="13"/>
      <c r="E515" s="13"/>
      <c r="F515" s="13"/>
      <c r="G515" s="11"/>
      <c r="H515" s="11"/>
      <c r="I515" s="11"/>
      <c r="J515" s="12" t="str">
        <f aca="false">IF(ISBLANK(G515),"",IF(COUNTIF(2023火车站名字典!B:B,G515)&lt;1,"站点填写有误，请重新填写",""))</f>
        <v/>
      </c>
    </row>
    <row r="516" customFormat="false" ht="20" hidden="false" customHeight="true" outlineLevel="0" collapsed="false">
      <c r="A516" s="9" t="s">
        <v>531</v>
      </c>
      <c r="B516" s="10"/>
      <c r="C516" s="9"/>
      <c r="D516" s="13"/>
      <c r="E516" s="13"/>
      <c r="F516" s="13"/>
      <c r="G516" s="11"/>
      <c r="H516" s="11"/>
      <c r="I516" s="11"/>
      <c r="J516" s="12" t="str">
        <f aca="false">IF(ISBLANK(G516),"",IF(COUNTIF(2023火车站名字典!B:B,G516)&lt;1,"站点填写有误，请重新填写",""))</f>
        <v/>
      </c>
    </row>
    <row r="517" customFormat="false" ht="20" hidden="false" customHeight="true" outlineLevel="0" collapsed="false">
      <c r="A517" s="9" t="s">
        <v>532</v>
      </c>
      <c r="B517" s="10"/>
      <c r="C517" s="9"/>
      <c r="D517" s="13"/>
      <c r="E517" s="13"/>
      <c r="F517" s="13"/>
      <c r="G517" s="11"/>
      <c r="H517" s="11"/>
      <c r="I517" s="11"/>
      <c r="J517" s="12" t="str">
        <f aca="false">IF(ISBLANK(G517),"",IF(COUNTIF(2023火车站名字典!B:B,G517)&lt;1,"站点填写有误，请重新填写",""))</f>
        <v/>
      </c>
    </row>
    <row r="518" customFormat="false" ht="20" hidden="false" customHeight="true" outlineLevel="0" collapsed="false">
      <c r="A518" s="9" t="s">
        <v>533</v>
      </c>
      <c r="B518" s="10"/>
      <c r="C518" s="9"/>
      <c r="D518" s="13"/>
      <c r="E518" s="13"/>
      <c r="F518" s="13"/>
      <c r="G518" s="11"/>
      <c r="H518" s="11"/>
      <c r="I518" s="11"/>
      <c r="J518" s="12" t="str">
        <f aca="false">IF(ISBLANK(G518),"",IF(COUNTIF(2023火车站名字典!B:B,G518)&lt;1,"站点填写有误，请重新填写",""))</f>
        <v/>
      </c>
    </row>
    <row r="519" customFormat="false" ht="20" hidden="false" customHeight="true" outlineLevel="0" collapsed="false">
      <c r="A519" s="9" t="s">
        <v>534</v>
      </c>
      <c r="B519" s="10"/>
      <c r="C519" s="9"/>
      <c r="D519" s="13"/>
      <c r="E519" s="13"/>
      <c r="F519" s="13"/>
      <c r="G519" s="11"/>
      <c r="H519" s="11"/>
      <c r="I519" s="11"/>
      <c r="J519" s="12" t="str">
        <f aca="false">IF(ISBLANK(G519),"",IF(COUNTIF(2023火车站名字典!B:B,G519)&lt;1,"站点填写有误，请重新填写",""))</f>
        <v/>
      </c>
    </row>
    <row r="520" customFormat="false" ht="20" hidden="false" customHeight="true" outlineLevel="0" collapsed="false">
      <c r="A520" s="9" t="s">
        <v>535</v>
      </c>
      <c r="B520" s="10"/>
      <c r="C520" s="9"/>
      <c r="D520" s="13"/>
      <c r="E520" s="13"/>
      <c r="F520" s="13"/>
      <c r="G520" s="11"/>
      <c r="H520" s="11"/>
      <c r="I520" s="11"/>
      <c r="J520" s="12" t="str">
        <f aca="false">IF(ISBLANK(G520),"",IF(COUNTIF(2023火车站名字典!B:B,G520)&lt;1,"站点填写有误，请重新填写",""))</f>
        <v/>
      </c>
    </row>
    <row r="521" customFormat="false" ht="20" hidden="false" customHeight="true" outlineLevel="0" collapsed="false">
      <c r="A521" s="9" t="s">
        <v>536</v>
      </c>
      <c r="B521" s="10"/>
      <c r="C521" s="9"/>
      <c r="D521" s="13"/>
      <c r="E521" s="13"/>
      <c r="F521" s="13"/>
      <c r="G521" s="11"/>
      <c r="H521" s="11"/>
      <c r="I521" s="11"/>
      <c r="J521" s="12" t="str">
        <f aca="false">IF(ISBLANK(G521),"",IF(COUNTIF(2023火车站名字典!B:B,G521)&lt;1,"站点填写有误，请重新填写",""))</f>
        <v/>
      </c>
    </row>
    <row r="522" customFormat="false" ht="20" hidden="false" customHeight="true" outlineLevel="0" collapsed="false">
      <c r="A522" s="9" t="s">
        <v>537</v>
      </c>
      <c r="B522" s="10"/>
      <c r="C522" s="9"/>
      <c r="D522" s="13"/>
      <c r="E522" s="13"/>
      <c r="F522" s="13"/>
      <c r="G522" s="11"/>
      <c r="H522" s="11"/>
      <c r="I522" s="11"/>
      <c r="J522" s="12" t="str">
        <f aca="false">IF(ISBLANK(G522),"",IF(COUNTIF(2023火车站名字典!B:B,G522)&lt;1,"站点填写有误，请重新填写",""))</f>
        <v/>
      </c>
    </row>
    <row r="523" customFormat="false" ht="20" hidden="false" customHeight="true" outlineLevel="0" collapsed="false">
      <c r="A523" s="9" t="s">
        <v>538</v>
      </c>
      <c r="B523" s="10"/>
      <c r="C523" s="9"/>
      <c r="D523" s="13"/>
      <c r="E523" s="13"/>
      <c r="F523" s="13"/>
      <c r="G523" s="11"/>
      <c r="H523" s="11"/>
      <c r="I523" s="11"/>
      <c r="J523" s="12" t="str">
        <f aca="false">IF(ISBLANK(G523),"",IF(COUNTIF(2023火车站名字典!B:B,G523)&lt;1,"站点填写有误，请重新填写",""))</f>
        <v/>
      </c>
    </row>
    <row r="524" customFormat="false" ht="20" hidden="false" customHeight="true" outlineLevel="0" collapsed="false">
      <c r="A524" s="9" t="s">
        <v>539</v>
      </c>
      <c r="B524" s="10"/>
      <c r="C524" s="9"/>
      <c r="D524" s="13"/>
      <c r="E524" s="13"/>
      <c r="F524" s="13"/>
      <c r="G524" s="11"/>
      <c r="H524" s="11"/>
      <c r="I524" s="11"/>
      <c r="J524" s="12" t="str">
        <f aca="false">IF(ISBLANK(G524),"",IF(COUNTIF(2023火车站名字典!B:B,G524)&lt;1,"站点填写有误，请重新填写",""))</f>
        <v/>
      </c>
    </row>
    <row r="525" customFormat="false" ht="20" hidden="false" customHeight="true" outlineLevel="0" collapsed="false">
      <c r="A525" s="9" t="s">
        <v>540</v>
      </c>
      <c r="B525" s="10"/>
      <c r="C525" s="9"/>
      <c r="D525" s="13"/>
      <c r="E525" s="13"/>
      <c r="F525" s="13"/>
      <c r="G525" s="11"/>
      <c r="H525" s="11"/>
      <c r="I525" s="11"/>
      <c r="J525" s="12" t="str">
        <f aca="false">IF(ISBLANK(G525),"",IF(COUNTIF(2023火车站名字典!B:B,G525)&lt;1,"站点填写有误，请重新填写",""))</f>
        <v/>
      </c>
    </row>
    <row r="526" customFormat="false" ht="20" hidden="false" customHeight="true" outlineLevel="0" collapsed="false">
      <c r="A526" s="9" t="s">
        <v>541</v>
      </c>
      <c r="B526" s="10"/>
      <c r="C526" s="9"/>
      <c r="D526" s="13"/>
      <c r="E526" s="13"/>
      <c r="F526" s="13"/>
      <c r="G526" s="11"/>
      <c r="H526" s="11"/>
      <c r="I526" s="11"/>
      <c r="J526" s="12" t="str">
        <f aca="false">IF(ISBLANK(G526),"",IF(COUNTIF(2023火车站名字典!B:B,G526)&lt;1,"站点填写有误，请重新填写",""))</f>
        <v/>
      </c>
    </row>
    <row r="527" customFormat="false" ht="20" hidden="false" customHeight="true" outlineLevel="0" collapsed="false">
      <c r="A527" s="9" t="s">
        <v>542</v>
      </c>
      <c r="B527" s="10"/>
      <c r="C527" s="9"/>
      <c r="D527" s="13"/>
      <c r="E527" s="13"/>
      <c r="F527" s="13"/>
      <c r="G527" s="11"/>
      <c r="H527" s="11"/>
      <c r="I527" s="11"/>
      <c r="J527" s="12" t="str">
        <f aca="false">IF(ISBLANK(G527),"",IF(COUNTIF(2023火车站名字典!B:B,G527)&lt;1,"站点填写有误，请重新填写",""))</f>
        <v/>
      </c>
    </row>
    <row r="528" customFormat="false" ht="20" hidden="false" customHeight="true" outlineLevel="0" collapsed="false">
      <c r="A528" s="9" t="s">
        <v>543</v>
      </c>
      <c r="B528" s="10"/>
      <c r="C528" s="9"/>
      <c r="D528" s="13"/>
      <c r="E528" s="13"/>
      <c r="F528" s="13"/>
      <c r="G528" s="11"/>
      <c r="H528" s="11"/>
      <c r="I528" s="11"/>
      <c r="J528" s="12" t="str">
        <f aca="false">IF(ISBLANK(G528),"",IF(COUNTIF(2023火车站名字典!B:B,G528)&lt;1,"站点填写有误，请重新填写",""))</f>
        <v/>
      </c>
    </row>
    <row r="529" customFormat="false" ht="20" hidden="false" customHeight="true" outlineLevel="0" collapsed="false">
      <c r="A529" s="9" t="s">
        <v>544</v>
      </c>
      <c r="B529" s="10"/>
      <c r="C529" s="9"/>
      <c r="D529" s="13"/>
      <c r="E529" s="13"/>
      <c r="F529" s="13"/>
      <c r="G529" s="11"/>
      <c r="H529" s="11"/>
      <c r="I529" s="11"/>
      <c r="J529" s="12" t="str">
        <f aca="false">IF(ISBLANK(G529),"",IF(COUNTIF(2023火车站名字典!B:B,G529)&lt;1,"站点填写有误，请重新填写",""))</f>
        <v/>
      </c>
    </row>
    <row r="530" customFormat="false" ht="20" hidden="false" customHeight="true" outlineLevel="0" collapsed="false">
      <c r="A530" s="9" t="s">
        <v>545</v>
      </c>
      <c r="B530" s="10"/>
      <c r="C530" s="9"/>
      <c r="D530" s="13"/>
      <c r="E530" s="13"/>
      <c r="F530" s="13"/>
      <c r="G530" s="11"/>
      <c r="H530" s="11"/>
      <c r="I530" s="11"/>
      <c r="J530" s="12" t="str">
        <f aca="false">IF(ISBLANK(G530),"",IF(COUNTIF(2023火车站名字典!B:B,G530)&lt;1,"站点填写有误，请重新填写",""))</f>
        <v/>
      </c>
    </row>
    <row r="531" customFormat="false" ht="20" hidden="false" customHeight="true" outlineLevel="0" collapsed="false">
      <c r="A531" s="9" t="s">
        <v>546</v>
      </c>
      <c r="B531" s="10"/>
      <c r="C531" s="9"/>
      <c r="D531" s="13"/>
      <c r="E531" s="13"/>
      <c r="F531" s="13"/>
      <c r="G531" s="11"/>
      <c r="H531" s="11"/>
      <c r="I531" s="11"/>
      <c r="J531" s="12" t="str">
        <f aca="false">IF(ISBLANK(G531),"",IF(COUNTIF(2023火车站名字典!B:B,G531)&lt;1,"站点填写有误，请重新填写",""))</f>
        <v/>
      </c>
    </row>
    <row r="532" customFormat="false" ht="20" hidden="false" customHeight="true" outlineLevel="0" collapsed="false">
      <c r="A532" s="9" t="s">
        <v>547</v>
      </c>
      <c r="B532" s="10"/>
      <c r="C532" s="9"/>
      <c r="D532" s="13"/>
      <c r="E532" s="13"/>
      <c r="F532" s="13"/>
      <c r="G532" s="11"/>
      <c r="H532" s="11"/>
      <c r="I532" s="11"/>
      <c r="J532" s="12" t="str">
        <f aca="false">IF(ISBLANK(G532),"",IF(COUNTIF(2023火车站名字典!B:B,G532)&lt;1,"站点填写有误，请重新填写",""))</f>
        <v/>
      </c>
    </row>
    <row r="533" customFormat="false" ht="20" hidden="false" customHeight="true" outlineLevel="0" collapsed="false">
      <c r="A533" s="9" t="s">
        <v>548</v>
      </c>
      <c r="B533" s="10"/>
      <c r="C533" s="9"/>
      <c r="D533" s="13"/>
      <c r="E533" s="13"/>
      <c r="F533" s="13"/>
      <c r="G533" s="11"/>
      <c r="H533" s="11"/>
      <c r="I533" s="11"/>
      <c r="J533" s="12" t="str">
        <f aca="false">IF(ISBLANK(G533),"",IF(COUNTIF(2023火车站名字典!B:B,G533)&lt;1,"站点填写有误，请重新填写",""))</f>
        <v/>
      </c>
    </row>
    <row r="534" customFormat="false" ht="20" hidden="false" customHeight="true" outlineLevel="0" collapsed="false">
      <c r="A534" s="9" t="s">
        <v>549</v>
      </c>
      <c r="B534" s="10"/>
      <c r="C534" s="9"/>
      <c r="D534" s="13"/>
      <c r="E534" s="13"/>
      <c r="F534" s="13"/>
      <c r="G534" s="11"/>
      <c r="H534" s="11"/>
      <c r="I534" s="11"/>
      <c r="J534" s="12" t="str">
        <f aca="false">IF(ISBLANK(G534),"",IF(COUNTIF(2023火车站名字典!B:B,G534)&lt;1,"站点填写有误，请重新填写",""))</f>
        <v/>
      </c>
    </row>
    <row r="535" customFormat="false" ht="20" hidden="false" customHeight="true" outlineLevel="0" collapsed="false">
      <c r="A535" s="9" t="s">
        <v>550</v>
      </c>
      <c r="B535" s="10"/>
      <c r="C535" s="9"/>
      <c r="D535" s="13"/>
      <c r="E535" s="13"/>
      <c r="F535" s="13"/>
      <c r="G535" s="11"/>
      <c r="H535" s="11"/>
      <c r="I535" s="11"/>
      <c r="J535" s="12" t="str">
        <f aca="false">IF(ISBLANK(G535),"",IF(COUNTIF(2023火车站名字典!B:B,G535)&lt;1,"站点填写有误，请重新填写",""))</f>
        <v/>
      </c>
    </row>
    <row r="536" customFormat="false" ht="20" hidden="false" customHeight="true" outlineLevel="0" collapsed="false">
      <c r="A536" s="9" t="s">
        <v>551</v>
      </c>
      <c r="B536" s="10"/>
      <c r="C536" s="9"/>
      <c r="D536" s="13"/>
      <c r="E536" s="13"/>
      <c r="F536" s="13"/>
      <c r="G536" s="11"/>
      <c r="H536" s="11"/>
      <c r="I536" s="11"/>
      <c r="J536" s="12" t="str">
        <f aca="false">IF(ISBLANK(G536),"",IF(COUNTIF(2023火车站名字典!B:B,G536)&lt;1,"站点填写有误，请重新填写",""))</f>
        <v/>
      </c>
    </row>
    <row r="537" customFormat="false" ht="20" hidden="false" customHeight="true" outlineLevel="0" collapsed="false">
      <c r="A537" s="9" t="s">
        <v>552</v>
      </c>
      <c r="B537" s="10"/>
      <c r="C537" s="9"/>
      <c r="D537" s="13"/>
      <c r="E537" s="13"/>
      <c r="F537" s="13"/>
      <c r="G537" s="11"/>
      <c r="H537" s="11"/>
      <c r="I537" s="11"/>
      <c r="J537" s="12" t="str">
        <f aca="false">IF(ISBLANK(G537),"",IF(COUNTIF(2023火车站名字典!B:B,G537)&lt;1,"站点填写有误，请重新填写",""))</f>
        <v/>
      </c>
    </row>
    <row r="538" customFormat="false" ht="20" hidden="false" customHeight="true" outlineLevel="0" collapsed="false">
      <c r="A538" s="9" t="s">
        <v>553</v>
      </c>
      <c r="B538" s="10"/>
      <c r="C538" s="9"/>
      <c r="D538" s="13"/>
      <c r="E538" s="13"/>
      <c r="F538" s="13"/>
      <c r="G538" s="11"/>
      <c r="H538" s="11"/>
      <c r="I538" s="11"/>
      <c r="J538" s="12" t="str">
        <f aca="false">IF(ISBLANK(G538),"",IF(COUNTIF(2023火车站名字典!B:B,G538)&lt;1,"站点填写有误，请重新填写",""))</f>
        <v/>
      </c>
    </row>
    <row r="539" customFormat="false" ht="20" hidden="false" customHeight="true" outlineLevel="0" collapsed="false">
      <c r="A539" s="9" t="s">
        <v>554</v>
      </c>
      <c r="B539" s="10"/>
      <c r="C539" s="9"/>
      <c r="D539" s="13"/>
      <c r="E539" s="13"/>
      <c r="F539" s="13"/>
      <c r="G539" s="11"/>
      <c r="H539" s="11"/>
      <c r="I539" s="11"/>
      <c r="J539" s="12" t="str">
        <f aca="false">IF(ISBLANK(G539),"",IF(COUNTIF(2023火车站名字典!B:B,G539)&lt;1,"站点填写有误，请重新填写",""))</f>
        <v/>
      </c>
    </row>
    <row r="540" customFormat="false" ht="20" hidden="false" customHeight="true" outlineLevel="0" collapsed="false">
      <c r="A540" s="9" t="s">
        <v>555</v>
      </c>
      <c r="B540" s="10"/>
      <c r="C540" s="9"/>
      <c r="D540" s="13"/>
      <c r="E540" s="13"/>
      <c r="F540" s="13"/>
      <c r="G540" s="11"/>
      <c r="H540" s="11"/>
      <c r="I540" s="11"/>
      <c r="J540" s="12" t="str">
        <f aca="false">IF(ISBLANK(G540),"",IF(COUNTIF(2023火车站名字典!B:B,G540)&lt;1,"站点填写有误，请重新填写",""))</f>
        <v/>
      </c>
    </row>
    <row r="541" customFormat="false" ht="20" hidden="false" customHeight="true" outlineLevel="0" collapsed="false">
      <c r="A541" s="9" t="s">
        <v>556</v>
      </c>
      <c r="B541" s="10"/>
      <c r="C541" s="9"/>
      <c r="D541" s="13"/>
      <c r="E541" s="13"/>
      <c r="F541" s="13"/>
      <c r="G541" s="11"/>
      <c r="H541" s="11"/>
      <c r="I541" s="11"/>
      <c r="J541" s="12" t="str">
        <f aca="false">IF(ISBLANK(G541),"",IF(COUNTIF(2023火车站名字典!B:B,G541)&lt;1,"站点填写有误，请重新填写",""))</f>
        <v/>
      </c>
    </row>
    <row r="542" customFormat="false" ht="20" hidden="false" customHeight="true" outlineLevel="0" collapsed="false">
      <c r="A542" s="9" t="s">
        <v>557</v>
      </c>
      <c r="B542" s="10"/>
      <c r="C542" s="9"/>
      <c r="D542" s="13"/>
      <c r="E542" s="13"/>
      <c r="F542" s="13"/>
      <c r="G542" s="11"/>
      <c r="H542" s="11"/>
      <c r="I542" s="11"/>
      <c r="J542" s="12" t="str">
        <f aca="false">IF(ISBLANK(G542),"",IF(COUNTIF(2023火车站名字典!B:B,G542)&lt;1,"站点填写有误，请重新填写",""))</f>
        <v/>
      </c>
    </row>
    <row r="543" customFormat="false" ht="20" hidden="false" customHeight="true" outlineLevel="0" collapsed="false">
      <c r="A543" s="9" t="s">
        <v>558</v>
      </c>
      <c r="B543" s="10"/>
      <c r="C543" s="9"/>
      <c r="D543" s="13"/>
      <c r="E543" s="13"/>
      <c r="F543" s="13"/>
      <c r="G543" s="11"/>
      <c r="H543" s="11"/>
      <c r="I543" s="11"/>
      <c r="J543" s="12" t="str">
        <f aca="false">IF(ISBLANK(G543),"",IF(COUNTIF(2023火车站名字典!B:B,G543)&lt;1,"站点填写有误，请重新填写",""))</f>
        <v/>
      </c>
    </row>
    <row r="544" customFormat="false" ht="20" hidden="false" customHeight="true" outlineLevel="0" collapsed="false">
      <c r="A544" s="9" t="s">
        <v>559</v>
      </c>
      <c r="B544" s="10"/>
      <c r="C544" s="9"/>
      <c r="D544" s="13"/>
      <c r="E544" s="13"/>
      <c r="F544" s="13"/>
      <c r="G544" s="11"/>
      <c r="H544" s="11"/>
      <c r="I544" s="11"/>
      <c r="J544" s="12" t="str">
        <f aca="false">IF(ISBLANK(G544),"",IF(COUNTIF(2023火车站名字典!B:B,G544)&lt;1,"站点填写有误，请重新填写",""))</f>
        <v/>
      </c>
    </row>
    <row r="545" customFormat="false" ht="20" hidden="false" customHeight="true" outlineLevel="0" collapsed="false">
      <c r="A545" s="9" t="s">
        <v>560</v>
      </c>
      <c r="B545" s="10"/>
      <c r="C545" s="9"/>
      <c r="D545" s="13"/>
      <c r="E545" s="13"/>
      <c r="F545" s="13"/>
      <c r="G545" s="11"/>
      <c r="H545" s="11"/>
      <c r="I545" s="11"/>
      <c r="J545" s="12" t="str">
        <f aca="false">IF(ISBLANK(G545),"",IF(COUNTIF(2023火车站名字典!B:B,G545)&lt;1,"站点填写有误，请重新填写",""))</f>
        <v/>
      </c>
    </row>
    <row r="546" customFormat="false" ht="20" hidden="false" customHeight="true" outlineLevel="0" collapsed="false">
      <c r="A546" s="9" t="s">
        <v>561</v>
      </c>
      <c r="B546" s="10"/>
      <c r="C546" s="9"/>
      <c r="D546" s="13"/>
      <c r="E546" s="13"/>
      <c r="F546" s="13"/>
      <c r="G546" s="11"/>
      <c r="H546" s="11"/>
      <c r="I546" s="11"/>
      <c r="J546" s="12" t="str">
        <f aca="false">IF(ISBLANK(G546),"",IF(COUNTIF(2023火车站名字典!B:B,G546)&lt;1,"站点填写有误，请重新填写",""))</f>
        <v/>
      </c>
    </row>
    <row r="547" customFormat="false" ht="20" hidden="false" customHeight="true" outlineLevel="0" collapsed="false">
      <c r="A547" s="9" t="s">
        <v>562</v>
      </c>
      <c r="B547" s="10"/>
      <c r="C547" s="9"/>
      <c r="D547" s="13"/>
      <c r="E547" s="13"/>
      <c r="F547" s="13"/>
      <c r="G547" s="11"/>
      <c r="H547" s="11"/>
      <c r="I547" s="11"/>
      <c r="J547" s="12" t="str">
        <f aca="false">IF(ISBLANK(G547),"",IF(COUNTIF(2023火车站名字典!B:B,G547)&lt;1,"站点填写有误，请重新填写",""))</f>
        <v/>
      </c>
    </row>
    <row r="548" customFormat="false" ht="20" hidden="false" customHeight="true" outlineLevel="0" collapsed="false">
      <c r="A548" s="9" t="s">
        <v>563</v>
      </c>
      <c r="B548" s="10"/>
      <c r="C548" s="9"/>
      <c r="D548" s="13"/>
      <c r="E548" s="13"/>
      <c r="F548" s="13"/>
      <c r="G548" s="11"/>
      <c r="H548" s="11"/>
      <c r="I548" s="11"/>
      <c r="J548" s="12" t="str">
        <f aca="false">IF(ISBLANK(G548),"",IF(COUNTIF(2023火车站名字典!B:B,G548)&lt;1,"站点填写有误，请重新填写",""))</f>
        <v/>
      </c>
    </row>
    <row r="549" customFormat="false" ht="20" hidden="false" customHeight="true" outlineLevel="0" collapsed="false">
      <c r="A549" s="9" t="s">
        <v>564</v>
      </c>
      <c r="B549" s="10"/>
      <c r="C549" s="9"/>
      <c r="D549" s="13"/>
      <c r="E549" s="13"/>
      <c r="F549" s="13"/>
      <c r="G549" s="11"/>
      <c r="H549" s="11"/>
      <c r="I549" s="11"/>
      <c r="J549" s="12" t="str">
        <f aca="false">IF(ISBLANK(G549),"",IF(COUNTIF(2023火车站名字典!B:B,G549)&lt;1,"站点填写有误，请重新填写",""))</f>
        <v/>
      </c>
    </row>
    <row r="550" customFormat="false" ht="20" hidden="false" customHeight="true" outlineLevel="0" collapsed="false">
      <c r="A550" s="9" t="s">
        <v>565</v>
      </c>
      <c r="B550" s="10"/>
      <c r="C550" s="9"/>
      <c r="D550" s="13"/>
      <c r="E550" s="13"/>
      <c r="F550" s="13"/>
      <c r="G550" s="11"/>
      <c r="H550" s="11"/>
      <c r="I550" s="11"/>
      <c r="J550" s="12" t="str">
        <f aca="false">IF(ISBLANK(G550),"",IF(COUNTIF(2023火车站名字典!B:B,G550)&lt;1,"站点填写有误，请重新填写",""))</f>
        <v/>
      </c>
    </row>
    <row r="551" customFormat="false" ht="20" hidden="false" customHeight="true" outlineLevel="0" collapsed="false">
      <c r="A551" s="9" t="s">
        <v>566</v>
      </c>
      <c r="B551" s="10"/>
      <c r="C551" s="9"/>
      <c r="D551" s="13"/>
      <c r="E551" s="13"/>
      <c r="F551" s="13"/>
      <c r="G551" s="11"/>
      <c r="H551" s="11"/>
      <c r="I551" s="11"/>
      <c r="J551" s="12" t="str">
        <f aca="false">IF(ISBLANK(G551),"",IF(COUNTIF(2023火车站名字典!B:B,G551)&lt;1,"站点填写有误，请重新填写",""))</f>
        <v/>
      </c>
    </row>
    <row r="552" customFormat="false" ht="20" hidden="false" customHeight="true" outlineLevel="0" collapsed="false">
      <c r="A552" s="9" t="s">
        <v>567</v>
      </c>
      <c r="B552" s="10"/>
      <c r="C552" s="9"/>
      <c r="D552" s="13"/>
      <c r="E552" s="13"/>
      <c r="F552" s="13"/>
      <c r="G552" s="11"/>
      <c r="H552" s="11"/>
      <c r="I552" s="11"/>
      <c r="J552" s="12" t="str">
        <f aca="false">IF(ISBLANK(G552),"",IF(COUNTIF(2023火车站名字典!B:B,G552)&lt;1,"站点填写有误，请重新填写",""))</f>
        <v/>
      </c>
    </row>
    <row r="553" customFormat="false" ht="20" hidden="false" customHeight="true" outlineLevel="0" collapsed="false">
      <c r="A553" s="9" t="s">
        <v>568</v>
      </c>
      <c r="B553" s="10"/>
      <c r="C553" s="9"/>
      <c r="D553" s="13"/>
      <c r="E553" s="13"/>
      <c r="F553" s="13"/>
      <c r="G553" s="11"/>
      <c r="H553" s="11"/>
      <c r="I553" s="11"/>
      <c r="J553" s="12" t="str">
        <f aca="false">IF(ISBLANK(G553),"",IF(COUNTIF(2023火车站名字典!B:B,G553)&lt;1,"站点填写有误，请重新填写",""))</f>
        <v/>
      </c>
    </row>
    <row r="554" customFormat="false" ht="20" hidden="false" customHeight="true" outlineLevel="0" collapsed="false">
      <c r="A554" s="9" t="s">
        <v>569</v>
      </c>
      <c r="B554" s="10"/>
      <c r="C554" s="9"/>
      <c r="D554" s="13"/>
      <c r="E554" s="13"/>
      <c r="F554" s="13"/>
      <c r="G554" s="11"/>
      <c r="H554" s="11"/>
      <c r="I554" s="11"/>
      <c r="J554" s="12" t="str">
        <f aca="false">IF(ISBLANK(G554),"",IF(COUNTIF(2023火车站名字典!B:B,G554)&lt;1,"站点填写有误，请重新填写",""))</f>
        <v/>
      </c>
    </row>
    <row r="555" customFormat="false" ht="20" hidden="false" customHeight="true" outlineLevel="0" collapsed="false">
      <c r="A555" s="9" t="s">
        <v>570</v>
      </c>
      <c r="B555" s="10"/>
      <c r="C555" s="9"/>
      <c r="D555" s="13"/>
      <c r="E555" s="13"/>
      <c r="F555" s="13"/>
      <c r="G555" s="11"/>
      <c r="H555" s="11"/>
      <c r="I555" s="11"/>
      <c r="J555" s="12" t="str">
        <f aca="false">IF(ISBLANK(G555),"",IF(COUNTIF(2023火车站名字典!B:B,G555)&lt;1,"站点填写有误，请重新填写",""))</f>
        <v/>
      </c>
    </row>
    <row r="556" customFormat="false" ht="20" hidden="false" customHeight="true" outlineLevel="0" collapsed="false">
      <c r="A556" s="9" t="s">
        <v>571</v>
      </c>
      <c r="B556" s="10"/>
      <c r="C556" s="9"/>
      <c r="D556" s="13"/>
      <c r="E556" s="13"/>
      <c r="F556" s="13"/>
      <c r="G556" s="11"/>
      <c r="H556" s="11"/>
      <c r="I556" s="11"/>
      <c r="J556" s="12" t="str">
        <f aca="false">IF(ISBLANK(G556),"",IF(COUNTIF(2023火车站名字典!B:B,G556)&lt;1,"站点填写有误，请重新填写",""))</f>
        <v/>
      </c>
    </row>
    <row r="557" customFormat="false" ht="20" hidden="false" customHeight="true" outlineLevel="0" collapsed="false">
      <c r="A557" s="9" t="s">
        <v>572</v>
      </c>
      <c r="B557" s="10"/>
      <c r="C557" s="9"/>
      <c r="D557" s="13"/>
      <c r="E557" s="13"/>
      <c r="F557" s="13"/>
      <c r="G557" s="11"/>
      <c r="H557" s="11"/>
      <c r="I557" s="11"/>
      <c r="J557" s="12" t="str">
        <f aca="false">IF(ISBLANK(G557),"",IF(COUNTIF(2023火车站名字典!B:B,G557)&lt;1,"站点填写有误，请重新填写",""))</f>
        <v/>
      </c>
    </row>
    <row r="558" customFormat="false" ht="20" hidden="false" customHeight="true" outlineLevel="0" collapsed="false">
      <c r="A558" s="9" t="s">
        <v>573</v>
      </c>
      <c r="B558" s="10"/>
      <c r="C558" s="9"/>
      <c r="D558" s="13"/>
      <c r="E558" s="13"/>
      <c r="F558" s="13"/>
      <c r="G558" s="11"/>
      <c r="H558" s="11"/>
      <c r="I558" s="11"/>
      <c r="J558" s="12" t="str">
        <f aca="false">IF(ISBLANK(G558),"",IF(COUNTIF(2023火车站名字典!B:B,G558)&lt;1,"站点填写有误，请重新填写",""))</f>
        <v/>
      </c>
    </row>
    <row r="559" customFormat="false" ht="20" hidden="false" customHeight="true" outlineLevel="0" collapsed="false">
      <c r="A559" s="9" t="s">
        <v>574</v>
      </c>
      <c r="B559" s="10"/>
      <c r="C559" s="9"/>
      <c r="D559" s="13"/>
      <c r="E559" s="13"/>
      <c r="F559" s="13"/>
      <c r="G559" s="11"/>
      <c r="H559" s="11"/>
      <c r="I559" s="11"/>
      <c r="J559" s="12" t="str">
        <f aca="false">IF(ISBLANK(G559),"",IF(COUNTIF(2023火车站名字典!B:B,G559)&lt;1,"站点填写有误，请重新填写",""))</f>
        <v/>
      </c>
    </row>
    <row r="560" customFormat="false" ht="20" hidden="false" customHeight="true" outlineLevel="0" collapsed="false">
      <c r="A560" s="9" t="s">
        <v>575</v>
      </c>
      <c r="B560" s="10"/>
      <c r="C560" s="9"/>
      <c r="D560" s="13"/>
      <c r="E560" s="13"/>
      <c r="F560" s="13"/>
      <c r="G560" s="11"/>
      <c r="H560" s="11"/>
      <c r="I560" s="11"/>
      <c r="J560" s="12" t="str">
        <f aca="false">IF(ISBLANK(G560),"",IF(COUNTIF(2023火车站名字典!B:B,G560)&lt;1,"站点填写有误，请重新填写",""))</f>
        <v/>
      </c>
    </row>
    <row r="561" customFormat="false" ht="20" hidden="false" customHeight="true" outlineLevel="0" collapsed="false">
      <c r="A561" s="9" t="s">
        <v>576</v>
      </c>
      <c r="B561" s="10"/>
      <c r="C561" s="9"/>
      <c r="D561" s="13"/>
      <c r="E561" s="13"/>
      <c r="F561" s="13"/>
      <c r="G561" s="11"/>
      <c r="H561" s="11"/>
      <c r="I561" s="11"/>
      <c r="J561" s="12" t="str">
        <f aca="false">IF(ISBLANK(G561),"",IF(COUNTIF(2023火车站名字典!B:B,G561)&lt;1,"站点填写有误，请重新填写",""))</f>
        <v/>
      </c>
    </row>
    <row r="562" customFormat="false" ht="20" hidden="false" customHeight="true" outlineLevel="0" collapsed="false">
      <c r="A562" s="9" t="s">
        <v>577</v>
      </c>
      <c r="B562" s="10"/>
      <c r="C562" s="9"/>
      <c r="D562" s="13"/>
      <c r="E562" s="13"/>
      <c r="F562" s="13"/>
      <c r="G562" s="11"/>
      <c r="H562" s="11"/>
      <c r="I562" s="11"/>
      <c r="J562" s="12" t="str">
        <f aca="false">IF(ISBLANK(G562),"",IF(COUNTIF(2023火车站名字典!B:B,G562)&lt;1,"站点填写有误，请重新填写",""))</f>
        <v/>
      </c>
    </row>
    <row r="563" customFormat="false" ht="20" hidden="false" customHeight="true" outlineLevel="0" collapsed="false">
      <c r="A563" s="9" t="s">
        <v>578</v>
      </c>
      <c r="B563" s="10"/>
      <c r="C563" s="9"/>
      <c r="D563" s="13"/>
      <c r="E563" s="13"/>
      <c r="F563" s="13"/>
      <c r="G563" s="11"/>
      <c r="H563" s="11"/>
      <c r="I563" s="11"/>
      <c r="J563" s="12" t="str">
        <f aca="false">IF(ISBLANK(G563),"",IF(COUNTIF(2023火车站名字典!B:B,G563)&lt;1,"站点填写有误，请重新填写",""))</f>
        <v/>
      </c>
    </row>
    <row r="564" customFormat="false" ht="20" hidden="false" customHeight="true" outlineLevel="0" collapsed="false">
      <c r="A564" s="9" t="s">
        <v>579</v>
      </c>
      <c r="B564" s="10"/>
      <c r="C564" s="9"/>
      <c r="D564" s="13"/>
      <c r="E564" s="13"/>
      <c r="F564" s="13"/>
      <c r="G564" s="11"/>
      <c r="H564" s="11"/>
      <c r="I564" s="11"/>
      <c r="J564" s="12" t="str">
        <f aca="false">IF(ISBLANK(G564),"",IF(COUNTIF(2023火车站名字典!B:B,G564)&lt;1,"站点填写有误，请重新填写",""))</f>
        <v/>
      </c>
    </row>
    <row r="565" customFormat="false" ht="20" hidden="false" customHeight="true" outlineLevel="0" collapsed="false">
      <c r="A565" s="9" t="s">
        <v>580</v>
      </c>
      <c r="B565" s="10"/>
      <c r="C565" s="9"/>
      <c r="D565" s="13"/>
      <c r="E565" s="13"/>
      <c r="F565" s="13"/>
      <c r="G565" s="11"/>
      <c r="H565" s="11"/>
      <c r="I565" s="11"/>
      <c r="J565" s="12" t="str">
        <f aca="false">IF(ISBLANK(G565),"",IF(COUNTIF(2023火车站名字典!B:B,G565)&lt;1,"站点填写有误，请重新填写",""))</f>
        <v/>
      </c>
    </row>
    <row r="566" customFormat="false" ht="20" hidden="false" customHeight="true" outlineLevel="0" collapsed="false">
      <c r="A566" s="9" t="s">
        <v>581</v>
      </c>
      <c r="B566" s="10"/>
      <c r="C566" s="9"/>
      <c r="D566" s="13"/>
      <c r="E566" s="13"/>
      <c r="F566" s="13"/>
      <c r="G566" s="11"/>
      <c r="H566" s="11"/>
      <c r="I566" s="11"/>
      <c r="J566" s="12" t="str">
        <f aca="false">IF(ISBLANK(G566),"",IF(COUNTIF(2023火车站名字典!B:B,G566)&lt;1,"站点填写有误，请重新填写",""))</f>
        <v/>
      </c>
    </row>
    <row r="567" customFormat="false" ht="20" hidden="false" customHeight="true" outlineLevel="0" collapsed="false">
      <c r="A567" s="9" t="s">
        <v>582</v>
      </c>
      <c r="B567" s="10"/>
      <c r="C567" s="9"/>
      <c r="D567" s="13"/>
      <c r="E567" s="13"/>
      <c r="F567" s="13"/>
      <c r="G567" s="11"/>
      <c r="H567" s="11"/>
      <c r="I567" s="11"/>
      <c r="J567" s="12" t="str">
        <f aca="false">IF(ISBLANK(G567),"",IF(COUNTIF(2023火车站名字典!B:B,G567)&lt;1,"站点填写有误，请重新填写",""))</f>
        <v/>
      </c>
    </row>
    <row r="568" customFormat="false" ht="20" hidden="false" customHeight="true" outlineLevel="0" collapsed="false">
      <c r="A568" s="9" t="s">
        <v>583</v>
      </c>
      <c r="B568" s="10"/>
      <c r="C568" s="9"/>
      <c r="D568" s="13"/>
      <c r="E568" s="13"/>
      <c r="F568" s="13"/>
      <c r="G568" s="11"/>
      <c r="H568" s="11"/>
      <c r="I568" s="11"/>
      <c r="J568" s="12" t="str">
        <f aca="false">IF(ISBLANK(G568),"",IF(COUNTIF(2023火车站名字典!B:B,G568)&lt;1,"站点填写有误，请重新填写",""))</f>
        <v/>
      </c>
    </row>
    <row r="569" customFormat="false" ht="20" hidden="false" customHeight="true" outlineLevel="0" collapsed="false">
      <c r="A569" s="9" t="s">
        <v>584</v>
      </c>
      <c r="B569" s="10"/>
      <c r="C569" s="9"/>
      <c r="D569" s="13"/>
      <c r="E569" s="13"/>
      <c r="F569" s="13"/>
      <c r="G569" s="11"/>
      <c r="H569" s="11"/>
      <c r="I569" s="11"/>
      <c r="J569" s="12" t="str">
        <f aca="false">IF(ISBLANK(G569),"",IF(COUNTIF(2023火车站名字典!B:B,G569)&lt;1,"站点填写有误，请重新填写",""))</f>
        <v/>
      </c>
    </row>
    <row r="570" customFormat="false" ht="20" hidden="false" customHeight="true" outlineLevel="0" collapsed="false">
      <c r="A570" s="9" t="s">
        <v>585</v>
      </c>
      <c r="B570" s="10"/>
      <c r="C570" s="9"/>
      <c r="D570" s="13"/>
      <c r="E570" s="13"/>
      <c r="F570" s="13"/>
      <c r="G570" s="11"/>
      <c r="H570" s="11"/>
      <c r="I570" s="11"/>
      <c r="J570" s="12" t="str">
        <f aca="false">IF(ISBLANK(G570),"",IF(COUNTIF(2023火车站名字典!B:B,G570)&lt;1,"站点填写有误，请重新填写",""))</f>
        <v/>
      </c>
    </row>
    <row r="571" customFormat="false" ht="20" hidden="false" customHeight="true" outlineLevel="0" collapsed="false">
      <c r="A571" s="9" t="s">
        <v>586</v>
      </c>
      <c r="B571" s="10"/>
      <c r="C571" s="9"/>
      <c r="D571" s="13"/>
      <c r="E571" s="13"/>
      <c r="F571" s="13"/>
      <c r="G571" s="11"/>
      <c r="H571" s="11"/>
      <c r="I571" s="11"/>
      <c r="J571" s="12" t="str">
        <f aca="false">IF(ISBLANK(G571),"",IF(COUNTIF(2023火车站名字典!B:B,G571)&lt;1,"站点填写有误，请重新填写",""))</f>
        <v/>
      </c>
    </row>
    <row r="572" customFormat="false" ht="20" hidden="false" customHeight="true" outlineLevel="0" collapsed="false">
      <c r="A572" s="9" t="s">
        <v>587</v>
      </c>
      <c r="B572" s="10"/>
      <c r="C572" s="9"/>
      <c r="D572" s="13"/>
      <c r="E572" s="13"/>
      <c r="F572" s="13"/>
      <c r="G572" s="11"/>
      <c r="H572" s="11"/>
      <c r="I572" s="11"/>
      <c r="J572" s="12" t="str">
        <f aca="false">IF(ISBLANK(G572),"",IF(COUNTIF(2023火车站名字典!B:B,G572)&lt;1,"站点填写有误，请重新填写",""))</f>
        <v/>
      </c>
    </row>
    <row r="573" customFormat="false" ht="20" hidden="false" customHeight="true" outlineLevel="0" collapsed="false">
      <c r="A573" s="9" t="s">
        <v>588</v>
      </c>
      <c r="B573" s="10"/>
      <c r="C573" s="9"/>
      <c r="D573" s="13"/>
      <c r="E573" s="13"/>
      <c r="F573" s="13"/>
      <c r="G573" s="11"/>
      <c r="H573" s="11"/>
      <c r="I573" s="11"/>
      <c r="J573" s="12" t="str">
        <f aca="false">IF(ISBLANK(G573),"",IF(COUNTIF(2023火车站名字典!B:B,G573)&lt;1,"站点填写有误，请重新填写",""))</f>
        <v/>
      </c>
    </row>
    <row r="574" customFormat="false" ht="20" hidden="false" customHeight="true" outlineLevel="0" collapsed="false">
      <c r="A574" s="9" t="s">
        <v>589</v>
      </c>
      <c r="B574" s="10"/>
      <c r="C574" s="9"/>
      <c r="D574" s="13"/>
      <c r="E574" s="13"/>
      <c r="F574" s="13"/>
      <c r="G574" s="11"/>
      <c r="H574" s="11"/>
      <c r="I574" s="11"/>
      <c r="J574" s="12" t="str">
        <f aca="false">IF(ISBLANK(G574),"",IF(COUNTIF(2023火车站名字典!B:B,G574)&lt;1,"站点填写有误，请重新填写",""))</f>
        <v/>
      </c>
    </row>
    <row r="575" customFormat="false" ht="20" hidden="false" customHeight="true" outlineLevel="0" collapsed="false">
      <c r="A575" s="9" t="s">
        <v>590</v>
      </c>
      <c r="B575" s="10"/>
      <c r="C575" s="9"/>
      <c r="D575" s="13"/>
      <c r="E575" s="13"/>
      <c r="F575" s="13"/>
      <c r="G575" s="11"/>
      <c r="H575" s="11"/>
      <c r="I575" s="11"/>
      <c r="J575" s="12" t="str">
        <f aca="false">IF(ISBLANK(G575),"",IF(COUNTIF(2023火车站名字典!B:B,G575)&lt;1,"站点填写有误，请重新填写",""))</f>
        <v/>
      </c>
    </row>
    <row r="576" customFormat="false" ht="20" hidden="false" customHeight="true" outlineLevel="0" collapsed="false">
      <c r="A576" s="9" t="s">
        <v>591</v>
      </c>
      <c r="B576" s="10"/>
      <c r="C576" s="9"/>
      <c r="D576" s="13"/>
      <c r="E576" s="13"/>
      <c r="F576" s="13"/>
      <c r="G576" s="11"/>
      <c r="H576" s="11"/>
      <c r="I576" s="11"/>
      <c r="J576" s="12" t="str">
        <f aca="false">IF(ISBLANK(G576),"",IF(COUNTIF(2023火车站名字典!B:B,G576)&lt;1,"站点填写有误，请重新填写",""))</f>
        <v/>
      </c>
    </row>
    <row r="577" customFormat="false" ht="20" hidden="false" customHeight="true" outlineLevel="0" collapsed="false">
      <c r="A577" s="9" t="s">
        <v>592</v>
      </c>
      <c r="B577" s="10"/>
      <c r="C577" s="9"/>
      <c r="D577" s="13"/>
      <c r="E577" s="13"/>
      <c r="F577" s="13"/>
      <c r="G577" s="11"/>
      <c r="H577" s="11"/>
      <c r="I577" s="11"/>
      <c r="J577" s="12" t="str">
        <f aca="false">IF(ISBLANK(G577),"",IF(COUNTIF(2023火车站名字典!B:B,G577)&lt;1,"站点填写有误，请重新填写",""))</f>
        <v/>
      </c>
    </row>
    <row r="578" customFormat="false" ht="20" hidden="false" customHeight="true" outlineLevel="0" collapsed="false">
      <c r="A578" s="9" t="s">
        <v>593</v>
      </c>
      <c r="B578" s="10"/>
      <c r="C578" s="9"/>
      <c r="D578" s="13"/>
      <c r="E578" s="13"/>
      <c r="F578" s="13"/>
      <c r="G578" s="11"/>
      <c r="H578" s="11"/>
      <c r="I578" s="11"/>
      <c r="J578" s="12" t="str">
        <f aca="false">IF(ISBLANK(G578),"",IF(COUNTIF(2023火车站名字典!B:B,G578)&lt;1,"站点填写有误，请重新填写",""))</f>
        <v/>
      </c>
    </row>
    <row r="579" customFormat="false" ht="20" hidden="false" customHeight="true" outlineLevel="0" collapsed="false">
      <c r="A579" s="9" t="s">
        <v>594</v>
      </c>
      <c r="B579" s="10"/>
      <c r="C579" s="9"/>
      <c r="D579" s="13"/>
      <c r="E579" s="13"/>
      <c r="F579" s="13"/>
      <c r="G579" s="11"/>
      <c r="H579" s="11"/>
      <c r="I579" s="11"/>
      <c r="J579" s="12" t="str">
        <f aca="false">IF(ISBLANK(G579),"",IF(COUNTIF(2023火车站名字典!B:B,G579)&lt;1,"站点填写有误，请重新填写",""))</f>
        <v/>
      </c>
    </row>
    <row r="580" customFormat="false" ht="20" hidden="false" customHeight="true" outlineLevel="0" collapsed="false">
      <c r="A580" s="9" t="s">
        <v>595</v>
      </c>
      <c r="B580" s="10"/>
      <c r="C580" s="9"/>
      <c r="D580" s="13"/>
      <c r="E580" s="13"/>
      <c r="F580" s="13"/>
      <c r="G580" s="11"/>
      <c r="H580" s="11"/>
      <c r="I580" s="11"/>
      <c r="J580" s="12" t="str">
        <f aca="false">IF(ISBLANK(G580),"",IF(COUNTIF(2023火车站名字典!B:B,G580)&lt;1,"站点填写有误，请重新填写",""))</f>
        <v/>
      </c>
    </row>
    <row r="581" customFormat="false" ht="20" hidden="false" customHeight="true" outlineLevel="0" collapsed="false">
      <c r="A581" s="9" t="s">
        <v>596</v>
      </c>
      <c r="B581" s="10"/>
      <c r="C581" s="9"/>
      <c r="D581" s="13"/>
      <c r="E581" s="13"/>
      <c r="F581" s="13"/>
      <c r="G581" s="11"/>
      <c r="H581" s="11"/>
      <c r="I581" s="11"/>
      <c r="J581" s="12" t="str">
        <f aca="false">IF(ISBLANK(G581),"",IF(COUNTIF(2023火车站名字典!B:B,G581)&lt;1,"站点填写有误，请重新填写",""))</f>
        <v/>
      </c>
    </row>
    <row r="582" customFormat="false" ht="20" hidden="false" customHeight="true" outlineLevel="0" collapsed="false">
      <c r="A582" s="9" t="s">
        <v>597</v>
      </c>
      <c r="B582" s="10"/>
      <c r="C582" s="9"/>
      <c r="D582" s="13"/>
      <c r="E582" s="13"/>
      <c r="F582" s="13"/>
      <c r="G582" s="11"/>
      <c r="H582" s="11"/>
      <c r="I582" s="11"/>
      <c r="J582" s="12" t="str">
        <f aca="false">IF(ISBLANK(G582),"",IF(COUNTIF(2023火车站名字典!B:B,G582)&lt;1,"站点填写有误，请重新填写",""))</f>
        <v/>
      </c>
    </row>
    <row r="583" customFormat="false" ht="20" hidden="false" customHeight="true" outlineLevel="0" collapsed="false">
      <c r="A583" s="9" t="s">
        <v>598</v>
      </c>
      <c r="B583" s="10"/>
      <c r="C583" s="9"/>
      <c r="D583" s="13"/>
      <c r="E583" s="13"/>
      <c r="F583" s="13"/>
      <c r="G583" s="11"/>
      <c r="H583" s="11"/>
      <c r="I583" s="11"/>
      <c r="J583" s="12" t="str">
        <f aca="false">IF(ISBLANK(G583),"",IF(COUNTIF(2023火车站名字典!B:B,G583)&lt;1,"站点填写有误，请重新填写",""))</f>
        <v/>
      </c>
    </row>
    <row r="584" customFormat="false" ht="20" hidden="false" customHeight="true" outlineLevel="0" collapsed="false">
      <c r="A584" s="9" t="s">
        <v>599</v>
      </c>
      <c r="B584" s="10"/>
      <c r="C584" s="9"/>
      <c r="D584" s="13"/>
      <c r="E584" s="13"/>
      <c r="F584" s="13"/>
      <c r="G584" s="11"/>
      <c r="H584" s="11"/>
      <c r="I584" s="11"/>
      <c r="J584" s="12" t="str">
        <f aca="false">IF(ISBLANK(G584),"",IF(COUNTIF(2023火车站名字典!B:B,G584)&lt;1,"站点填写有误，请重新填写",""))</f>
        <v/>
      </c>
    </row>
    <row r="585" customFormat="false" ht="20" hidden="false" customHeight="true" outlineLevel="0" collapsed="false">
      <c r="A585" s="9" t="s">
        <v>600</v>
      </c>
      <c r="B585" s="10"/>
      <c r="C585" s="9"/>
      <c r="D585" s="13"/>
      <c r="E585" s="13"/>
      <c r="F585" s="13"/>
      <c r="G585" s="11"/>
      <c r="H585" s="11"/>
      <c r="I585" s="11"/>
      <c r="J585" s="12" t="str">
        <f aca="false">IF(ISBLANK(G585),"",IF(COUNTIF(2023火车站名字典!B:B,G585)&lt;1,"站点填写有误，请重新填写",""))</f>
        <v/>
      </c>
    </row>
    <row r="586" customFormat="false" ht="20" hidden="false" customHeight="true" outlineLevel="0" collapsed="false">
      <c r="A586" s="9" t="s">
        <v>601</v>
      </c>
      <c r="B586" s="10"/>
      <c r="C586" s="9"/>
      <c r="D586" s="13"/>
      <c r="E586" s="13"/>
      <c r="F586" s="13"/>
      <c r="G586" s="11"/>
      <c r="H586" s="11"/>
      <c r="I586" s="11"/>
      <c r="J586" s="12" t="str">
        <f aca="false">IF(ISBLANK(G586),"",IF(COUNTIF(2023火车站名字典!B:B,G586)&lt;1,"站点填写有误，请重新填写",""))</f>
        <v/>
      </c>
    </row>
    <row r="587" customFormat="false" ht="20" hidden="false" customHeight="true" outlineLevel="0" collapsed="false">
      <c r="A587" s="9" t="s">
        <v>602</v>
      </c>
      <c r="B587" s="10"/>
      <c r="C587" s="9"/>
      <c r="D587" s="13"/>
      <c r="E587" s="13"/>
      <c r="F587" s="13"/>
      <c r="G587" s="11"/>
      <c r="H587" s="11"/>
      <c r="I587" s="11"/>
      <c r="J587" s="12" t="str">
        <f aca="false">IF(ISBLANK(G587),"",IF(COUNTIF(2023火车站名字典!B:B,G587)&lt;1,"站点填写有误，请重新填写",""))</f>
        <v/>
      </c>
    </row>
    <row r="588" customFormat="false" ht="20" hidden="false" customHeight="true" outlineLevel="0" collapsed="false">
      <c r="A588" s="9" t="s">
        <v>603</v>
      </c>
      <c r="B588" s="10"/>
      <c r="C588" s="9"/>
      <c r="D588" s="13"/>
      <c r="E588" s="13"/>
      <c r="F588" s="13"/>
      <c r="G588" s="11"/>
      <c r="H588" s="11"/>
      <c r="I588" s="11"/>
      <c r="J588" s="12" t="str">
        <f aca="false">IF(ISBLANK(G588),"",IF(COUNTIF(2023火车站名字典!B:B,G588)&lt;1,"站点填写有误，请重新填写",""))</f>
        <v/>
      </c>
    </row>
    <row r="589" customFormat="false" ht="20" hidden="false" customHeight="true" outlineLevel="0" collapsed="false">
      <c r="A589" s="9" t="s">
        <v>604</v>
      </c>
      <c r="B589" s="10"/>
      <c r="C589" s="9"/>
      <c r="D589" s="13"/>
      <c r="E589" s="13"/>
      <c r="F589" s="13"/>
      <c r="G589" s="11"/>
      <c r="H589" s="11"/>
      <c r="I589" s="11"/>
      <c r="J589" s="12" t="str">
        <f aca="false">IF(ISBLANK(G589),"",IF(COUNTIF(2023火车站名字典!B:B,G589)&lt;1,"站点填写有误，请重新填写",""))</f>
        <v/>
      </c>
    </row>
    <row r="590" customFormat="false" ht="20" hidden="false" customHeight="true" outlineLevel="0" collapsed="false">
      <c r="A590" s="9" t="s">
        <v>605</v>
      </c>
      <c r="B590" s="10"/>
      <c r="C590" s="9"/>
      <c r="D590" s="13"/>
      <c r="E590" s="13"/>
      <c r="F590" s="13"/>
      <c r="G590" s="11"/>
      <c r="H590" s="11"/>
      <c r="I590" s="11"/>
      <c r="J590" s="12" t="str">
        <f aca="false">IF(ISBLANK(G590),"",IF(COUNTIF(2023火车站名字典!B:B,G590)&lt;1,"站点填写有误，请重新填写",""))</f>
        <v/>
      </c>
    </row>
    <row r="591" customFormat="false" ht="20" hidden="false" customHeight="true" outlineLevel="0" collapsed="false">
      <c r="A591" s="9" t="s">
        <v>606</v>
      </c>
      <c r="B591" s="10"/>
      <c r="C591" s="9"/>
      <c r="D591" s="13"/>
      <c r="E591" s="13"/>
      <c r="F591" s="13"/>
      <c r="G591" s="11"/>
      <c r="H591" s="11"/>
      <c r="I591" s="11"/>
      <c r="J591" s="12" t="str">
        <f aca="false">IF(ISBLANK(G591),"",IF(COUNTIF(2023火车站名字典!B:B,G591)&lt;1,"站点填写有误，请重新填写",""))</f>
        <v/>
      </c>
    </row>
    <row r="592" customFormat="false" ht="20" hidden="false" customHeight="true" outlineLevel="0" collapsed="false">
      <c r="A592" s="9" t="s">
        <v>607</v>
      </c>
      <c r="B592" s="10"/>
      <c r="C592" s="9"/>
      <c r="D592" s="13"/>
      <c r="E592" s="13"/>
      <c r="F592" s="13"/>
      <c r="G592" s="11"/>
      <c r="H592" s="11"/>
      <c r="I592" s="11"/>
      <c r="J592" s="12" t="str">
        <f aca="false">IF(ISBLANK(G592),"",IF(COUNTIF(2023火车站名字典!B:B,G592)&lt;1,"站点填写有误，请重新填写",""))</f>
        <v/>
      </c>
    </row>
    <row r="593" customFormat="false" ht="20" hidden="false" customHeight="true" outlineLevel="0" collapsed="false">
      <c r="A593" s="9" t="s">
        <v>608</v>
      </c>
      <c r="B593" s="10"/>
      <c r="C593" s="9"/>
      <c r="D593" s="13"/>
      <c r="E593" s="13"/>
      <c r="F593" s="13"/>
      <c r="G593" s="11"/>
      <c r="H593" s="11"/>
      <c r="I593" s="11"/>
      <c r="J593" s="12" t="str">
        <f aca="false">IF(ISBLANK(G593),"",IF(COUNTIF(2023火车站名字典!B:B,G593)&lt;1,"站点填写有误，请重新填写",""))</f>
        <v/>
      </c>
    </row>
    <row r="594" customFormat="false" ht="20" hidden="false" customHeight="true" outlineLevel="0" collapsed="false">
      <c r="A594" s="9" t="s">
        <v>609</v>
      </c>
      <c r="B594" s="10"/>
      <c r="C594" s="9"/>
      <c r="D594" s="13"/>
      <c r="E594" s="13"/>
      <c r="F594" s="13"/>
      <c r="G594" s="11"/>
      <c r="H594" s="11"/>
      <c r="I594" s="11"/>
      <c r="J594" s="12" t="str">
        <f aca="false">IF(ISBLANK(G594),"",IF(COUNTIF(2023火车站名字典!B:B,G594)&lt;1,"站点填写有误，请重新填写",""))</f>
        <v/>
      </c>
    </row>
    <row r="595" customFormat="false" ht="20" hidden="false" customHeight="true" outlineLevel="0" collapsed="false">
      <c r="A595" s="9" t="s">
        <v>610</v>
      </c>
      <c r="B595" s="10"/>
      <c r="C595" s="9"/>
      <c r="D595" s="13"/>
      <c r="E595" s="13"/>
      <c r="F595" s="13"/>
      <c r="G595" s="11"/>
      <c r="H595" s="11"/>
      <c r="I595" s="11"/>
      <c r="J595" s="12" t="str">
        <f aca="false">IF(ISBLANK(G595),"",IF(COUNTIF(2023火车站名字典!B:B,G595)&lt;1,"站点填写有误，请重新填写",""))</f>
        <v/>
      </c>
    </row>
    <row r="596" customFormat="false" ht="20" hidden="false" customHeight="true" outlineLevel="0" collapsed="false">
      <c r="A596" s="9" t="s">
        <v>611</v>
      </c>
      <c r="B596" s="10"/>
      <c r="C596" s="9"/>
      <c r="D596" s="13"/>
      <c r="E596" s="13"/>
      <c r="F596" s="13"/>
      <c r="G596" s="11"/>
      <c r="H596" s="11"/>
      <c r="I596" s="11"/>
      <c r="J596" s="12" t="str">
        <f aca="false">IF(ISBLANK(G596),"",IF(COUNTIF(2023火车站名字典!B:B,G596)&lt;1,"站点填写有误，请重新填写",""))</f>
        <v/>
      </c>
    </row>
    <row r="597" customFormat="false" ht="20" hidden="false" customHeight="true" outlineLevel="0" collapsed="false">
      <c r="A597" s="9" t="s">
        <v>612</v>
      </c>
      <c r="B597" s="10"/>
      <c r="C597" s="9"/>
      <c r="D597" s="13"/>
      <c r="E597" s="13"/>
      <c r="F597" s="13"/>
      <c r="G597" s="11"/>
      <c r="H597" s="11"/>
      <c r="I597" s="11"/>
      <c r="J597" s="12" t="str">
        <f aca="false">IF(ISBLANK(G597),"",IF(COUNTIF(2023火车站名字典!B:B,G597)&lt;1,"站点填写有误，请重新填写",""))</f>
        <v/>
      </c>
    </row>
    <row r="598" customFormat="false" ht="20" hidden="false" customHeight="true" outlineLevel="0" collapsed="false">
      <c r="A598" s="9" t="s">
        <v>613</v>
      </c>
      <c r="B598" s="10"/>
      <c r="C598" s="9"/>
      <c r="D598" s="13"/>
      <c r="E598" s="13"/>
      <c r="F598" s="13"/>
      <c r="G598" s="11"/>
      <c r="H598" s="11"/>
      <c r="I598" s="11"/>
      <c r="J598" s="12" t="str">
        <f aca="false">IF(ISBLANK(G598),"",IF(COUNTIF(2023火车站名字典!B:B,G598)&lt;1,"站点填写有误，请重新填写",""))</f>
        <v/>
      </c>
    </row>
    <row r="599" customFormat="false" ht="20" hidden="false" customHeight="true" outlineLevel="0" collapsed="false">
      <c r="A599" s="9" t="s">
        <v>614</v>
      </c>
      <c r="B599" s="10"/>
      <c r="C599" s="9"/>
      <c r="D599" s="13"/>
      <c r="E599" s="13"/>
      <c r="F599" s="13"/>
      <c r="G599" s="11"/>
      <c r="H599" s="11"/>
      <c r="I599" s="11"/>
      <c r="J599" s="12" t="str">
        <f aca="false">IF(ISBLANK(G599),"",IF(COUNTIF(2023火车站名字典!B:B,G599)&lt;1,"站点填写有误，请重新填写",""))</f>
        <v/>
      </c>
    </row>
    <row r="600" customFormat="false" ht="20" hidden="false" customHeight="true" outlineLevel="0" collapsed="false">
      <c r="A600" s="9" t="s">
        <v>615</v>
      </c>
      <c r="B600" s="10"/>
      <c r="C600" s="9"/>
      <c r="D600" s="13"/>
      <c r="E600" s="13"/>
      <c r="F600" s="13"/>
      <c r="G600" s="11"/>
      <c r="H600" s="11"/>
      <c r="I600" s="11"/>
      <c r="J600" s="12" t="str">
        <f aca="false">IF(ISBLANK(G600),"",IF(COUNTIF(2023火车站名字典!B:B,G600)&lt;1,"站点填写有误，请重新填写",""))</f>
        <v/>
      </c>
    </row>
    <row r="601" customFormat="false" ht="20" hidden="false" customHeight="true" outlineLevel="0" collapsed="false">
      <c r="A601" s="9" t="s">
        <v>616</v>
      </c>
      <c r="B601" s="10"/>
      <c r="C601" s="9"/>
      <c r="D601" s="13"/>
      <c r="E601" s="13"/>
      <c r="F601" s="13"/>
      <c r="G601" s="11"/>
      <c r="H601" s="11"/>
      <c r="I601" s="11"/>
      <c r="J601" s="12" t="str">
        <f aca="false">IF(ISBLANK(G601),"",IF(COUNTIF(2023火车站名字典!B:B,G601)&lt;1,"站点填写有误，请重新填写",""))</f>
        <v/>
      </c>
    </row>
    <row r="602" customFormat="false" ht="20" hidden="false" customHeight="true" outlineLevel="0" collapsed="false">
      <c r="A602" s="9" t="s">
        <v>617</v>
      </c>
      <c r="B602" s="10"/>
      <c r="C602" s="9"/>
      <c r="D602" s="13"/>
      <c r="E602" s="13"/>
      <c r="F602" s="13"/>
      <c r="G602" s="11"/>
      <c r="H602" s="11"/>
      <c r="I602" s="11"/>
      <c r="J602" s="12" t="str">
        <f aca="false">IF(ISBLANK(G602),"",IF(COUNTIF(2023火车站名字典!B:B,G602)&lt;1,"站点填写有误，请重新填写",""))</f>
        <v/>
      </c>
    </row>
    <row r="603" customFormat="false" ht="20" hidden="false" customHeight="true" outlineLevel="0" collapsed="false">
      <c r="A603" s="9" t="s">
        <v>618</v>
      </c>
      <c r="B603" s="10"/>
      <c r="C603" s="9"/>
      <c r="D603" s="13"/>
      <c r="E603" s="13"/>
      <c r="F603" s="13"/>
      <c r="G603" s="11"/>
      <c r="H603" s="11"/>
      <c r="I603" s="11"/>
      <c r="J603" s="12" t="str">
        <f aca="false">IF(ISBLANK(G603),"",IF(COUNTIF(2023火车站名字典!B:B,G603)&lt;1,"站点填写有误，请重新填写",""))</f>
        <v/>
      </c>
    </row>
    <row r="604" customFormat="false" ht="20" hidden="false" customHeight="true" outlineLevel="0" collapsed="false">
      <c r="A604" s="9" t="s">
        <v>619</v>
      </c>
      <c r="B604" s="10"/>
      <c r="C604" s="9"/>
      <c r="D604" s="13"/>
      <c r="E604" s="13"/>
      <c r="F604" s="13"/>
      <c r="G604" s="11"/>
      <c r="H604" s="11"/>
      <c r="I604" s="11"/>
      <c r="J604" s="12" t="str">
        <f aca="false">IF(ISBLANK(G604),"",IF(COUNTIF(2023火车站名字典!B:B,G604)&lt;1,"站点填写有误，请重新填写",""))</f>
        <v/>
      </c>
    </row>
    <row r="605" customFormat="false" ht="20" hidden="false" customHeight="true" outlineLevel="0" collapsed="false">
      <c r="A605" s="9" t="s">
        <v>620</v>
      </c>
      <c r="B605" s="10"/>
      <c r="C605" s="9"/>
      <c r="D605" s="13"/>
      <c r="E605" s="13"/>
      <c r="F605" s="13"/>
      <c r="G605" s="11"/>
      <c r="H605" s="11"/>
      <c r="I605" s="11"/>
      <c r="J605" s="12" t="str">
        <f aca="false">IF(ISBLANK(G605),"",IF(COUNTIF(2023火车站名字典!B:B,G605)&lt;1,"站点填写有误，请重新填写",""))</f>
        <v/>
      </c>
    </row>
    <row r="606" customFormat="false" ht="20" hidden="false" customHeight="true" outlineLevel="0" collapsed="false">
      <c r="A606" s="9" t="s">
        <v>621</v>
      </c>
      <c r="B606" s="10"/>
      <c r="C606" s="9"/>
      <c r="D606" s="13"/>
      <c r="E606" s="13"/>
      <c r="F606" s="13"/>
      <c r="G606" s="11"/>
      <c r="H606" s="11"/>
      <c r="I606" s="11"/>
      <c r="J606" s="12" t="str">
        <f aca="false">IF(ISBLANK(G606),"",IF(COUNTIF(2023火车站名字典!B:B,G606)&lt;1,"站点填写有误，请重新填写",""))</f>
        <v/>
      </c>
    </row>
    <row r="607" customFormat="false" ht="20" hidden="false" customHeight="true" outlineLevel="0" collapsed="false">
      <c r="A607" s="9" t="s">
        <v>622</v>
      </c>
      <c r="B607" s="10"/>
      <c r="C607" s="9"/>
      <c r="D607" s="13"/>
      <c r="E607" s="13"/>
      <c r="F607" s="13"/>
      <c r="G607" s="11"/>
      <c r="H607" s="11"/>
      <c r="I607" s="11"/>
      <c r="J607" s="12" t="str">
        <f aca="false">IF(ISBLANK(G607),"",IF(COUNTIF(2023火车站名字典!B:B,G607)&lt;1,"站点填写有误，请重新填写",""))</f>
        <v/>
      </c>
    </row>
    <row r="608" customFormat="false" ht="20" hidden="false" customHeight="true" outlineLevel="0" collapsed="false">
      <c r="A608" s="9" t="s">
        <v>623</v>
      </c>
      <c r="B608" s="10"/>
      <c r="C608" s="9"/>
      <c r="D608" s="13"/>
      <c r="E608" s="13"/>
      <c r="F608" s="13"/>
      <c r="G608" s="11"/>
      <c r="H608" s="11"/>
      <c r="I608" s="11"/>
      <c r="J608" s="12" t="str">
        <f aca="false">IF(ISBLANK(G608),"",IF(COUNTIF(2023火车站名字典!B:B,G608)&lt;1,"站点填写有误，请重新填写",""))</f>
        <v/>
      </c>
    </row>
    <row r="609" customFormat="false" ht="20" hidden="false" customHeight="true" outlineLevel="0" collapsed="false">
      <c r="A609" s="9" t="s">
        <v>624</v>
      </c>
      <c r="B609" s="10"/>
      <c r="C609" s="9"/>
      <c r="D609" s="13"/>
      <c r="E609" s="13"/>
      <c r="F609" s="13"/>
      <c r="G609" s="11"/>
      <c r="H609" s="11"/>
      <c r="I609" s="11"/>
      <c r="J609" s="12" t="str">
        <f aca="false">IF(ISBLANK(G609),"",IF(COUNTIF(2023火车站名字典!B:B,G609)&lt;1,"站点填写有误，请重新填写",""))</f>
        <v/>
      </c>
    </row>
    <row r="610" customFormat="false" ht="20" hidden="false" customHeight="true" outlineLevel="0" collapsed="false">
      <c r="A610" s="9" t="s">
        <v>625</v>
      </c>
      <c r="B610" s="10"/>
      <c r="C610" s="9"/>
      <c r="D610" s="13"/>
      <c r="E610" s="13"/>
      <c r="F610" s="13"/>
      <c r="G610" s="11"/>
      <c r="H610" s="11"/>
      <c r="I610" s="11"/>
      <c r="J610" s="12" t="str">
        <f aca="false">IF(ISBLANK(G610),"",IF(COUNTIF(2023火车站名字典!B:B,G610)&lt;1,"站点填写有误，请重新填写",""))</f>
        <v/>
      </c>
    </row>
    <row r="611" customFormat="false" ht="20" hidden="false" customHeight="true" outlineLevel="0" collapsed="false">
      <c r="A611" s="9" t="s">
        <v>626</v>
      </c>
      <c r="B611" s="10"/>
      <c r="C611" s="9"/>
      <c r="D611" s="13"/>
      <c r="E611" s="13"/>
      <c r="F611" s="13"/>
      <c r="G611" s="11"/>
      <c r="H611" s="11"/>
      <c r="I611" s="11"/>
      <c r="J611" s="12" t="str">
        <f aca="false">IF(ISBLANK(G611),"",IF(COUNTIF(2023火车站名字典!B:B,G611)&lt;1,"站点填写有误，请重新填写",""))</f>
        <v/>
      </c>
    </row>
    <row r="612" customFormat="false" ht="20" hidden="false" customHeight="true" outlineLevel="0" collapsed="false">
      <c r="A612" s="9" t="s">
        <v>627</v>
      </c>
      <c r="B612" s="10"/>
      <c r="C612" s="9"/>
      <c r="D612" s="13"/>
      <c r="E612" s="13"/>
      <c r="F612" s="13"/>
      <c r="G612" s="11"/>
      <c r="H612" s="11"/>
      <c r="I612" s="11"/>
      <c r="J612" s="12" t="str">
        <f aca="false">IF(ISBLANK(G612),"",IF(COUNTIF(2023火车站名字典!B:B,G612)&lt;1,"站点填写有误，请重新填写",""))</f>
        <v/>
      </c>
    </row>
    <row r="613" customFormat="false" ht="20" hidden="false" customHeight="true" outlineLevel="0" collapsed="false">
      <c r="A613" s="9" t="s">
        <v>628</v>
      </c>
      <c r="B613" s="10"/>
      <c r="C613" s="9"/>
      <c r="D613" s="13"/>
      <c r="E613" s="13"/>
      <c r="F613" s="13"/>
      <c r="G613" s="11"/>
      <c r="H613" s="11"/>
      <c r="I613" s="11"/>
      <c r="J613" s="12" t="str">
        <f aca="false">IF(ISBLANK(G613),"",IF(COUNTIF(2023火车站名字典!B:B,G613)&lt;1,"站点填写有误，请重新填写",""))</f>
        <v/>
      </c>
    </row>
    <row r="614" customFormat="false" ht="20" hidden="false" customHeight="true" outlineLevel="0" collapsed="false">
      <c r="A614" s="9" t="s">
        <v>629</v>
      </c>
      <c r="B614" s="10"/>
      <c r="C614" s="9"/>
      <c r="D614" s="13"/>
      <c r="E614" s="13"/>
      <c r="F614" s="13"/>
      <c r="G614" s="11"/>
      <c r="H614" s="11"/>
      <c r="I614" s="11"/>
      <c r="J614" s="12" t="str">
        <f aca="false">IF(ISBLANK(G614),"",IF(COUNTIF(2023火车站名字典!B:B,G614)&lt;1,"站点填写有误，请重新填写",""))</f>
        <v/>
      </c>
    </row>
    <row r="615" customFormat="false" ht="20" hidden="false" customHeight="true" outlineLevel="0" collapsed="false">
      <c r="A615" s="9" t="s">
        <v>630</v>
      </c>
      <c r="B615" s="10"/>
      <c r="C615" s="9"/>
      <c r="D615" s="13"/>
      <c r="E615" s="13"/>
      <c r="F615" s="13"/>
      <c r="G615" s="11"/>
      <c r="H615" s="11"/>
      <c r="I615" s="11"/>
      <c r="J615" s="12" t="str">
        <f aca="false">IF(ISBLANK(G615),"",IF(COUNTIF(2023火车站名字典!B:B,G615)&lt;1,"站点填写有误，请重新填写",""))</f>
        <v/>
      </c>
    </row>
    <row r="616" customFormat="false" ht="20" hidden="false" customHeight="true" outlineLevel="0" collapsed="false">
      <c r="A616" s="9" t="s">
        <v>631</v>
      </c>
      <c r="B616" s="10"/>
      <c r="C616" s="9"/>
      <c r="D616" s="13"/>
      <c r="E616" s="13"/>
      <c r="F616" s="13"/>
      <c r="G616" s="11"/>
      <c r="H616" s="11"/>
      <c r="I616" s="11"/>
      <c r="J616" s="12" t="str">
        <f aca="false">IF(ISBLANK(G616),"",IF(COUNTIF(2023火车站名字典!B:B,G616)&lt;1,"站点填写有误，请重新填写",""))</f>
        <v/>
      </c>
    </row>
    <row r="617" customFormat="false" ht="20" hidden="false" customHeight="true" outlineLevel="0" collapsed="false">
      <c r="A617" s="9" t="s">
        <v>632</v>
      </c>
      <c r="B617" s="10"/>
      <c r="C617" s="9"/>
      <c r="D617" s="13"/>
      <c r="E617" s="13"/>
      <c r="F617" s="13"/>
      <c r="G617" s="11"/>
      <c r="H617" s="11"/>
      <c r="I617" s="11"/>
      <c r="J617" s="12" t="str">
        <f aca="false">IF(ISBLANK(G617),"",IF(COUNTIF(2023火车站名字典!B:B,G617)&lt;1,"站点填写有误，请重新填写",""))</f>
        <v/>
      </c>
    </row>
    <row r="618" customFormat="false" ht="20" hidden="false" customHeight="true" outlineLevel="0" collapsed="false">
      <c r="A618" s="9" t="s">
        <v>633</v>
      </c>
      <c r="B618" s="10"/>
      <c r="C618" s="9"/>
      <c r="D618" s="13"/>
      <c r="E618" s="13"/>
      <c r="F618" s="13"/>
      <c r="G618" s="11"/>
      <c r="H618" s="11"/>
      <c r="I618" s="11"/>
      <c r="J618" s="12" t="str">
        <f aca="false">IF(ISBLANK(G618),"",IF(COUNTIF(2023火车站名字典!B:B,G618)&lt;1,"站点填写有误，请重新填写",""))</f>
        <v/>
      </c>
    </row>
    <row r="619" customFormat="false" ht="20" hidden="false" customHeight="true" outlineLevel="0" collapsed="false">
      <c r="A619" s="9" t="s">
        <v>634</v>
      </c>
      <c r="B619" s="10"/>
      <c r="C619" s="9"/>
      <c r="D619" s="13"/>
      <c r="E619" s="13"/>
      <c r="F619" s="13"/>
      <c r="G619" s="11"/>
      <c r="H619" s="11"/>
      <c r="I619" s="11"/>
      <c r="J619" s="12" t="str">
        <f aca="false">IF(ISBLANK(G619),"",IF(COUNTIF(2023火车站名字典!B:B,G619)&lt;1,"站点填写有误，请重新填写",""))</f>
        <v/>
      </c>
    </row>
    <row r="620" customFormat="false" ht="20" hidden="false" customHeight="true" outlineLevel="0" collapsed="false">
      <c r="A620" s="9" t="s">
        <v>635</v>
      </c>
      <c r="B620" s="10"/>
      <c r="C620" s="9"/>
      <c r="D620" s="13"/>
      <c r="E620" s="13"/>
      <c r="F620" s="13"/>
      <c r="G620" s="11"/>
      <c r="H620" s="11"/>
      <c r="I620" s="11"/>
      <c r="J620" s="12" t="str">
        <f aca="false">IF(ISBLANK(G620),"",IF(COUNTIF(2023火车站名字典!B:B,G620)&lt;1,"站点填写有误，请重新填写",""))</f>
        <v/>
      </c>
    </row>
    <row r="621" customFormat="false" ht="20" hidden="false" customHeight="true" outlineLevel="0" collapsed="false">
      <c r="A621" s="9" t="s">
        <v>636</v>
      </c>
      <c r="B621" s="10"/>
      <c r="C621" s="9"/>
      <c r="D621" s="13"/>
      <c r="E621" s="13"/>
      <c r="F621" s="13"/>
      <c r="G621" s="11"/>
      <c r="H621" s="11"/>
      <c r="I621" s="11"/>
      <c r="J621" s="12" t="str">
        <f aca="false">IF(ISBLANK(G621),"",IF(COUNTIF(2023火车站名字典!B:B,G621)&lt;1,"站点填写有误，请重新填写",""))</f>
        <v/>
      </c>
    </row>
    <row r="622" customFormat="false" ht="20" hidden="false" customHeight="true" outlineLevel="0" collapsed="false">
      <c r="A622" s="9" t="s">
        <v>637</v>
      </c>
      <c r="B622" s="10"/>
      <c r="C622" s="9"/>
      <c r="D622" s="13"/>
      <c r="E622" s="13"/>
      <c r="F622" s="13"/>
      <c r="G622" s="11"/>
      <c r="H622" s="11"/>
      <c r="I622" s="11"/>
      <c r="J622" s="12" t="str">
        <f aca="false">IF(ISBLANK(G622),"",IF(COUNTIF(2023火车站名字典!B:B,G622)&lt;1,"站点填写有误，请重新填写",""))</f>
        <v/>
      </c>
    </row>
    <row r="623" customFormat="false" ht="20" hidden="false" customHeight="true" outlineLevel="0" collapsed="false">
      <c r="A623" s="9" t="s">
        <v>638</v>
      </c>
      <c r="B623" s="10"/>
      <c r="C623" s="9"/>
      <c r="D623" s="13"/>
      <c r="E623" s="13"/>
      <c r="F623" s="13"/>
      <c r="G623" s="11"/>
      <c r="H623" s="11"/>
      <c r="I623" s="11"/>
      <c r="J623" s="12" t="str">
        <f aca="false">IF(ISBLANK(G623),"",IF(COUNTIF(2023火车站名字典!B:B,G623)&lt;1,"站点填写有误，请重新填写",""))</f>
        <v/>
      </c>
    </row>
    <row r="624" customFormat="false" ht="20" hidden="false" customHeight="true" outlineLevel="0" collapsed="false">
      <c r="A624" s="9" t="s">
        <v>639</v>
      </c>
      <c r="B624" s="10"/>
      <c r="C624" s="9"/>
      <c r="D624" s="13"/>
      <c r="E624" s="13"/>
      <c r="F624" s="13"/>
      <c r="G624" s="11"/>
      <c r="H624" s="11"/>
      <c r="I624" s="11"/>
      <c r="J624" s="12" t="str">
        <f aca="false">IF(ISBLANK(G624),"",IF(COUNTIF(2023火车站名字典!B:B,G624)&lt;1,"站点填写有误，请重新填写",""))</f>
        <v/>
      </c>
    </row>
    <row r="625" customFormat="false" ht="20" hidden="false" customHeight="true" outlineLevel="0" collapsed="false">
      <c r="A625" s="9" t="s">
        <v>640</v>
      </c>
      <c r="B625" s="10"/>
      <c r="C625" s="9"/>
      <c r="D625" s="13"/>
      <c r="E625" s="13"/>
      <c r="F625" s="13"/>
      <c r="G625" s="11"/>
      <c r="H625" s="11"/>
      <c r="I625" s="11"/>
      <c r="J625" s="12" t="str">
        <f aca="false">IF(ISBLANK(G625),"",IF(COUNTIF(2023火车站名字典!B:B,G625)&lt;1,"站点填写有误，请重新填写",""))</f>
        <v/>
      </c>
    </row>
    <row r="626" customFormat="false" ht="20" hidden="false" customHeight="true" outlineLevel="0" collapsed="false">
      <c r="A626" s="9" t="s">
        <v>641</v>
      </c>
      <c r="B626" s="10"/>
      <c r="C626" s="9"/>
      <c r="D626" s="13"/>
      <c r="E626" s="13"/>
      <c r="F626" s="13"/>
      <c r="G626" s="11"/>
      <c r="H626" s="11"/>
      <c r="I626" s="11"/>
      <c r="J626" s="12" t="str">
        <f aca="false">IF(ISBLANK(G626),"",IF(COUNTIF(2023火车站名字典!B:B,G626)&lt;1,"站点填写有误，请重新填写",""))</f>
        <v/>
      </c>
    </row>
    <row r="627" customFormat="false" ht="20" hidden="false" customHeight="true" outlineLevel="0" collapsed="false">
      <c r="A627" s="9" t="s">
        <v>642</v>
      </c>
      <c r="B627" s="10"/>
      <c r="C627" s="9"/>
      <c r="D627" s="13"/>
      <c r="E627" s="13"/>
      <c r="F627" s="13"/>
      <c r="G627" s="11"/>
      <c r="H627" s="11"/>
      <c r="I627" s="11"/>
      <c r="J627" s="12" t="str">
        <f aca="false">IF(ISBLANK(G627),"",IF(COUNTIF(2023火车站名字典!B:B,G627)&lt;1,"站点填写有误，请重新填写",""))</f>
        <v/>
      </c>
    </row>
    <row r="628" customFormat="false" ht="20" hidden="false" customHeight="true" outlineLevel="0" collapsed="false">
      <c r="A628" s="9" t="s">
        <v>643</v>
      </c>
      <c r="B628" s="10"/>
      <c r="C628" s="9"/>
      <c r="D628" s="13"/>
      <c r="E628" s="13"/>
      <c r="F628" s="13"/>
      <c r="G628" s="11"/>
      <c r="H628" s="11"/>
      <c r="I628" s="11"/>
      <c r="J628" s="12" t="str">
        <f aca="false">IF(ISBLANK(G628),"",IF(COUNTIF(2023火车站名字典!B:B,G628)&lt;1,"站点填写有误，请重新填写",""))</f>
        <v/>
      </c>
    </row>
    <row r="629" customFormat="false" ht="20" hidden="false" customHeight="true" outlineLevel="0" collapsed="false">
      <c r="A629" s="9" t="s">
        <v>644</v>
      </c>
      <c r="B629" s="10"/>
      <c r="C629" s="9"/>
      <c r="D629" s="13"/>
      <c r="E629" s="13"/>
      <c r="F629" s="13"/>
      <c r="G629" s="11"/>
      <c r="H629" s="11"/>
      <c r="I629" s="11"/>
      <c r="J629" s="12" t="str">
        <f aca="false">IF(ISBLANK(G629),"",IF(COUNTIF(2023火车站名字典!B:B,G629)&lt;1,"站点填写有误，请重新填写",""))</f>
        <v/>
      </c>
    </row>
    <row r="630" customFormat="false" ht="20" hidden="false" customHeight="true" outlineLevel="0" collapsed="false">
      <c r="A630" s="9" t="s">
        <v>645</v>
      </c>
      <c r="B630" s="10"/>
      <c r="C630" s="9"/>
      <c r="D630" s="13"/>
      <c r="E630" s="13"/>
      <c r="F630" s="13"/>
      <c r="G630" s="11"/>
      <c r="H630" s="11"/>
      <c r="I630" s="11"/>
      <c r="J630" s="12" t="str">
        <f aca="false">IF(ISBLANK(G630),"",IF(COUNTIF(2023火车站名字典!B:B,G630)&lt;1,"站点填写有误，请重新填写",""))</f>
        <v/>
      </c>
    </row>
    <row r="631" customFormat="false" ht="20" hidden="false" customHeight="true" outlineLevel="0" collapsed="false">
      <c r="A631" s="9" t="s">
        <v>646</v>
      </c>
      <c r="B631" s="10"/>
      <c r="C631" s="9"/>
      <c r="D631" s="13"/>
      <c r="E631" s="13"/>
      <c r="F631" s="13"/>
      <c r="G631" s="11"/>
      <c r="H631" s="11"/>
      <c r="I631" s="11"/>
      <c r="J631" s="12" t="str">
        <f aca="false">IF(ISBLANK(G631),"",IF(COUNTIF(2023火车站名字典!B:B,G631)&lt;1,"站点填写有误，请重新填写",""))</f>
        <v/>
      </c>
    </row>
    <row r="632" customFormat="false" ht="20" hidden="false" customHeight="true" outlineLevel="0" collapsed="false">
      <c r="A632" s="9" t="s">
        <v>647</v>
      </c>
      <c r="B632" s="10"/>
      <c r="C632" s="9"/>
      <c r="D632" s="13"/>
      <c r="E632" s="13"/>
      <c r="F632" s="13"/>
      <c r="G632" s="11"/>
      <c r="H632" s="11"/>
      <c r="I632" s="11"/>
      <c r="J632" s="12" t="str">
        <f aca="false">IF(ISBLANK(G632),"",IF(COUNTIF(2023火车站名字典!B:B,G632)&lt;1,"站点填写有误，请重新填写",""))</f>
        <v/>
      </c>
    </row>
    <row r="633" customFormat="false" ht="20" hidden="false" customHeight="true" outlineLevel="0" collapsed="false">
      <c r="A633" s="9" t="s">
        <v>648</v>
      </c>
      <c r="B633" s="10"/>
      <c r="C633" s="9"/>
      <c r="D633" s="13"/>
      <c r="E633" s="13"/>
      <c r="F633" s="13"/>
      <c r="G633" s="11"/>
      <c r="H633" s="11"/>
      <c r="I633" s="11"/>
      <c r="J633" s="12" t="str">
        <f aca="false">IF(ISBLANK(G633),"",IF(COUNTIF(2023火车站名字典!B:B,G633)&lt;1,"站点填写有误，请重新填写",""))</f>
        <v/>
      </c>
    </row>
    <row r="634" customFormat="false" ht="20" hidden="false" customHeight="true" outlineLevel="0" collapsed="false">
      <c r="A634" s="9" t="s">
        <v>649</v>
      </c>
      <c r="B634" s="10"/>
      <c r="C634" s="9"/>
      <c r="D634" s="13"/>
      <c r="E634" s="13"/>
      <c r="F634" s="13"/>
      <c r="G634" s="11"/>
      <c r="H634" s="11"/>
      <c r="I634" s="11"/>
      <c r="J634" s="12" t="str">
        <f aca="false">IF(ISBLANK(G634),"",IF(COUNTIF(2023火车站名字典!B:B,G634)&lt;1,"站点填写有误，请重新填写",""))</f>
        <v/>
      </c>
    </row>
    <row r="635" customFormat="false" ht="20" hidden="false" customHeight="true" outlineLevel="0" collapsed="false">
      <c r="A635" s="9" t="s">
        <v>650</v>
      </c>
      <c r="B635" s="10"/>
      <c r="C635" s="9"/>
      <c r="D635" s="13"/>
      <c r="E635" s="13"/>
      <c r="F635" s="13"/>
      <c r="G635" s="11"/>
      <c r="H635" s="11"/>
      <c r="I635" s="11"/>
      <c r="J635" s="12" t="str">
        <f aca="false">IF(ISBLANK(G635),"",IF(COUNTIF(2023火车站名字典!B:B,G635)&lt;1,"站点填写有误，请重新填写",""))</f>
        <v/>
      </c>
    </row>
    <row r="636" customFormat="false" ht="20" hidden="false" customHeight="true" outlineLevel="0" collapsed="false">
      <c r="A636" s="9" t="s">
        <v>651</v>
      </c>
      <c r="B636" s="10"/>
      <c r="C636" s="9"/>
      <c r="D636" s="13"/>
      <c r="E636" s="13"/>
      <c r="F636" s="13"/>
      <c r="G636" s="11"/>
      <c r="H636" s="11"/>
      <c r="I636" s="11"/>
      <c r="J636" s="12" t="str">
        <f aca="false">IF(ISBLANK(G636),"",IF(COUNTIF(2023火车站名字典!B:B,G636)&lt;1,"站点填写有误，请重新填写",""))</f>
        <v/>
      </c>
    </row>
    <row r="637" customFormat="false" ht="20" hidden="false" customHeight="true" outlineLevel="0" collapsed="false">
      <c r="A637" s="9" t="s">
        <v>652</v>
      </c>
      <c r="B637" s="10"/>
      <c r="C637" s="9"/>
      <c r="D637" s="13"/>
      <c r="E637" s="13"/>
      <c r="F637" s="13"/>
      <c r="G637" s="11"/>
      <c r="H637" s="11"/>
      <c r="I637" s="11"/>
      <c r="J637" s="12" t="str">
        <f aca="false">IF(ISBLANK(G637),"",IF(COUNTIF(2023火车站名字典!B:B,G637)&lt;1,"站点填写有误，请重新填写",""))</f>
        <v/>
      </c>
    </row>
    <row r="638" customFormat="false" ht="20" hidden="false" customHeight="true" outlineLevel="0" collapsed="false">
      <c r="A638" s="9" t="s">
        <v>653</v>
      </c>
      <c r="B638" s="10"/>
      <c r="C638" s="9"/>
      <c r="D638" s="13"/>
      <c r="E638" s="13"/>
      <c r="F638" s="13"/>
      <c r="G638" s="11"/>
      <c r="H638" s="11"/>
      <c r="I638" s="11"/>
      <c r="J638" s="12" t="str">
        <f aca="false">IF(ISBLANK(G638),"",IF(COUNTIF(2023火车站名字典!B:B,G638)&lt;1,"站点填写有误，请重新填写",""))</f>
        <v/>
      </c>
    </row>
    <row r="639" customFormat="false" ht="20" hidden="false" customHeight="true" outlineLevel="0" collapsed="false">
      <c r="A639" s="9" t="s">
        <v>654</v>
      </c>
      <c r="B639" s="10"/>
      <c r="C639" s="9"/>
      <c r="D639" s="13"/>
      <c r="E639" s="13"/>
      <c r="F639" s="13"/>
      <c r="G639" s="11"/>
      <c r="H639" s="11"/>
      <c r="I639" s="11"/>
      <c r="J639" s="12" t="str">
        <f aca="false">IF(ISBLANK(G639),"",IF(COUNTIF(2023火车站名字典!B:B,G639)&lt;1,"站点填写有误，请重新填写",""))</f>
        <v/>
      </c>
    </row>
    <row r="640" customFormat="false" ht="20" hidden="false" customHeight="true" outlineLevel="0" collapsed="false">
      <c r="A640" s="9" t="s">
        <v>655</v>
      </c>
      <c r="B640" s="10"/>
      <c r="C640" s="9"/>
      <c r="D640" s="13"/>
      <c r="E640" s="13"/>
      <c r="F640" s="13"/>
      <c r="G640" s="11"/>
      <c r="H640" s="11"/>
      <c r="I640" s="11"/>
      <c r="J640" s="12" t="str">
        <f aca="false">IF(ISBLANK(G640),"",IF(COUNTIF(2023火车站名字典!B:B,G640)&lt;1,"站点填写有误，请重新填写",""))</f>
        <v/>
      </c>
    </row>
    <row r="641" customFormat="false" ht="20" hidden="false" customHeight="true" outlineLevel="0" collapsed="false">
      <c r="A641" s="9" t="s">
        <v>656</v>
      </c>
      <c r="B641" s="10"/>
      <c r="C641" s="9"/>
      <c r="D641" s="13"/>
      <c r="E641" s="13"/>
      <c r="F641" s="13"/>
      <c r="G641" s="11"/>
      <c r="H641" s="11"/>
      <c r="I641" s="11"/>
      <c r="J641" s="12" t="str">
        <f aca="false">IF(ISBLANK(G641),"",IF(COUNTIF(2023火车站名字典!B:B,G641)&lt;1,"站点填写有误，请重新填写",""))</f>
        <v/>
      </c>
    </row>
    <row r="642" customFormat="false" ht="20" hidden="false" customHeight="true" outlineLevel="0" collapsed="false">
      <c r="A642" s="9" t="s">
        <v>657</v>
      </c>
      <c r="B642" s="10"/>
      <c r="C642" s="9"/>
      <c r="D642" s="13"/>
      <c r="E642" s="13"/>
      <c r="F642" s="13"/>
      <c r="G642" s="11"/>
      <c r="H642" s="11"/>
      <c r="I642" s="11"/>
      <c r="J642" s="12" t="str">
        <f aca="false">IF(ISBLANK(G642),"",IF(COUNTIF(2023火车站名字典!B:B,G642)&lt;1,"站点填写有误，请重新填写",""))</f>
        <v/>
      </c>
    </row>
    <row r="643" customFormat="false" ht="20" hidden="false" customHeight="true" outlineLevel="0" collapsed="false">
      <c r="A643" s="9" t="s">
        <v>658</v>
      </c>
      <c r="B643" s="10"/>
      <c r="C643" s="9"/>
      <c r="D643" s="13"/>
      <c r="E643" s="13"/>
      <c r="F643" s="13"/>
      <c r="G643" s="11"/>
      <c r="H643" s="11"/>
      <c r="I643" s="11"/>
      <c r="J643" s="12" t="str">
        <f aca="false">IF(ISBLANK(G643),"",IF(COUNTIF(2023火车站名字典!B:B,G643)&lt;1,"站点填写有误，请重新填写",""))</f>
        <v/>
      </c>
    </row>
    <row r="644" customFormat="false" ht="20" hidden="false" customHeight="true" outlineLevel="0" collapsed="false">
      <c r="A644" s="9" t="s">
        <v>659</v>
      </c>
      <c r="B644" s="10"/>
      <c r="C644" s="9"/>
      <c r="D644" s="13"/>
      <c r="E644" s="13"/>
      <c r="F644" s="13"/>
      <c r="G644" s="11"/>
      <c r="H644" s="11"/>
      <c r="I644" s="11"/>
      <c r="J644" s="12" t="str">
        <f aca="false">IF(ISBLANK(G644),"",IF(COUNTIF(2023火车站名字典!B:B,G644)&lt;1,"站点填写有误，请重新填写",""))</f>
        <v/>
      </c>
    </row>
    <row r="645" customFormat="false" ht="20" hidden="false" customHeight="true" outlineLevel="0" collapsed="false">
      <c r="A645" s="9" t="s">
        <v>660</v>
      </c>
      <c r="B645" s="10"/>
      <c r="C645" s="9"/>
      <c r="D645" s="13"/>
      <c r="E645" s="13"/>
      <c r="F645" s="13"/>
      <c r="G645" s="11"/>
      <c r="H645" s="11"/>
      <c r="I645" s="11"/>
      <c r="J645" s="12" t="str">
        <f aca="false">IF(ISBLANK(G645),"",IF(COUNTIF(2023火车站名字典!B:B,G645)&lt;1,"站点填写有误，请重新填写",""))</f>
        <v/>
      </c>
    </row>
    <row r="646" customFormat="false" ht="20" hidden="false" customHeight="true" outlineLevel="0" collapsed="false">
      <c r="A646" s="9" t="s">
        <v>661</v>
      </c>
      <c r="B646" s="10"/>
      <c r="C646" s="9"/>
      <c r="D646" s="13"/>
      <c r="E646" s="13"/>
      <c r="F646" s="13"/>
      <c r="G646" s="11"/>
      <c r="H646" s="11"/>
      <c r="I646" s="11"/>
      <c r="J646" s="12" t="str">
        <f aca="false">IF(ISBLANK(G646),"",IF(COUNTIF(2023火车站名字典!B:B,G646)&lt;1,"站点填写有误，请重新填写",""))</f>
        <v/>
      </c>
    </row>
    <row r="647" customFormat="false" ht="20" hidden="false" customHeight="true" outlineLevel="0" collapsed="false">
      <c r="A647" s="9" t="s">
        <v>662</v>
      </c>
      <c r="B647" s="10"/>
      <c r="C647" s="9"/>
      <c r="D647" s="13"/>
      <c r="E647" s="13"/>
      <c r="F647" s="13"/>
      <c r="G647" s="11"/>
      <c r="H647" s="11"/>
      <c r="I647" s="11"/>
      <c r="J647" s="12" t="str">
        <f aca="false">IF(ISBLANK(G647),"",IF(COUNTIF(2023火车站名字典!B:B,G647)&lt;1,"站点填写有误，请重新填写",""))</f>
        <v/>
      </c>
    </row>
    <row r="648" customFormat="false" ht="20" hidden="false" customHeight="true" outlineLevel="0" collapsed="false">
      <c r="A648" s="9" t="s">
        <v>663</v>
      </c>
      <c r="B648" s="10"/>
      <c r="C648" s="9"/>
      <c r="D648" s="13"/>
      <c r="E648" s="13"/>
      <c r="F648" s="13"/>
      <c r="G648" s="11"/>
      <c r="H648" s="11"/>
      <c r="I648" s="11"/>
      <c r="J648" s="12" t="str">
        <f aca="false">IF(ISBLANK(G648),"",IF(COUNTIF(2023火车站名字典!B:B,G648)&lt;1,"站点填写有误，请重新填写",""))</f>
        <v/>
      </c>
    </row>
    <row r="649" customFormat="false" ht="20" hidden="false" customHeight="true" outlineLevel="0" collapsed="false">
      <c r="A649" s="9" t="s">
        <v>664</v>
      </c>
      <c r="B649" s="10"/>
      <c r="C649" s="9"/>
      <c r="D649" s="13"/>
      <c r="E649" s="13"/>
      <c r="F649" s="13"/>
      <c r="G649" s="11"/>
      <c r="H649" s="11"/>
      <c r="I649" s="11"/>
      <c r="J649" s="12" t="str">
        <f aca="false">IF(ISBLANK(G649),"",IF(COUNTIF(2023火车站名字典!B:B,G649)&lt;1,"站点填写有误，请重新填写",""))</f>
        <v/>
      </c>
    </row>
    <row r="650" customFormat="false" ht="20" hidden="false" customHeight="true" outlineLevel="0" collapsed="false">
      <c r="A650" s="9" t="s">
        <v>665</v>
      </c>
      <c r="B650" s="10"/>
      <c r="C650" s="9"/>
      <c r="D650" s="13"/>
      <c r="E650" s="13"/>
      <c r="F650" s="13"/>
      <c r="G650" s="11"/>
      <c r="H650" s="11"/>
      <c r="I650" s="11"/>
      <c r="J650" s="12" t="str">
        <f aca="false">IF(ISBLANK(G650),"",IF(COUNTIF(2023火车站名字典!B:B,G650)&lt;1,"站点填写有误，请重新填写",""))</f>
        <v/>
      </c>
    </row>
    <row r="651" customFormat="false" ht="20" hidden="false" customHeight="true" outlineLevel="0" collapsed="false">
      <c r="A651" s="9" t="s">
        <v>666</v>
      </c>
      <c r="B651" s="10"/>
      <c r="C651" s="9"/>
      <c r="D651" s="13"/>
      <c r="E651" s="13"/>
      <c r="F651" s="13"/>
      <c r="G651" s="11"/>
      <c r="H651" s="11"/>
      <c r="I651" s="11"/>
      <c r="J651" s="12" t="str">
        <f aca="false">IF(ISBLANK(G651),"",IF(COUNTIF(2023火车站名字典!B:B,G651)&lt;1,"站点填写有误，请重新填写",""))</f>
        <v/>
      </c>
    </row>
    <row r="652" customFormat="false" ht="20" hidden="false" customHeight="true" outlineLevel="0" collapsed="false">
      <c r="A652" s="9" t="s">
        <v>667</v>
      </c>
      <c r="B652" s="10"/>
      <c r="C652" s="9"/>
      <c r="D652" s="13"/>
      <c r="E652" s="13"/>
      <c r="F652" s="13"/>
      <c r="G652" s="11"/>
      <c r="H652" s="11"/>
      <c r="I652" s="11"/>
      <c r="J652" s="12" t="str">
        <f aca="false">IF(ISBLANK(G652),"",IF(COUNTIF(2023火车站名字典!B:B,G652)&lt;1,"站点填写有误，请重新填写",""))</f>
        <v/>
      </c>
    </row>
    <row r="653" customFormat="false" ht="20" hidden="false" customHeight="true" outlineLevel="0" collapsed="false">
      <c r="A653" s="9" t="s">
        <v>668</v>
      </c>
      <c r="B653" s="10"/>
      <c r="C653" s="9"/>
      <c r="D653" s="13"/>
      <c r="E653" s="13"/>
      <c r="F653" s="13"/>
      <c r="G653" s="11"/>
      <c r="H653" s="11"/>
      <c r="I653" s="11"/>
      <c r="J653" s="12" t="str">
        <f aca="false">IF(ISBLANK(G653),"",IF(COUNTIF(2023火车站名字典!B:B,G653)&lt;1,"站点填写有误，请重新填写",""))</f>
        <v/>
      </c>
    </row>
    <row r="654" customFormat="false" ht="20" hidden="false" customHeight="true" outlineLevel="0" collapsed="false">
      <c r="A654" s="9" t="s">
        <v>669</v>
      </c>
      <c r="B654" s="10"/>
      <c r="C654" s="9"/>
      <c r="D654" s="13"/>
      <c r="E654" s="13"/>
      <c r="F654" s="13"/>
      <c r="G654" s="11"/>
      <c r="H654" s="11"/>
      <c r="I654" s="11"/>
      <c r="J654" s="12" t="str">
        <f aca="false">IF(ISBLANK(G654),"",IF(COUNTIF(2023火车站名字典!B:B,G654)&lt;1,"站点填写有误，请重新填写",""))</f>
        <v/>
      </c>
    </row>
    <row r="655" customFormat="false" ht="20" hidden="false" customHeight="true" outlineLevel="0" collapsed="false">
      <c r="A655" s="9" t="s">
        <v>670</v>
      </c>
      <c r="B655" s="10"/>
      <c r="C655" s="9"/>
      <c r="D655" s="13"/>
      <c r="E655" s="13"/>
      <c r="F655" s="13"/>
      <c r="G655" s="11"/>
      <c r="H655" s="11"/>
      <c r="I655" s="11"/>
      <c r="J655" s="12" t="str">
        <f aca="false">IF(ISBLANK(G655),"",IF(COUNTIF(2023火车站名字典!B:B,G655)&lt;1,"站点填写有误，请重新填写",""))</f>
        <v/>
      </c>
    </row>
    <row r="656" customFormat="false" ht="20" hidden="false" customHeight="true" outlineLevel="0" collapsed="false">
      <c r="A656" s="9" t="s">
        <v>671</v>
      </c>
      <c r="B656" s="10"/>
      <c r="C656" s="9"/>
      <c r="D656" s="13"/>
      <c r="E656" s="13"/>
      <c r="F656" s="13"/>
      <c r="G656" s="11"/>
      <c r="H656" s="11"/>
      <c r="I656" s="11"/>
      <c r="J656" s="12" t="str">
        <f aca="false">IF(ISBLANK(G656),"",IF(COUNTIF(2023火车站名字典!B:B,G656)&lt;1,"站点填写有误，请重新填写",""))</f>
        <v/>
      </c>
    </row>
    <row r="657" customFormat="false" ht="20" hidden="false" customHeight="true" outlineLevel="0" collapsed="false">
      <c r="A657" s="9" t="s">
        <v>672</v>
      </c>
      <c r="B657" s="10"/>
      <c r="C657" s="9"/>
      <c r="D657" s="13"/>
      <c r="E657" s="13"/>
      <c r="F657" s="13"/>
      <c r="G657" s="11"/>
      <c r="H657" s="11"/>
      <c r="I657" s="11"/>
      <c r="J657" s="12" t="str">
        <f aca="false">IF(ISBLANK(G657),"",IF(COUNTIF(2023火车站名字典!B:B,G657)&lt;1,"站点填写有误，请重新填写",""))</f>
        <v/>
      </c>
    </row>
    <row r="658" customFormat="false" ht="20" hidden="false" customHeight="true" outlineLevel="0" collapsed="false">
      <c r="A658" s="9" t="s">
        <v>673</v>
      </c>
      <c r="B658" s="10"/>
      <c r="C658" s="9"/>
      <c r="D658" s="13"/>
      <c r="E658" s="13"/>
      <c r="F658" s="13"/>
      <c r="G658" s="11"/>
      <c r="H658" s="11"/>
      <c r="I658" s="11"/>
      <c r="J658" s="12" t="str">
        <f aca="false">IF(ISBLANK(G658),"",IF(COUNTIF(2023火车站名字典!B:B,G658)&lt;1,"站点填写有误，请重新填写",""))</f>
        <v/>
      </c>
    </row>
    <row r="659" customFormat="false" ht="20" hidden="false" customHeight="true" outlineLevel="0" collapsed="false">
      <c r="A659" s="9" t="s">
        <v>674</v>
      </c>
      <c r="B659" s="10"/>
      <c r="C659" s="9"/>
      <c r="D659" s="13"/>
      <c r="E659" s="13"/>
      <c r="F659" s="13"/>
      <c r="G659" s="11"/>
      <c r="H659" s="11"/>
      <c r="I659" s="11"/>
      <c r="J659" s="12" t="str">
        <f aca="false">IF(ISBLANK(G659),"",IF(COUNTIF(2023火车站名字典!B:B,G659)&lt;1,"站点填写有误，请重新填写",""))</f>
        <v/>
      </c>
    </row>
    <row r="660" customFormat="false" ht="20" hidden="false" customHeight="true" outlineLevel="0" collapsed="false">
      <c r="A660" s="9" t="s">
        <v>675</v>
      </c>
      <c r="B660" s="10"/>
      <c r="C660" s="9"/>
      <c r="D660" s="13"/>
      <c r="E660" s="13"/>
      <c r="F660" s="13"/>
      <c r="G660" s="11"/>
      <c r="H660" s="11"/>
      <c r="I660" s="11"/>
      <c r="J660" s="12" t="str">
        <f aca="false">IF(ISBLANK(G660),"",IF(COUNTIF(2023火车站名字典!B:B,G660)&lt;1,"站点填写有误，请重新填写",""))</f>
        <v/>
      </c>
    </row>
    <row r="661" customFormat="false" ht="20" hidden="false" customHeight="true" outlineLevel="0" collapsed="false">
      <c r="A661" s="9" t="s">
        <v>676</v>
      </c>
      <c r="B661" s="10"/>
      <c r="C661" s="9"/>
      <c r="D661" s="13"/>
      <c r="E661" s="13"/>
      <c r="F661" s="13"/>
      <c r="G661" s="11"/>
      <c r="H661" s="11"/>
      <c r="I661" s="11"/>
      <c r="J661" s="12" t="str">
        <f aca="false">IF(ISBLANK(G661),"",IF(COUNTIF(2023火车站名字典!B:B,G661)&lt;1,"站点填写有误，请重新填写",""))</f>
        <v/>
      </c>
    </row>
    <row r="662" customFormat="false" ht="20" hidden="false" customHeight="true" outlineLevel="0" collapsed="false">
      <c r="A662" s="9" t="s">
        <v>677</v>
      </c>
      <c r="B662" s="10"/>
      <c r="C662" s="9"/>
      <c r="D662" s="13"/>
      <c r="E662" s="13"/>
      <c r="F662" s="13"/>
      <c r="G662" s="11"/>
      <c r="H662" s="11"/>
      <c r="I662" s="11"/>
      <c r="J662" s="12" t="str">
        <f aca="false">IF(ISBLANK(G662),"",IF(COUNTIF(2023火车站名字典!B:B,G662)&lt;1,"站点填写有误，请重新填写",""))</f>
        <v/>
      </c>
    </row>
    <row r="663" customFormat="false" ht="20" hidden="false" customHeight="true" outlineLevel="0" collapsed="false">
      <c r="A663" s="9" t="s">
        <v>678</v>
      </c>
      <c r="B663" s="10"/>
      <c r="C663" s="9"/>
      <c r="D663" s="13"/>
      <c r="E663" s="13"/>
      <c r="F663" s="13"/>
      <c r="G663" s="11"/>
      <c r="H663" s="11"/>
      <c r="I663" s="11"/>
      <c r="J663" s="12" t="str">
        <f aca="false">IF(ISBLANK(G663),"",IF(COUNTIF(2023火车站名字典!B:B,G663)&lt;1,"站点填写有误，请重新填写",""))</f>
        <v/>
      </c>
    </row>
    <row r="664" customFormat="false" ht="20" hidden="false" customHeight="true" outlineLevel="0" collapsed="false">
      <c r="A664" s="9" t="s">
        <v>679</v>
      </c>
      <c r="B664" s="10"/>
      <c r="C664" s="9"/>
      <c r="D664" s="13"/>
      <c r="E664" s="13"/>
      <c r="F664" s="13"/>
      <c r="G664" s="11"/>
      <c r="H664" s="11"/>
      <c r="I664" s="11"/>
      <c r="J664" s="12" t="str">
        <f aca="false">IF(ISBLANK(G664),"",IF(COUNTIF(2023火车站名字典!B:B,G664)&lt;1,"站点填写有误，请重新填写",""))</f>
        <v/>
      </c>
    </row>
    <row r="665" customFormat="false" ht="20" hidden="false" customHeight="true" outlineLevel="0" collapsed="false">
      <c r="A665" s="9" t="s">
        <v>680</v>
      </c>
      <c r="B665" s="10"/>
      <c r="C665" s="9"/>
      <c r="D665" s="13"/>
      <c r="E665" s="13"/>
      <c r="F665" s="13"/>
      <c r="G665" s="11"/>
      <c r="H665" s="11"/>
      <c r="I665" s="11"/>
      <c r="J665" s="12" t="str">
        <f aca="false">IF(ISBLANK(G665),"",IF(COUNTIF(2023火车站名字典!B:B,G665)&lt;1,"站点填写有误，请重新填写",""))</f>
        <v/>
      </c>
    </row>
    <row r="666" customFormat="false" ht="20" hidden="false" customHeight="true" outlineLevel="0" collapsed="false">
      <c r="A666" s="9" t="s">
        <v>681</v>
      </c>
      <c r="B666" s="10"/>
      <c r="C666" s="9"/>
      <c r="D666" s="13"/>
      <c r="E666" s="13"/>
      <c r="F666" s="13"/>
      <c r="G666" s="11"/>
      <c r="H666" s="11"/>
      <c r="I666" s="11"/>
      <c r="J666" s="12" t="str">
        <f aca="false">IF(ISBLANK(G666),"",IF(COUNTIF(2023火车站名字典!B:B,G666)&lt;1,"站点填写有误，请重新填写",""))</f>
        <v/>
      </c>
    </row>
    <row r="667" customFormat="false" ht="20" hidden="false" customHeight="true" outlineLevel="0" collapsed="false">
      <c r="A667" s="9" t="s">
        <v>682</v>
      </c>
      <c r="B667" s="10"/>
      <c r="C667" s="9"/>
      <c r="D667" s="13"/>
      <c r="E667" s="13"/>
      <c r="F667" s="13"/>
      <c r="G667" s="11"/>
      <c r="H667" s="11"/>
      <c r="I667" s="11"/>
      <c r="J667" s="12" t="str">
        <f aca="false">IF(ISBLANK(G667),"",IF(COUNTIF(2023火车站名字典!B:B,G667)&lt;1,"站点填写有误，请重新填写",""))</f>
        <v/>
      </c>
    </row>
    <row r="668" customFormat="false" ht="20" hidden="false" customHeight="true" outlineLevel="0" collapsed="false">
      <c r="A668" s="9" t="s">
        <v>683</v>
      </c>
      <c r="B668" s="10"/>
      <c r="C668" s="9"/>
      <c r="D668" s="13"/>
      <c r="E668" s="13"/>
      <c r="F668" s="13"/>
      <c r="G668" s="11"/>
      <c r="H668" s="11"/>
      <c r="I668" s="11"/>
      <c r="J668" s="12" t="str">
        <f aca="false">IF(ISBLANK(G668),"",IF(COUNTIF(2023火车站名字典!B:B,G668)&lt;1,"站点填写有误，请重新填写",""))</f>
        <v/>
      </c>
    </row>
    <row r="669" customFormat="false" ht="20" hidden="false" customHeight="true" outlineLevel="0" collapsed="false">
      <c r="A669" s="9" t="s">
        <v>684</v>
      </c>
      <c r="B669" s="10"/>
      <c r="C669" s="9"/>
      <c r="D669" s="13"/>
      <c r="E669" s="13"/>
      <c r="F669" s="13"/>
      <c r="G669" s="11"/>
      <c r="H669" s="11"/>
      <c r="I669" s="11"/>
      <c r="J669" s="12" t="str">
        <f aca="false">IF(ISBLANK(G669),"",IF(COUNTIF(2023火车站名字典!B:B,G669)&lt;1,"站点填写有误，请重新填写",""))</f>
        <v/>
      </c>
    </row>
    <row r="670" customFormat="false" ht="20" hidden="false" customHeight="true" outlineLevel="0" collapsed="false">
      <c r="A670" s="9" t="s">
        <v>685</v>
      </c>
      <c r="B670" s="10"/>
      <c r="C670" s="9"/>
      <c r="D670" s="13"/>
      <c r="E670" s="13"/>
      <c r="F670" s="13"/>
      <c r="G670" s="11"/>
      <c r="H670" s="11"/>
      <c r="I670" s="11"/>
      <c r="J670" s="12" t="str">
        <f aca="false">IF(ISBLANK(G670),"",IF(COUNTIF(2023火车站名字典!B:B,G670)&lt;1,"站点填写有误，请重新填写",""))</f>
        <v/>
      </c>
    </row>
    <row r="671" customFormat="false" ht="20" hidden="false" customHeight="true" outlineLevel="0" collapsed="false">
      <c r="A671" s="9" t="s">
        <v>686</v>
      </c>
      <c r="B671" s="10"/>
      <c r="C671" s="9"/>
      <c r="D671" s="13"/>
      <c r="E671" s="13"/>
      <c r="F671" s="13"/>
      <c r="G671" s="11"/>
      <c r="H671" s="11"/>
      <c r="I671" s="11"/>
      <c r="J671" s="12" t="str">
        <f aca="false">IF(ISBLANK(G671),"",IF(COUNTIF(2023火车站名字典!B:B,G671)&lt;1,"站点填写有误，请重新填写",""))</f>
        <v/>
      </c>
    </row>
    <row r="672" customFormat="false" ht="20" hidden="false" customHeight="true" outlineLevel="0" collapsed="false">
      <c r="A672" s="9" t="s">
        <v>687</v>
      </c>
      <c r="B672" s="10"/>
      <c r="C672" s="9"/>
      <c r="D672" s="13"/>
      <c r="E672" s="13"/>
      <c r="F672" s="13"/>
      <c r="G672" s="11"/>
      <c r="H672" s="11"/>
      <c r="I672" s="11"/>
      <c r="J672" s="12" t="str">
        <f aca="false">IF(ISBLANK(G672),"",IF(COUNTIF(2023火车站名字典!B:B,G672)&lt;1,"站点填写有误，请重新填写",""))</f>
        <v/>
      </c>
    </row>
    <row r="673" customFormat="false" ht="20" hidden="false" customHeight="true" outlineLevel="0" collapsed="false">
      <c r="A673" s="9" t="s">
        <v>688</v>
      </c>
      <c r="B673" s="10"/>
      <c r="C673" s="9"/>
      <c r="D673" s="13"/>
      <c r="E673" s="13"/>
      <c r="F673" s="13"/>
      <c r="G673" s="11"/>
      <c r="H673" s="11"/>
      <c r="I673" s="11"/>
      <c r="J673" s="12" t="str">
        <f aca="false">IF(ISBLANK(G673),"",IF(COUNTIF(2023火车站名字典!B:B,G673)&lt;1,"站点填写有误，请重新填写",""))</f>
        <v/>
      </c>
    </row>
    <row r="674" customFormat="false" ht="20" hidden="false" customHeight="true" outlineLevel="0" collapsed="false">
      <c r="A674" s="9" t="s">
        <v>689</v>
      </c>
      <c r="B674" s="10"/>
      <c r="C674" s="9"/>
      <c r="D674" s="13"/>
      <c r="E674" s="13"/>
      <c r="F674" s="13"/>
      <c r="G674" s="11"/>
      <c r="H674" s="11"/>
      <c r="I674" s="11"/>
      <c r="J674" s="12" t="str">
        <f aca="false">IF(ISBLANK(G674),"",IF(COUNTIF(2023火车站名字典!B:B,G674)&lt;1,"站点填写有误，请重新填写",""))</f>
        <v/>
      </c>
    </row>
    <row r="675" customFormat="false" ht="20" hidden="false" customHeight="true" outlineLevel="0" collapsed="false">
      <c r="A675" s="9" t="s">
        <v>690</v>
      </c>
      <c r="B675" s="10"/>
      <c r="C675" s="9"/>
      <c r="D675" s="13"/>
      <c r="E675" s="13"/>
      <c r="F675" s="13"/>
      <c r="G675" s="11"/>
      <c r="H675" s="11"/>
      <c r="I675" s="11"/>
      <c r="J675" s="12" t="str">
        <f aca="false">IF(ISBLANK(G675),"",IF(COUNTIF(2023火车站名字典!B:B,G675)&lt;1,"站点填写有误，请重新填写",""))</f>
        <v/>
      </c>
    </row>
    <row r="676" customFormat="false" ht="20" hidden="false" customHeight="true" outlineLevel="0" collapsed="false">
      <c r="A676" s="9" t="s">
        <v>691</v>
      </c>
      <c r="B676" s="10"/>
      <c r="C676" s="9"/>
      <c r="D676" s="13"/>
      <c r="E676" s="13"/>
      <c r="F676" s="13"/>
      <c r="G676" s="11"/>
      <c r="H676" s="11"/>
      <c r="I676" s="11"/>
      <c r="J676" s="12" t="str">
        <f aca="false">IF(ISBLANK(G676),"",IF(COUNTIF(2023火车站名字典!B:B,G676)&lt;1,"站点填写有误，请重新填写",""))</f>
        <v/>
      </c>
    </row>
    <row r="677" customFormat="false" ht="20" hidden="false" customHeight="true" outlineLevel="0" collapsed="false">
      <c r="A677" s="9" t="s">
        <v>692</v>
      </c>
      <c r="B677" s="10"/>
      <c r="C677" s="9"/>
      <c r="D677" s="13"/>
      <c r="E677" s="13"/>
      <c r="F677" s="13"/>
      <c r="G677" s="11"/>
      <c r="H677" s="11"/>
      <c r="I677" s="11"/>
      <c r="J677" s="12" t="str">
        <f aca="false">IF(ISBLANK(G677),"",IF(COUNTIF(2023火车站名字典!B:B,G677)&lt;1,"站点填写有误，请重新填写",""))</f>
        <v/>
      </c>
    </row>
    <row r="678" customFormat="false" ht="20" hidden="false" customHeight="true" outlineLevel="0" collapsed="false">
      <c r="A678" s="9" t="s">
        <v>693</v>
      </c>
      <c r="B678" s="10"/>
      <c r="C678" s="9"/>
      <c r="D678" s="13"/>
      <c r="E678" s="13"/>
      <c r="F678" s="13"/>
      <c r="G678" s="11"/>
      <c r="H678" s="11"/>
      <c r="I678" s="11"/>
      <c r="J678" s="12" t="str">
        <f aca="false">IF(ISBLANK(G678),"",IF(COUNTIF(2023火车站名字典!B:B,G678)&lt;1,"站点填写有误，请重新填写",""))</f>
        <v/>
      </c>
    </row>
    <row r="679" customFormat="false" ht="20" hidden="false" customHeight="true" outlineLevel="0" collapsed="false">
      <c r="A679" s="9" t="s">
        <v>694</v>
      </c>
      <c r="B679" s="10"/>
      <c r="C679" s="9"/>
      <c r="D679" s="13"/>
      <c r="E679" s="13"/>
      <c r="F679" s="13"/>
      <c r="G679" s="11"/>
      <c r="H679" s="11"/>
      <c r="I679" s="11"/>
      <c r="J679" s="12" t="str">
        <f aca="false">IF(ISBLANK(G679),"",IF(COUNTIF(2023火车站名字典!B:B,G679)&lt;1,"站点填写有误，请重新填写",""))</f>
        <v/>
      </c>
    </row>
    <row r="680" customFormat="false" ht="20" hidden="false" customHeight="true" outlineLevel="0" collapsed="false">
      <c r="A680" s="9" t="s">
        <v>695</v>
      </c>
      <c r="B680" s="10"/>
      <c r="C680" s="9"/>
      <c r="D680" s="13"/>
      <c r="E680" s="13"/>
      <c r="F680" s="13"/>
      <c r="G680" s="11"/>
      <c r="H680" s="11"/>
      <c r="I680" s="11"/>
      <c r="J680" s="12" t="str">
        <f aca="false">IF(ISBLANK(G680),"",IF(COUNTIF(2023火车站名字典!B:B,G680)&lt;1,"站点填写有误，请重新填写",""))</f>
        <v/>
      </c>
    </row>
    <row r="681" customFormat="false" ht="20" hidden="false" customHeight="true" outlineLevel="0" collapsed="false">
      <c r="A681" s="9" t="s">
        <v>696</v>
      </c>
      <c r="B681" s="10"/>
      <c r="C681" s="9"/>
      <c r="D681" s="13"/>
      <c r="E681" s="13"/>
      <c r="F681" s="13"/>
      <c r="G681" s="11"/>
      <c r="H681" s="11"/>
      <c r="I681" s="11"/>
      <c r="J681" s="12" t="str">
        <f aca="false">IF(ISBLANK(G681),"",IF(COUNTIF(2023火车站名字典!B:B,G681)&lt;1,"站点填写有误，请重新填写",""))</f>
        <v/>
      </c>
    </row>
    <row r="682" customFormat="false" ht="20" hidden="false" customHeight="true" outlineLevel="0" collapsed="false">
      <c r="A682" s="9" t="s">
        <v>697</v>
      </c>
      <c r="B682" s="10"/>
      <c r="C682" s="9"/>
      <c r="D682" s="13"/>
      <c r="E682" s="13"/>
      <c r="F682" s="13"/>
      <c r="G682" s="11"/>
      <c r="H682" s="11"/>
      <c r="I682" s="11"/>
      <c r="J682" s="12" t="str">
        <f aca="false">IF(ISBLANK(G682),"",IF(COUNTIF(2023火车站名字典!B:B,G682)&lt;1,"站点填写有误，请重新填写",""))</f>
        <v/>
      </c>
    </row>
    <row r="683" customFormat="false" ht="20" hidden="false" customHeight="true" outlineLevel="0" collapsed="false">
      <c r="A683" s="9" t="s">
        <v>698</v>
      </c>
      <c r="B683" s="10"/>
      <c r="C683" s="9"/>
      <c r="D683" s="13"/>
      <c r="E683" s="13"/>
      <c r="F683" s="13"/>
      <c r="G683" s="11"/>
      <c r="H683" s="11"/>
      <c r="I683" s="11"/>
      <c r="J683" s="12" t="str">
        <f aca="false">IF(ISBLANK(G683),"",IF(COUNTIF(2023火车站名字典!B:B,G683)&lt;1,"站点填写有误，请重新填写",""))</f>
        <v/>
      </c>
    </row>
    <row r="684" customFormat="false" ht="20" hidden="false" customHeight="true" outlineLevel="0" collapsed="false">
      <c r="A684" s="9" t="s">
        <v>699</v>
      </c>
      <c r="B684" s="10"/>
      <c r="C684" s="9"/>
      <c r="D684" s="13"/>
      <c r="E684" s="13"/>
      <c r="F684" s="13"/>
      <c r="G684" s="11"/>
      <c r="H684" s="11"/>
      <c r="I684" s="11"/>
      <c r="J684" s="12" t="str">
        <f aca="false">IF(ISBLANK(G684),"",IF(COUNTIF(2023火车站名字典!B:B,G684)&lt;1,"站点填写有误，请重新填写",""))</f>
        <v/>
      </c>
    </row>
    <row r="685" customFormat="false" ht="20" hidden="false" customHeight="true" outlineLevel="0" collapsed="false">
      <c r="A685" s="9" t="s">
        <v>700</v>
      </c>
      <c r="B685" s="10"/>
      <c r="C685" s="9"/>
      <c r="D685" s="13"/>
      <c r="E685" s="13"/>
      <c r="F685" s="13"/>
      <c r="G685" s="11"/>
      <c r="H685" s="11"/>
      <c r="I685" s="11"/>
      <c r="J685" s="12" t="str">
        <f aca="false">IF(ISBLANK(G685),"",IF(COUNTIF(2023火车站名字典!B:B,G685)&lt;1,"站点填写有误，请重新填写",""))</f>
        <v/>
      </c>
    </row>
    <row r="686" customFormat="false" ht="20" hidden="false" customHeight="true" outlineLevel="0" collapsed="false">
      <c r="A686" s="9" t="s">
        <v>701</v>
      </c>
      <c r="B686" s="10"/>
      <c r="C686" s="9"/>
      <c r="D686" s="13"/>
      <c r="E686" s="13"/>
      <c r="F686" s="13"/>
      <c r="G686" s="11"/>
      <c r="H686" s="11"/>
      <c r="I686" s="11"/>
      <c r="J686" s="12" t="str">
        <f aca="false">IF(ISBLANK(G686),"",IF(COUNTIF(2023火车站名字典!B:B,G686)&lt;1,"站点填写有误，请重新填写",""))</f>
        <v/>
      </c>
    </row>
    <row r="687" customFormat="false" ht="20" hidden="false" customHeight="true" outlineLevel="0" collapsed="false">
      <c r="A687" s="9" t="s">
        <v>702</v>
      </c>
      <c r="B687" s="10"/>
      <c r="C687" s="9"/>
      <c r="D687" s="13"/>
      <c r="E687" s="13"/>
      <c r="F687" s="13"/>
      <c r="G687" s="11"/>
      <c r="H687" s="11"/>
      <c r="I687" s="11"/>
      <c r="J687" s="12" t="str">
        <f aca="false">IF(ISBLANK(G687),"",IF(COUNTIF(2023火车站名字典!B:B,G687)&lt;1,"站点填写有误，请重新填写",""))</f>
        <v/>
      </c>
    </row>
    <row r="688" customFormat="false" ht="20" hidden="false" customHeight="true" outlineLevel="0" collapsed="false">
      <c r="A688" s="9" t="s">
        <v>703</v>
      </c>
      <c r="B688" s="10"/>
      <c r="C688" s="9"/>
      <c r="D688" s="13"/>
      <c r="E688" s="13"/>
      <c r="F688" s="13"/>
      <c r="G688" s="11"/>
      <c r="H688" s="11"/>
      <c r="I688" s="11"/>
      <c r="J688" s="12" t="str">
        <f aca="false">IF(ISBLANK(G688),"",IF(COUNTIF(2023火车站名字典!B:B,G688)&lt;1,"站点填写有误，请重新填写",""))</f>
        <v/>
      </c>
    </row>
    <row r="689" customFormat="false" ht="20" hidden="false" customHeight="true" outlineLevel="0" collapsed="false">
      <c r="A689" s="9" t="s">
        <v>704</v>
      </c>
      <c r="B689" s="10"/>
      <c r="C689" s="9"/>
      <c r="D689" s="13"/>
      <c r="E689" s="13"/>
      <c r="F689" s="13"/>
      <c r="G689" s="11"/>
      <c r="H689" s="11"/>
      <c r="I689" s="11"/>
      <c r="J689" s="12" t="str">
        <f aca="false">IF(ISBLANK(G689),"",IF(COUNTIF(2023火车站名字典!B:B,G689)&lt;1,"站点填写有误，请重新填写",""))</f>
        <v/>
      </c>
    </row>
    <row r="690" customFormat="false" ht="20" hidden="false" customHeight="true" outlineLevel="0" collapsed="false">
      <c r="A690" s="9" t="s">
        <v>705</v>
      </c>
      <c r="B690" s="10"/>
      <c r="C690" s="9"/>
      <c r="D690" s="13"/>
      <c r="E690" s="13"/>
      <c r="F690" s="13"/>
      <c r="G690" s="11"/>
      <c r="H690" s="11"/>
      <c r="I690" s="11"/>
      <c r="J690" s="12" t="str">
        <f aca="false">IF(ISBLANK(G690),"",IF(COUNTIF(2023火车站名字典!B:B,G690)&lt;1,"站点填写有误，请重新填写",""))</f>
        <v/>
      </c>
    </row>
    <row r="691" customFormat="false" ht="20" hidden="false" customHeight="true" outlineLevel="0" collapsed="false">
      <c r="A691" s="9" t="s">
        <v>706</v>
      </c>
      <c r="B691" s="10"/>
      <c r="C691" s="9"/>
      <c r="D691" s="13"/>
      <c r="E691" s="13"/>
      <c r="F691" s="13"/>
      <c r="G691" s="11"/>
      <c r="H691" s="11"/>
      <c r="I691" s="11"/>
      <c r="J691" s="12" t="str">
        <f aca="false">IF(ISBLANK(G691),"",IF(COUNTIF(2023火车站名字典!B:B,G691)&lt;1,"站点填写有误，请重新填写",""))</f>
        <v/>
      </c>
    </row>
    <row r="692" customFormat="false" ht="20" hidden="false" customHeight="true" outlineLevel="0" collapsed="false">
      <c r="A692" s="9" t="s">
        <v>707</v>
      </c>
      <c r="B692" s="10"/>
      <c r="C692" s="9"/>
      <c r="D692" s="13"/>
      <c r="E692" s="13"/>
      <c r="F692" s="13"/>
      <c r="G692" s="11"/>
      <c r="H692" s="11"/>
      <c r="I692" s="11"/>
      <c r="J692" s="12" t="str">
        <f aca="false">IF(ISBLANK(G692),"",IF(COUNTIF(2023火车站名字典!B:B,G692)&lt;1,"站点填写有误，请重新填写",""))</f>
        <v/>
      </c>
    </row>
    <row r="693" customFormat="false" ht="20" hidden="false" customHeight="true" outlineLevel="0" collapsed="false">
      <c r="A693" s="9" t="s">
        <v>708</v>
      </c>
      <c r="B693" s="10"/>
      <c r="C693" s="9"/>
      <c r="D693" s="13"/>
      <c r="E693" s="13"/>
      <c r="F693" s="13"/>
      <c r="G693" s="11"/>
      <c r="H693" s="11"/>
      <c r="I693" s="11"/>
      <c r="J693" s="12" t="str">
        <f aca="false">IF(ISBLANK(G693),"",IF(COUNTIF(2023火车站名字典!B:B,G693)&lt;1,"站点填写有误，请重新填写",""))</f>
        <v/>
      </c>
    </row>
    <row r="694" customFormat="false" ht="20" hidden="false" customHeight="true" outlineLevel="0" collapsed="false">
      <c r="A694" s="9" t="s">
        <v>709</v>
      </c>
      <c r="B694" s="10"/>
      <c r="C694" s="9"/>
      <c r="D694" s="13"/>
      <c r="E694" s="13"/>
      <c r="F694" s="13"/>
      <c r="G694" s="11"/>
      <c r="H694" s="11"/>
      <c r="I694" s="11"/>
      <c r="J694" s="12" t="str">
        <f aca="false">IF(ISBLANK(G694),"",IF(COUNTIF(2023火车站名字典!B:B,G694)&lt;1,"站点填写有误，请重新填写",""))</f>
        <v/>
      </c>
    </row>
    <row r="695" customFormat="false" ht="20" hidden="false" customHeight="true" outlineLevel="0" collapsed="false">
      <c r="A695" s="9" t="s">
        <v>710</v>
      </c>
      <c r="B695" s="10"/>
      <c r="C695" s="9"/>
      <c r="D695" s="13"/>
      <c r="E695" s="13"/>
      <c r="F695" s="13"/>
      <c r="G695" s="11"/>
      <c r="H695" s="11"/>
      <c r="I695" s="11"/>
      <c r="J695" s="12" t="str">
        <f aca="false">IF(ISBLANK(G695),"",IF(COUNTIF(2023火车站名字典!B:B,G695)&lt;1,"站点填写有误，请重新填写",""))</f>
        <v/>
      </c>
    </row>
    <row r="696" customFormat="false" ht="20" hidden="false" customHeight="true" outlineLevel="0" collapsed="false">
      <c r="A696" s="9" t="s">
        <v>711</v>
      </c>
      <c r="B696" s="10"/>
      <c r="C696" s="9"/>
      <c r="D696" s="13"/>
      <c r="E696" s="13"/>
      <c r="F696" s="13"/>
      <c r="G696" s="11"/>
      <c r="H696" s="11"/>
      <c r="I696" s="11"/>
      <c r="J696" s="12" t="str">
        <f aca="false">IF(ISBLANK(G696),"",IF(COUNTIF(2023火车站名字典!B:B,G696)&lt;1,"站点填写有误，请重新填写",""))</f>
        <v/>
      </c>
    </row>
    <row r="697" customFormat="false" ht="20" hidden="false" customHeight="true" outlineLevel="0" collapsed="false">
      <c r="A697" s="9" t="s">
        <v>712</v>
      </c>
      <c r="B697" s="10"/>
      <c r="C697" s="9"/>
      <c r="D697" s="13"/>
      <c r="E697" s="13"/>
      <c r="F697" s="13"/>
      <c r="G697" s="11"/>
      <c r="H697" s="11"/>
      <c r="I697" s="11"/>
      <c r="J697" s="12" t="str">
        <f aca="false">IF(ISBLANK(G697),"",IF(COUNTIF(2023火车站名字典!B:B,G697)&lt;1,"站点填写有误，请重新填写",""))</f>
        <v/>
      </c>
    </row>
    <row r="698" customFormat="false" ht="20" hidden="false" customHeight="true" outlineLevel="0" collapsed="false">
      <c r="A698" s="9" t="s">
        <v>713</v>
      </c>
      <c r="B698" s="10"/>
      <c r="C698" s="9"/>
      <c r="D698" s="13"/>
      <c r="E698" s="13"/>
      <c r="F698" s="13"/>
      <c r="G698" s="11"/>
      <c r="H698" s="11"/>
      <c r="I698" s="11"/>
      <c r="J698" s="12" t="str">
        <f aca="false">IF(ISBLANK(G698),"",IF(COUNTIF(2023火车站名字典!B:B,G698)&lt;1,"站点填写有误，请重新填写",""))</f>
        <v/>
      </c>
    </row>
    <row r="699" customFormat="false" ht="20" hidden="false" customHeight="true" outlineLevel="0" collapsed="false">
      <c r="A699" s="9" t="s">
        <v>714</v>
      </c>
      <c r="B699" s="10"/>
      <c r="C699" s="9"/>
      <c r="D699" s="13"/>
      <c r="E699" s="13"/>
      <c r="F699" s="13"/>
      <c r="G699" s="11"/>
      <c r="H699" s="11"/>
      <c r="I699" s="11"/>
      <c r="J699" s="12" t="str">
        <f aca="false">IF(ISBLANK(G699),"",IF(COUNTIF(2023火车站名字典!B:B,G699)&lt;1,"站点填写有误，请重新填写",""))</f>
        <v/>
      </c>
    </row>
    <row r="700" customFormat="false" ht="20" hidden="false" customHeight="true" outlineLevel="0" collapsed="false">
      <c r="A700" s="9" t="s">
        <v>715</v>
      </c>
      <c r="B700" s="10"/>
      <c r="C700" s="9"/>
      <c r="D700" s="13"/>
      <c r="E700" s="13"/>
      <c r="F700" s="13"/>
      <c r="G700" s="11"/>
      <c r="H700" s="11"/>
      <c r="I700" s="11"/>
      <c r="J700" s="12" t="str">
        <f aca="false">IF(ISBLANK(G700),"",IF(COUNTIF(2023火车站名字典!B:B,G700)&lt;1,"站点填写有误，请重新填写",""))</f>
        <v/>
      </c>
    </row>
    <row r="701" customFormat="false" ht="20" hidden="false" customHeight="true" outlineLevel="0" collapsed="false">
      <c r="A701" s="9" t="s">
        <v>716</v>
      </c>
      <c r="B701" s="10"/>
      <c r="C701" s="9"/>
      <c r="D701" s="13"/>
      <c r="E701" s="13"/>
      <c r="F701" s="13"/>
      <c r="G701" s="11"/>
      <c r="H701" s="11"/>
      <c r="I701" s="11"/>
      <c r="J701" s="12" t="str">
        <f aca="false">IF(ISBLANK(G701),"",IF(COUNTIF(2023火车站名字典!B:B,G701)&lt;1,"站点填写有误，请重新填写",""))</f>
        <v/>
      </c>
    </row>
    <row r="702" customFormat="false" ht="20" hidden="false" customHeight="true" outlineLevel="0" collapsed="false">
      <c r="A702" s="9" t="s">
        <v>717</v>
      </c>
      <c r="B702" s="10"/>
      <c r="C702" s="9"/>
      <c r="D702" s="13"/>
      <c r="E702" s="13"/>
      <c r="F702" s="13"/>
      <c r="G702" s="11"/>
      <c r="H702" s="11"/>
      <c r="I702" s="11"/>
      <c r="J702" s="12" t="str">
        <f aca="false">IF(ISBLANK(G702),"",IF(COUNTIF(2023火车站名字典!B:B,G702)&lt;1,"站点填写有误，请重新填写",""))</f>
        <v/>
      </c>
    </row>
    <row r="703" customFormat="false" ht="20" hidden="false" customHeight="true" outlineLevel="0" collapsed="false">
      <c r="A703" s="9" t="s">
        <v>718</v>
      </c>
      <c r="B703" s="10"/>
      <c r="C703" s="9"/>
      <c r="D703" s="13"/>
      <c r="E703" s="13"/>
      <c r="F703" s="13"/>
      <c r="G703" s="11"/>
      <c r="H703" s="11"/>
      <c r="I703" s="11"/>
      <c r="J703" s="12" t="str">
        <f aca="false">IF(ISBLANK(G703),"",IF(COUNTIF(2023火车站名字典!B:B,G703)&lt;1,"站点填写有误，请重新填写",""))</f>
        <v/>
      </c>
    </row>
    <row r="704" customFormat="false" ht="20" hidden="false" customHeight="true" outlineLevel="0" collapsed="false">
      <c r="A704" s="9" t="s">
        <v>719</v>
      </c>
      <c r="B704" s="10"/>
      <c r="C704" s="9"/>
      <c r="D704" s="13"/>
      <c r="E704" s="13"/>
      <c r="F704" s="13"/>
      <c r="G704" s="11"/>
      <c r="H704" s="11"/>
      <c r="I704" s="11"/>
      <c r="J704" s="12" t="str">
        <f aca="false">IF(ISBLANK(G704),"",IF(COUNTIF(2023火车站名字典!B:B,G704)&lt;1,"站点填写有误，请重新填写",""))</f>
        <v/>
      </c>
    </row>
    <row r="705" customFormat="false" ht="20" hidden="false" customHeight="true" outlineLevel="0" collapsed="false">
      <c r="A705" s="9" t="s">
        <v>720</v>
      </c>
      <c r="B705" s="10"/>
      <c r="C705" s="9"/>
      <c r="D705" s="13"/>
      <c r="E705" s="13"/>
      <c r="F705" s="13"/>
      <c r="G705" s="11"/>
      <c r="H705" s="11"/>
      <c r="I705" s="11"/>
      <c r="J705" s="12" t="str">
        <f aca="false">IF(ISBLANK(G705),"",IF(COUNTIF(2023火车站名字典!B:B,G705)&lt;1,"站点填写有误，请重新填写",""))</f>
        <v/>
      </c>
    </row>
    <row r="706" customFormat="false" ht="20" hidden="false" customHeight="true" outlineLevel="0" collapsed="false">
      <c r="A706" s="9" t="s">
        <v>721</v>
      </c>
      <c r="B706" s="10"/>
      <c r="C706" s="9"/>
      <c r="D706" s="13"/>
      <c r="E706" s="13"/>
      <c r="F706" s="13"/>
      <c r="G706" s="11"/>
      <c r="H706" s="11"/>
      <c r="I706" s="11"/>
      <c r="J706" s="12" t="str">
        <f aca="false">IF(ISBLANK(G706),"",IF(COUNTIF(2023火车站名字典!B:B,G706)&lt;1,"站点填写有误，请重新填写",""))</f>
        <v/>
      </c>
    </row>
    <row r="707" customFormat="false" ht="20" hidden="false" customHeight="true" outlineLevel="0" collapsed="false">
      <c r="A707" s="9" t="s">
        <v>722</v>
      </c>
      <c r="B707" s="10"/>
      <c r="C707" s="9"/>
      <c r="D707" s="13"/>
      <c r="E707" s="13"/>
      <c r="F707" s="13"/>
      <c r="G707" s="11"/>
      <c r="H707" s="11"/>
      <c r="I707" s="11"/>
      <c r="J707" s="12" t="str">
        <f aca="false">IF(ISBLANK(G707),"",IF(COUNTIF(2023火车站名字典!B:B,G707)&lt;1,"站点填写有误，请重新填写",""))</f>
        <v/>
      </c>
    </row>
    <row r="708" customFormat="false" ht="20" hidden="false" customHeight="true" outlineLevel="0" collapsed="false">
      <c r="A708" s="9" t="s">
        <v>723</v>
      </c>
      <c r="B708" s="10"/>
      <c r="C708" s="9"/>
      <c r="D708" s="13"/>
      <c r="E708" s="13"/>
      <c r="F708" s="13"/>
      <c r="G708" s="11"/>
      <c r="H708" s="11"/>
      <c r="I708" s="11"/>
      <c r="J708" s="12" t="str">
        <f aca="false">IF(ISBLANK(G708),"",IF(COUNTIF(2023火车站名字典!B:B,G708)&lt;1,"站点填写有误，请重新填写",""))</f>
        <v/>
      </c>
    </row>
    <row r="709" customFormat="false" ht="20" hidden="false" customHeight="true" outlineLevel="0" collapsed="false">
      <c r="A709" s="9" t="s">
        <v>724</v>
      </c>
      <c r="B709" s="10"/>
      <c r="C709" s="9"/>
      <c r="D709" s="13"/>
      <c r="E709" s="13"/>
      <c r="F709" s="13"/>
      <c r="G709" s="11"/>
      <c r="H709" s="11"/>
      <c r="I709" s="11"/>
      <c r="J709" s="12" t="str">
        <f aca="false">IF(ISBLANK(G709),"",IF(COUNTIF(2023火车站名字典!B:B,G709)&lt;1,"站点填写有误，请重新填写",""))</f>
        <v/>
      </c>
    </row>
    <row r="710" customFormat="false" ht="20" hidden="false" customHeight="true" outlineLevel="0" collapsed="false">
      <c r="A710" s="9" t="s">
        <v>725</v>
      </c>
      <c r="B710" s="10"/>
      <c r="C710" s="9"/>
      <c r="D710" s="13"/>
      <c r="E710" s="13"/>
      <c r="F710" s="13"/>
      <c r="G710" s="11"/>
      <c r="H710" s="11"/>
      <c r="I710" s="11"/>
      <c r="J710" s="12" t="str">
        <f aca="false">IF(ISBLANK(G710),"",IF(COUNTIF(2023火车站名字典!B:B,G710)&lt;1,"站点填写有误，请重新填写",""))</f>
        <v/>
      </c>
    </row>
    <row r="711" customFormat="false" ht="20" hidden="false" customHeight="true" outlineLevel="0" collapsed="false">
      <c r="A711" s="9" t="s">
        <v>726</v>
      </c>
      <c r="B711" s="10"/>
      <c r="C711" s="9"/>
      <c r="D711" s="13"/>
      <c r="E711" s="13"/>
      <c r="F711" s="13"/>
      <c r="G711" s="11"/>
      <c r="H711" s="11"/>
      <c r="I711" s="11"/>
      <c r="J711" s="12" t="str">
        <f aca="false">IF(ISBLANK(G711),"",IF(COUNTIF(2023火车站名字典!B:B,G711)&lt;1,"站点填写有误，请重新填写",""))</f>
        <v/>
      </c>
    </row>
    <row r="712" customFormat="false" ht="20" hidden="false" customHeight="true" outlineLevel="0" collapsed="false">
      <c r="A712" s="9" t="s">
        <v>727</v>
      </c>
      <c r="B712" s="10"/>
      <c r="C712" s="9"/>
      <c r="D712" s="13"/>
      <c r="E712" s="13"/>
      <c r="F712" s="13"/>
      <c r="G712" s="11"/>
      <c r="H712" s="11"/>
      <c r="I712" s="11"/>
      <c r="J712" s="12" t="str">
        <f aca="false">IF(ISBLANK(G712),"",IF(COUNTIF(2023火车站名字典!B:B,G712)&lt;1,"站点填写有误，请重新填写",""))</f>
        <v/>
      </c>
    </row>
    <row r="713" customFormat="false" ht="20" hidden="false" customHeight="true" outlineLevel="0" collapsed="false">
      <c r="A713" s="9" t="s">
        <v>728</v>
      </c>
      <c r="B713" s="10"/>
      <c r="C713" s="9"/>
      <c r="D713" s="13"/>
      <c r="E713" s="13"/>
      <c r="F713" s="13"/>
      <c r="G713" s="11"/>
      <c r="H713" s="11"/>
      <c r="I713" s="11"/>
      <c r="J713" s="12" t="str">
        <f aca="false">IF(ISBLANK(G713),"",IF(COUNTIF(2023火车站名字典!B:B,G713)&lt;1,"站点填写有误，请重新填写",""))</f>
        <v/>
      </c>
    </row>
    <row r="714" customFormat="false" ht="20" hidden="false" customHeight="true" outlineLevel="0" collapsed="false">
      <c r="A714" s="9" t="s">
        <v>729</v>
      </c>
      <c r="B714" s="10"/>
      <c r="C714" s="9"/>
      <c r="D714" s="13"/>
      <c r="E714" s="13"/>
      <c r="F714" s="13"/>
      <c r="G714" s="11"/>
      <c r="H714" s="11"/>
      <c r="I714" s="11"/>
      <c r="J714" s="12" t="str">
        <f aca="false">IF(ISBLANK(G714),"",IF(COUNTIF(2023火车站名字典!B:B,G714)&lt;1,"站点填写有误，请重新填写",""))</f>
        <v/>
      </c>
    </row>
    <row r="715" customFormat="false" ht="20" hidden="false" customHeight="true" outlineLevel="0" collapsed="false">
      <c r="A715" s="9" t="s">
        <v>730</v>
      </c>
      <c r="B715" s="10"/>
      <c r="C715" s="9"/>
      <c r="D715" s="13"/>
      <c r="E715" s="13"/>
      <c r="F715" s="13"/>
      <c r="G715" s="11"/>
      <c r="H715" s="11"/>
      <c r="I715" s="11"/>
      <c r="J715" s="12" t="str">
        <f aca="false">IF(ISBLANK(G715),"",IF(COUNTIF(2023火车站名字典!B:B,G715)&lt;1,"站点填写有误，请重新填写",""))</f>
        <v/>
      </c>
    </row>
    <row r="716" customFormat="false" ht="20" hidden="false" customHeight="true" outlineLevel="0" collapsed="false">
      <c r="A716" s="9" t="s">
        <v>731</v>
      </c>
      <c r="B716" s="10"/>
      <c r="C716" s="9"/>
      <c r="D716" s="13"/>
      <c r="E716" s="13"/>
      <c r="F716" s="13"/>
      <c r="G716" s="11"/>
      <c r="H716" s="11"/>
      <c r="I716" s="11"/>
      <c r="J716" s="12" t="str">
        <f aca="false">IF(ISBLANK(G716),"",IF(COUNTIF(2023火车站名字典!B:B,G716)&lt;1,"站点填写有误，请重新填写",""))</f>
        <v/>
      </c>
    </row>
    <row r="717" customFormat="false" ht="20" hidden="false" customHeight="true" outlineLevel="0" collapsed="false">
      <c r="A717" s="9" t="s">
        <v>732</v>
      </c>
      <c r="B717" s="10"/>
      <c r="C717" s="9"/>
      <c r="D717" s="13"/>
      <c r="E717" s="13"/>
      <c r="F717" s="13"/>
      <c r="G717" s="11"/>
      <c r="H717" s="11"/>
      <c r="I717" s="11"/>
      <c r="J717" s="12" t="str">
        <f aca="false">IF(ISBLANK(G717),"",IF(COUNTIF(2023火车站名字典!B:B,G717)&lt;1,"站点填写有误，请重新填写",""))</f>
        <v/>
      </c>
    </row>
    <row r="718" customFormat="false" ht="20" hidden="false" customHeight="true" outlineLevel="0" collapsed="false">
      <c r="A718" s="9" t="s">
        <v>733</v>
      </c>
      <c r="B718" s="10"/>
      <c r="C718" s="9"/>
      <c r="D718" s="13"/>
      <c r="E718" s="13"/>
      <c r="F718" s="13"/>
      <c r="G718" s="11"/>
      <c r="H718" s="11"/>
      <c r="I718" s="11"/>
      <c r="J718" s="12" t="str">
        <f aca="false">IF(ISBLANK(G718),"",IF(COUNTIF(2023火车站名字典!B:B,G718)&lt;1,"站点填写有误，请重新填写",""))</f>
        <v/>
      </c>
    </row>
    <row r="719" customFormat="false" ht="20" hidden="false" customHeight="true" outlineLevel="0" collapsed="false">
      <c r="A719" s="9" t="s">
        <v>734</v>
      </c>
      <c r="B719" s="10"/>
      <c r="C719" s="9"/>
      <c r="D719" s="13"/>
      <c r="E719" s="13"/>
      <c r="F719" s="13"/>
      <c r="G719" s="11"/>
      <c r="H719" s="11"/>
      <c r="I719" s="11"/>
      <c r="J719" s="12" t="str">
        <f aca="false">IF(ISBLANK(G719),"",IF(COUNTIF(2023火车站名字典!B:B,G719)&lt;1,"站点填写有误，请重新填写",""))</f>
        <v/>
      </c>
    </row>
    <row r="720" customFormat="false" ht="20" hidden="false" customHeight="true" outlineLevel="0" collapsed="false">
      <c r="A720" s="9" t="s">
        <v>735</v>
      </c>
      <c r="B720" s="10"/>
      <c r="C720" s="9"/>
      <c r="D720" s="13"/>
      <c r="E720" s="13"/>
      <c r="F720" s="13"/>
      <c r="G720" s="11"/>
      <c r="H720" s="11"/>
      <c r="I720" s="11"/>
      <c r="J720" s="12" t="str">
        <f aca="false">IF(ISBLANK(G720),"",IF(COUNTIF(2023火车站名字典!B:B,G720)&lt;1,"站点填写有误，请重新填写",""))</f>
        <v/>
      </c>
    </row>
    <row r="721" customFormat="false" ht="20" hidden="false" customHeight="true" outlineLevel="0" collapsed="false">
      <c r="A721" s="9" t="s">
        <v>736</v>
      </c>
      <c r="B721" s="10"/>
      <c r="C721" s="9"/>
      <c r="D721" s="13"/>
      <c r="E721" s="13"/>
      <c r="F721" s="13"/>
      <c r="G721" s="11"/>
      <c r="H721" s="11"/>
      <c r="I721" s="11"/>
      <c r="J721" s="12" t="str">
        <f aca="false">IF(ISBLANK(G721),"",IF(COUNTIF(2023火车站名字典!B:B,G721)&lt;1,"站点填写有误，请重新填写",""))</f>
        <v/>
      </c>
    </row>
    <row r="722" customFormat="false" ht="20" hidden="false" customHeight="true" outlineLevel="0" collapsed="false">
      <c r="A722" s="9" t="s">
        <v>737</v>
      </c>
      <c r="B722" s="10"/>
      <c r="C722" s="9"/>
      <c r="D722" s="13"/>
      <c r="E722" s="13"/>
      <c r="F722" s="13"/>
      <c r="G722" s="11"/>
      <c r="H722" s="11"/>
      <c r="I722" s="11"/>
      <c r="J722" s="12" t="str">
        <f aca="false">IF(ISBLANK(G722),"",IF(COUNTIF(2023火车站名字典!B:B,G722)&lt;1,"站点填写有误，请重新填写",""))</f>
        <v/>
      </c>
    </row>
    <row r="723" customFormat="false" ht="20" hidden="false" customHeight="true" outlineLevel="0" collapsed="false">
      <c r="A723" s="9" t="s">
        <v>738</v>
      </c>
      <c r="B723" s="10"/>
      <c r="C723" s="9"/>
      <c r="D723" s="13"/>
      <c r="E723" s="13"/>
      <c r="F723" s="13"/>
      <c r="G723" s="11"/>
      <c r="H723" s="11"/>
      <c r="I723" s="11"/>
      <c r="J723" s="12" t="str">
        <f aca="false">IF(ISBLANK(G723),"",IF(COUNTIF(2023火车站名字典!B:B,G723)&lt;1,"站点填写有误，请重新填写",""))</f>
        <v/>
      </c>
    </row>
    <row r="724" customFormat="false" ht="20" hidden="false" customHeight="true" outlineLevel="0" collapsed="false">
      <c r="A724" s="9" t="s">
        <v>739</v>
      </c>
      <c r="B724" s="10"/>
      <c r="C724" s="9"/>
      <c r="D724" s="13"/>
      <c r="E724" s="13"/>
      <c r="F724" s="13"/>
      <c r="G724" s="11"/>
      <c r="H724" s="11"/>
      <c r="I724" s="11"/>
      <c r="J724" s="12" t="str">
        <f aca="false">IF(ISBLANK(G724),"",IF(COUNTIF(2023火车站名字典!B:B,G724)&lt;1,"站点填写有误，请重新填写",""))</f>
        <v/>
      </c>
    </row>
    <row r="725" customFormat="false" ht="20" hidden="false" customHeight="true" outlineLevel="0" collapsed="false">
      <c r="A725" s="9" t="s">
        <v>740</v>
      </c>
      <c r="B725" s="10"/>
      <c r="C725" s="9"/>
      <c r="D725" s="13"/>
      <c r="E725" s="13"/>
      <c r="F725" s="13"/>
      <c r="G725" s="11"/>
      <c r="H725" s="11"/>
      <c r="I725" s="11"/>
      <c r="J725" s="12" t="str">
        <f aca="false">IF(ISBLANK(G725),"",IF(COUNTIF(2023火车站名字典!B:B,G725)&lt;1,"站点填写有误，请重新填写",""))</f>
        <v/>
      </c>
    </row>
    <row r="726" customFormat="false" ht="20" hidden="false" customHeight="true" outlineLevel="0" collapsed="false">
      <c r="A726" s="9" t="s">
        <v>741</v>
      </c>
      <c r="B726" s="10"/>
      <c r="C726" s="9"/>
      <c r="D726" s="13"/>
      <c r="E726" s="13"/>
      <c r="F726" s="13"/>
      <c r="G726" s="11"/>
      <c r="H726" s="11"/>
      <c r="I726" s="11"/>
      <c r="J726" s="12" t="str">
        <f aca="false">IF(ISBLANK(G726),"",IF(COUNTIF(2023火车站名字典!B:B,G726)&lt;1,"站点填写有误，请重新填写",""))</f>
        <v/>
      </c>
    </row>
    <row r="727" customFormat="false" ht="20" hidden="false" customHeight="true" outlineLevel="0" collapsed="false">
      <c r="A727" s="9" t="s">
        <v>742</v>
      </c>
      <c r="B727" s="10"/>
      <c r="C727" s="9"/>
      <c r="D727" s="13"/>
      <c r="E727" s="13"/>
      <c r="F727" s="13"/>
      <c r="G727" s="11"/>
      <c r="H727" s="11"/>
      <c r="I727" s="11"/>
      <c r="J727" s="12" t="str">
        <f aca="false">IF(ISBLANK(G727),"",IF(COUNTIF(2023火车站名字典!B:B,G727)&lt;1,"站点填写有误，请重新填写",""))</f>
        <v/>
      </c>
    </row>
    <row r="728" customFormat="false" ht="20" hidden="false" customHeight="true" outlineLevel="0" collapsed="false">
      <c r="A728" s="9" t="s">
        <v>743</v>
      </c>
      <c r="B728" s="10"/>
      <c r="C728" s="9"/>
      <c r="D728" s="13"/>
      <c r="E728" s="13"/>
      <c r="F728" s="13"/>
      <c r="G728" s="11"/>
      <c r="H728" s="11"/>
      <c r="I728" s="11"/>
      <c r="J728" s="12" t="str">
        <f aca="false">IF(ISBLANK(G728),"",IF(COUNTIF(2023火车站名字典!B:B,G728)&lt;1,"站点填写有误，请重新填写",""))</f>
        <v/>
      </c>
    </row>
    <row r="729" customFormat="false" ht="20" hidden="false" customHeight="true" outlineLevel="0" collapsed="false">
      <c r="A729" s="9" t="s">
        <v>744</v>
      </c>
      <c r="B729" s="10"/>
      <c r="C729" s="9"/>
      <c r="D729" s="13"/>
      <c r="E729" s="13"/>
      <c r="F729" s="13"/>
      <c r="G729" s="11"/>
      <c r="H729" s="11"/>
      <c r="I729" s="11"/>
      <c r="J729" s="12" t="str">
        <f aca="false">IF(ISBLANK(G729),"",IF(COUNTIF(2023火车站名字典!B:B,G729)&lt;1,"站点填写有误，请重新填写",""))</f>
        <v/>
      </c>
    </row>
    <row r="730" customFormat="false" ht="20" hidden="false" customHeight="true" outlineLevel="0" collapsed="false">
      <c r="A730" s="9" t="s">
        <v>745</v>
      </c>
      <c r="B730" s="10"/>
      <c r="C730" s="9"/>
      <c r="D730" s="13"/>
      <c r="E730" s="13"/>
      <c r="F730" s="13"/>
      <c r="G730" s="11"/>
      <c r="H730" s="11"/>
      <c r="I730" s="11"/>
      <c r="J730" s="12" t="str">
        <f aca="false">IF(ISBLANK(G730),"",IF(COUNTIF(2023火车站名字典!B:B,G730)&lt;1,"站点填写有误，请重新填写",""))</f>
        <v/>
      </c>
    </row>
    <row r="731" customFormat="false" ht="20" hidden="false" customHeight="true" outlineLevel="0" collapsed="false">
      <c r="A731" s="9" t="s">
        <v>746</v>
      </c>
      <c r="B731" s="10"/>
      <c r="C731" s="9"/>
      <c r="D731" s="13"/>
      <c r="E731" s="13"/>
      <c r="F731" s="13"/>
      <c r="G731" s="11"/>
      <c r="H731" s="11"/>
      <c r="I731" s="11"/>
      <c r="J731" s="12" t="str">
        <f aca="false">IF(ISBLANK(G731),"",IF(COUNTIF(2023火车站名字典!B:B,G731)&lt;1,"站点填写有误，请重新填写",""))</f>
        <v/>
      </c>
    </row>
    <row r="732" customFormat="false" ht="20" hidden="false" customHeight="true" outlineLevel="0" collapsed="false">
      <c r="A732" s="9" t="s">
        <v>747</v>
      </c>
      <c r="B732" s="10"/>
      <c r="C732" s="9"/>
      <c r="D732" s="13"/>
      <c r="E732" s="13"/>
      <c r="F732" s="13"/>
      <c r="G732" s="11"/>
      <c r="H732" s="11"/>
      <c r="I732" s="11"/>
      <c r="J732" s="12" t="str">
        <f aca="false">IF(ISBLANK(G732),"",IF(COUNTIF(2023火车站名字典!B:B,G732)&lt;1,"站点填写有误，请重新填写",""))</f>
        <v/>
      </c>
    </row>
    <row r="733" customFormat="false" ht="20" hidden="false" customHeight="true" outlineLevel="0" collapsed="false">
      <c r="A733" s="9" t="s">
        <v>748</v>
      </c>
      <c r="B733" s="10"/>
      <c r="C733" s="9"/>
      <c r="D733" s="13"/>
      <c r="E733" s="13"/>
      <c r="F733" s="13"/>
      <c r="G733" s="11"/>
      <c r="H733" s="11"/>
      <c r="I733" s="11"/>
      <c r="J733" s="12" t="str">
        <f aca="false">IF(ISBLANK(G733),"",IF(COUNTIF(2023火车站名字典!B:B,G733)&lt;1,"站点填写有误，请重新填写",""))</f>
        <v/>
      </c>
    </row>
    <row r="734" customFormat="false" ht="20" hidden="false" customHeight="true" outlineLevel="0" collapsed="false">
      <c r="A734" s="9" t="s">
        <v>749</v>
      </c>
      <c r="B734" s="10"/>
      <c r="C734" s="9"/>
      <c r="D734" s="13"/>
      <c r="E734" s="13"/>
      <c r="F734" s="13"/>
      <c r="G734" s="11"/>
      <c r="H734" s="11"/>
      <c r="I734" s="11"/>
      <c r="J734" s="12" t="str">
        <f aca="false">IF(ISBLANK(G734),"",IF(COUNTIF(2023火车站名字典!B:B,G734)&lt;1,"站点填写有误，请重新填写",""))</f>
        <v/>
      </c>
    </row>
    <row r="735" customFormat="false" ht="20" hidden="false" customHeight="true" outlineLevel="0" collapsed="false">
      <c r="A735" s="9" t="s">
        <v>750</v>
      </c>
      <c r="B735" s="10"/>
      <c r="C735" s="9"/>
      <c r="D735" s="13"/>
      <c r="E735" s="13"/>
      <c r="F735" s="13"/>
      <c r="G735" s="11"/>
      <c r="H735" s="11"/>
      <c r="I735" s="11"/>
      <c r="J735" s="12" t="str">
        <f aca="false">IF(ISBLANK(G735),"",IF(COUNTIF(2023火车站名字典!B:B,G735)&lt;1,"站点填写有误，请重新填写",""))</f>
        <v/>
      </c>
    </row>
    <row r="736" customFormat="false" ht="20" hidden="false" customHeight="true" outlineLevel="0" collapsed="false">
      <c r="A736" s="9" t="s">
        <v>751</v>
      </c>
      <c r="B736" s="10"/>
      <c r="C736" s="9"/>
      <c r="D736" s="13"/>
      <c r="E736" s="13"/>
      <c r="F736" s="13"/>
      <c r="G736" s="11"/>
      <c r="H736" s="11"/>
      <c r="I736" s="11"/>
      <c r="J736" s="12" t="str">
        <f aca="false">IF(ISBLANK(G736),"",IF(COUNTIF(2023火车站名字典!B:B,G736)&lt;1,"站点填写有误，请重新填写",""))</f>
        <v/>
      </c>
    </row>
    <row r="737" customFormat="false" ht="20" hidden="false" customHeight="true" outlineLevel="0" collapsed="false">
      <c r="A737" s="9" t="s">
        <v>752</v>
      </c>
      <c r="B737" s="10"/>
      <c r="C737" s="9"/>
      <c r="D737" s="13"/>
      <c r="E737" s="13"/>
      <c r="F737" s="13"/>
      <c r="G737" s="11"/>
      <c r="H737" s="11"/>
      <c r="I737" s="11"/>
      <c r="J737" s="12" t="str">
        <f aca="false">IF(ISBLANK(G737),"",IF(COUNTIF(2023火车站名字典!B:B,G737)&lt;1,"站点填写有误，请重新填写",""))</f>
        <v/>
      </c>
    </row>
    <row r="738" customFormat="false" ht="20" hidden="false" customHeight="true" outlineLevel="0" collapsed="false">
      <c r="A738" s="9" t="s">
        <v>753</v>
      </c>
      <c r="B738" s="10"/>
      <c r="C738" s="9"/>
      <c r="D738" s="13"/>
      <c r="E738" s="13"/>
      <c r="F738" s="13"/>
      <c r="G738" s="11"/>
      <c r="H738" s="11"/>
      <c r="I738" s="11"/>
      <c r="J738" s="12" t="str">
        <f aca="false">IF(ISBLANK(G738),"",IF(COUNTIF(2023火车站名字典!B:B,G738)&lt;1,"站点填写有误，请重新填写",""))</f>
        <v/>
      </c>
    </row>
    <row r="739" customFormat="false" ht="20" hidden="false" customHeight="true" outlineLevel="0" collapsed="false">
      <c r="A739" s="9" t="s">
        <v>754</v>
      </c>
      <c r="B739" s="10"/>
      <c r="C739" s="9"/>
      <c r="D739" s="13"/>
      <c r="E739" s="13"/>
      <c r="F739" s="13"/>
      <c r="G739" s="11"/>
      <c r="H739" s="11"/>
      <c r="I739" s="11"/>
      <c r="J739" s="12" t="str">
        <f aca="false">IF(ISBLANK(G739),"",IF(COUNTIF(2023火车站名字典!B:B,G739)&lt;1,"站点填写有误，请重新填写",""))</f>
        <v/>
      </c>
    </row>
    <row r="740" customFormat="false" ht="20" hidden="false" customHeight="true" outlineLevel="0" collapsed="false">
      <c r="A740" s="9" t="s">
        <v>755</v>
      </c>
      <c r="B740" s="10"/>
      <c r="C740" s="9"/>
      <c r="D740" s="13"/>
      <c r="E740" s="13"/>
      <c r="F740" s="13"/>
      <c r="G740" s="11"/>
      <c r="H740" s="11"/>
      <c r="I740" s="11"/>
      <c r="J740" s="12" t="str">
        <f aca="false">IF(ISBLANK(G740),"",IF(COUNTIF(2023火车站名字典!B:B,G740)&lt;1,"站点填写有误，请重新填写",""))</f>
        <v/>
      </c>
    </row>
    <row r="741" customFormat="false" ht="20" hidden="false" customHeight="true" outlineLevel="0" collapsed="false">
      <c r="A741" s="9" t="s">
        <v>756</v>
      </c>
      <c r="B741" s="10"/>
      <c r="C741" s="9"/>
      <c r="D741" s="13"/>
      <c r="E741" s="13"/>
      <c r="F741" s="13"/>
      <c r="G741" s="11"/>
      <c r="H741" s="11"/>
      <c r="I741" s="11"/>
      <c r="J741" s="12" t="str">
        <f aca="false">IF(ISBLANK(G741),"",IF(COUNTIF(2023火车站名字典!B:B,G741)&lt;1,"站点填写有误，请重新填写",""))</f>
        <v/>
      </c>
    </row>
    <row r="742" customFormat="false" ht="20" hidden="false" customHeight="true" outlineLevel="0" collapsed="false">
      <c r="A742" s="9" t="s">
        <v>757</v>
      </c>
      <c r="B742" s="10"/>
      <c r="C742" s="9"/>
      <c r="D742" s="13"/>
      <c r="E742" s="13"/>
      <c r="F742" s="13"/>
      <c r="G742" s="11"/>
      <c r="H742" s="11"/>
      <c r="I742" s="11"/>
      <c r="J742" s="12" t="str">
        <f aca="false">IF(ISBLANK(G742),"",IF(COUNTIF(2023火车站名字典!B:B,G742)&lt;1,"站点填写有误，请重新填写",""))</f>
        <v/>
      </c>
    </row>
    <row r="743" customFormat="false" ht="20" hidden="false" customHeight="true" outlineLevel="0" collapsed="false">
      <c r="A743" s="9" t="s">
        <v>758</v>
      </c>
      <c r="B743" s="10"/>
      <c r="C743" s="9"/>
      <c r="D743" s="13"/>
      <c r="E743" s="13"/>
      <c r="F743" s="13"/>
      <c r="G743" s="11"/>
      <c r="H743" s="11"/>
      <c r="I743" s="11"/>
      <c r="J743" s="12" t="str">
        <f aca="false">IF(ISBLANK(G743),"",IF(COUNTIF(2023火车站名字典!B:B,G743)&lt;1,"站点填写有误，请重新填写",""))</f>
        <v/>
      </c>
    </row>
    <row r="744" customFormat="false" ht="20" hidden="false" customHeight="true" outlineLevel="0" collapsed="false">
      <c r="A744" s="9" t="s">
        <v>759</v>
      </c>
      <c r="B744" s="10"/>
      <c r="C744" s="9"/>
      <c r="D744" s="13"/>
      <c r="E744" s="13"/>
      <c r="F744" s="13"/>
      <c r="G744" s="11"/>
      <c r="H744" s="11"/>
      <c r="I744" s="11"/>
      <c r="J744" s="12" t="str">
        <f aca="false">IF(ISBLANK(G744),"",IF(COUNTIF(2023火车站名字典!B:B,G744)&lt;1,"站点填写有误，请重新填写",""))</f>
        <v/>
      </c>
    </row>
    <row r="745" customFormat="false" ht="20" hidden="false" customHeight="true" outlineLevel="0" collapsed="false">
      <c r="A745" s="9" t="s">
        <v>760</v>
      </c>
      <c r="B745" s="10"/>
      <c r="C745" s="9"/>
      <c r="D745" s="13"/>
      <c r="E745" s="13"/>
      <c r="F745" s="13"/>
      <c r="G745" s="11"/>
      <c r="H745" s="11"/>
      <c r="I745" s="11"/>
      <c r="J745" s="12" t="str">
        <f aca="false">IF(ISBLANK(G745),"",IF(COUNTIF(2023火车站名字典!B:B,G745)&lt;1,"站点填写有误，请重新填写",""))</f>
        <v/>
      </c>
    </row>
    <row r="746" customFormat="false" ht="20" hidden="false" customHeight="true" outlineLevel="0" collapsed="false">
      <c r="A746" s="9" t="s">
        <v>761</v>
      </c>
      <c r="B746" s="10"/>
      <c r="C746" s="9"/>
      <c r="D746" s="13"/>
      <c r="E746" s="13"/>
      <c r="F746" s="13"/>
      <c r="G746" s="11"/>
      <c r="H746" s="11"/>
      <c r="I746" s="11"/>
      <c r="J746" s="12" t="str">
        <f aca="false">IF(ISBLANK(G746),"",IF(COUNTIF(2023火车站名字典!B:B,G746)&lt;1,"站点填写有误，请重新填写",""))</f>
        <v/>
      </c>
    </row>
    <row r="747" customFormat="false" ht="20" hidden="false" customHeight="true" outlineLevel="0" collapsed="false">
      <c r="A747" s="9" t="s">
        <v>762</v>
      </c>
      <c r="B747" s="10"/>
      <c r="C747" s="9"/>
      <c r="D747" s="13"/>
      <c r="E747" s="13"/>
      <c r="F747" s="13"/>
      <c r="G747" s="11"/>
      <c r="H747" s="11"/>
      <c r="I747" s="11"/>
      <c r="J747" s="12" t="str">
        <f aca="false">IF(ISBLANK(G747),"",IF(COUNTIF(2023火车站名字典!B:B,G747)&lt;1,"站点填写有误，请重新填写",""))</f>
        <v/>
      </c>
    </row>
    <row r="748" customFormat="false" ht="20" hidden="false" customHeight="true" outlineLevel="0" collapsed="false">
      <c r="A748" s="9" t="s">
        <v>763</v>
      </c>
      <c r="B748" s="10"/>
      <c r="C748" s="9"/>
      <c r="D748" s="13"/>
      <c r="E748" s="13"/>
      <c r="F748" s="13"/>
      <c r="G748" s="11"/>
      <c r="H748" s="11"/>
      <c r="I748" s="11"/>
      <c r="J748" s="12" t="str">
        <f aca="false">IF(ISBLANK(G748),"",IF(COUNTIF(2023火车站名字典!B:B,G748)&lt;1,"站点填写有误，请重新填写",""))</f>
        <v/>
      </c>
    </row>
    <row r="749" customFormat="false" ht="20" hidden="false" customHeight="true" outlineLevel="0" collapsed="false">
      <c r="A749" s="9" t="s">
        <v>764</v>
      </c>
      <c r="B749" s="10"/>
      <c r="C749" s="9"/>
      <c r="D749" s="13"/>
      <c r="E749" s="13"/>
      <c r="F749" s="13"/>
      <c r="G749" s="11"/>
      <c r="H749" s="11"/>
      <c r="I749" s="11"/>
      <c r="J749" s="12" t="str">
        <f aca="false">IF(ISBLANK(G749),"",IF(COUNTIF(2023火车站名字典!B:B,G749)&lt;1,"站点填写有误，请重新填写",""))</f>
        <v/>
      </c>
    </row>
    <row r="750" customFormat="false" ht="20" hidden="false" customHeight="true" outlineLevel="0" collapsed="false">
      <c r="A750" s="9" t="s">
        <v>765</v>
      </c>
      <c r="B750" s="10"/>
      <c r="C750" s="9"/>
      <c r="D750" s="13"/>
      <c r="E750" s="13"/>
      <c r="F750" s="13"/>
      <c r="G750" s="11"/>
      <c r="H750" s="11"/>
      <c r="I750" s="11"/>
      <c r="J750" s="12" t="str">
        <f aca="false">IF(ISBLANK(G750),"",IF(COUNTIF(2023火车站名字典!B:B,G750)&lt;1,"站点填写有误，请重新填写",""))</f>
        <v/>
      </c>
    </row>
    <row r="751" customFormat="false" ht="20" hidden="false" customHeight="true" outlineLevel="0" collapsed="false">
      <c r="A751" s="9" t="s">
        <v>766</v>
      </c>
      <c r="B751" s="10"/>
      <c r="C751" s="9"/>
      <c r="D751" s="13"/>
      <c r="E751" s="13"/>
      <c r="F751" s="13"/>
      <c r="G751" s="11"/>
      <c r="H751" s="11"/>
      <c r="I751" s="11"/>
      <c r="J751" s="12" t="str">
        <f aca="false">IF(ISBLANK(G751),"",IF(COUNTIF(2023火车站名字典!B:B,G751)&lt;1,"站点填写有误，请重新填写",""))</f>
        <v/>
      </c>
    </row>
    <row r="752" customFormat="false" ht="20" hidden="false" customHeight="true" outlineLevel="0" collapsed="false">
      <c r="A752" s="9" t="s">
        <v>767</v>
      </c>
      <c r="B752" s="10"/>
      <c r="C752" s="9"/>
      <c r="D752" s="13"/>
      <c r="E752" s="13"/>
      <c r="F752" s="13"/>
      <c r="G752" s="11"/>
      <c r="H752" s="11"/>
      <c r="I752" s="11"/>
      <c r="J752" s="12" t="str">
        <f aca="false">IF(ISBLANK(G752),"",IF(COUNTIF(2023火车站名字典!B:B,G752)&lt;1,"站点填写有误，请重新填写",""))</f>
        <v/>
      </c>
    </row>
    <row r="753" customFormat="false" ht="20" hidden="false" customHeight="true" outlineLevel="0" collapsed="false">
      <c r="A753" s="9" t="s">
        <v>768</v>
      </c>
      <c r="B753" s="10"/>
      <c r="C753" s="9"/>
      <c r="D753" s="13"/>
      <c r="E753" s="13"/>
      <c r="F753" s="13"/>
      <c r="G753" s="11"/>
      <c r="H753" s="11"/>
      <c r="I753" s="11"/>
      <c r="J753" s="12" t="str">
        <f aca="false">IF(ISBLANK(G753),"",IF(COUNTIF(2023火车站名字典!B:B,G753)&lt;1,"站点填写有误，请重新填写",""))</f>
        <v/>
      </c>
    </row>
    <row r="754" customFormat="false" ht="20" hidden="false" customHeight="true" outlineLevel="0" collapsed="false">
      <c r="A754" s="9" t="s">
        <v>769</v>
      </c>
      <c r="B754" s="10"/>
      <c r="C754" s="9"/>
      <c r="D754" s="13"/>
      <c r="E754" s="13"/>
      <c r="F754" s="13"/>
      <c r="G754" s="11"/>
      <c r="H754" s="11"/>
      <c r="I754" s="11"/>
      <c r="J754" s="12" t="str">
        <f aca="false">IF(ISBLANK(G754),"",IF(COUNTIF(2023火车站名字典!B:B,G754)&lt;1,"站点填写有误，请重新填写",""))</f>
        <v/>
      </c>
    </row>
    <row r="755" customFormat="false" ht="20" hidden="false" customHeight="true" outlineLevel="0" collapsed="false">
      <c r="A755" s="9" t="s">
        <v>770</v>
      </c>
      <c r="B755" s="10"/>
      <c r="C755" s="9"/>
      <c r="D755" s="13"/>
      <c r="E755" s="13"/>
      <c r="F755" s="13"/>
      <c r="G755" s="11"/>
      <c r="H755" s="11"/>
      <c r="I755" s="11"/>
      <c r="J755" s="12" t="str">
        <f aca="false">IF(ISBLANK(G755),"",IF(COUNTIF(2023火车站名字典!B:B,G755)&lt;1,"站点填写有误，请重新填写",""))</f>
        <v/>
      </c>
    </row>
    <row r="756" customFormat="false" ht="20" hidden="false" customHeight="true" outlineLevel="0" collapsed="false">
      <c r="A756" s="9" t="s">
        <v>771</v>
      </c>
      <c r="B756" s="10"/>
      <c r="C756" s="9"/>
      <c r="D756" s="13"/>
      <c r="E756" s="13"/>
      <c r="F756" s="13"/>
      <c r="G756" s="11"/>
      <c r="H756" s="11"/>
      <c r="I756" s="11"/>
      <c r="J756" s="12" t="str">
        <f aca="false">IF(ISBLANK(G756),"",IF(COUNTIF(2023火车站名字典!B:B,G756)&lt;1,"站点填写有误，请重新填写",""))</f>
        <v/>
      </c>
    </row>
    <row r="757" customFormat="false" ht="20" hidden="false" customHeight="true" outlineLevel="0" collapsed="false">
      <c r="A757" s="9" t="s">
        <v>772</v>
      </c>
      <c r="B757" s="10"/>
      <c r="C757" s="9"/>
      <c r="D757" s="13"/>
      <c r="E757" s="13"/>
      <c r="F757" s="13"/>
      <c r="G757" s="11"/>
      <c r="H757" s="11"/>
      <c r="I757" s="11"/>
      <c r="J757" s="12" t="str">
        <f aca="false">IF(ISBLANK(G757),"",IF(COUNTIF(2023火车站名字典!B:B,G757)&lt;1,"站点填写有误，请重新填写",""))</f>
        <v/>
      </c>
    </row>
    <row r="758" customFormat="false" ht="20" hidden="false" customHeight="true" outlineLevel="0" collapsed="false">
      <c r="A758" s="9" t="s">
        <v>773</v>
      </c>
      <c r="B758" s="10"/>
      <c r="C758" s="9"/>
      <c r="D758" s="13"/>
      <c r="E758" s="13"/>
      <c r="F758" s="13"/>
      <c r="G758" s="11"/>
      <c r="H758" s="11"/>
      <c r="I758" s="11"/>
      <c r="J758" s="12" t="str">
        <f aca="false">IF(ISBLANK(G758),"",IF(COUNTIF(2023火车站名字典!B:B,G758)&lt;1,"站点填写有误，请重新填写",""))</f>
        <v/>
      </c>
    </row>
    <row r="759" customFormat="false" ht="20" hidden="false" customHeight="true" outlineLevel="0" collapsed="false">
      <c r="A759" s="9" t="s">
        <v>774</v>
      </c>
      <c r="B759" s="10"/>
      <c r="C759" s="9"/>
      <c r="D759" s="13"/>
      <c r="E759" s="13"/>
      <c r="F759" s="13"/>
      <c r="G759" s="11"/>
      <c r="H759" s="11"/>
      <c r="I759" s="11"/>
      <c r="J759" s="12" t="str">
        <f aca="false">IF(ISBLANK(G759),"",IF(COUNTIF(2023火车站名字典!B:B,G759)&lt;1,"站点填写有误，请重新填写",""))</f>
        <v/>
      </c>
    </row>
    <row r="760" customFormat="false" ht="20" hidden="false" customHeight="true" outlineLevel="0" collapsed="false">
      <c r="A760" s="9" t="s">
        <v>775</v>
      </c>
      <c r="B760" s="10"/>
      <c r="C760" s="9"/>
      <c r="D760" s="13"/>
      <c r="E760" s="13"/>
      <c r="F760" s="13"/>
      <c r="G760" s="11"/>
      <c r="H760" s="11"/>
      <c r="I760" s="11"/>
      <c r="J760" s="12" t="str">
        <f aca="false">IF(ISBLANK(G760),"",IF(COUNTIF(2023火车站名字典!B:B,G760)&lt;1,"站点填写有误，请重新填写",""))</f>
        <v/>
      </c>
    </row>
    <row r="761" customFormat="false" ht="20" hidden="false" customHeight="true" outlineLevel="0" collapsed="false">
      <c r="A761" s="9" t="s">
        <v>776</v>
      </c>
      <c r="B761" s="10"/>
      <c r="C761" s="9"/>
      <c r="D761" s="13"/>
      <c r="E761" s="13"/>
      <c r="F761" s="13"/>
      <c r="G761" s="11"/>
      <c r="H761" s="11"/>
      <c r="I761" s="11"/>
      <c r="J761" s="12" t="str">
        <f aca="false">IF(ISBLANK(G761),"",IF(COUNTIF(2023火车站名字典!B:B,G761)&lt;1,"站点填写有误，请重新填写",""))</f>
        <v/>
      </c>
    </row>
    <row r="762" customFormat="false" ht="20" hidden="false" customHeight="true" outlineLevel="0" collapsed="false">
      <c r="A762" s="9" t="s">
        <v>777</v>
      </c>
      <c r="B762" s="10"/>
      <c r="C762" s="9"/>
      <c r="D762" s="13"/>
      <c r="E762" s="13"/>
      <c r="F762" s="13"/>
      <c r="G762" s="11"/>
      <c r="H762" s="11"/>
      <c r="I762" s="11"/>
      <c r="J762" s="12" t="str">
        <f aca="false">IF(ISBLANK(G762),"",IF(COUNTIF(2023火车站名字典!B:B,G762)&lt;1,"站点填写有误，请重新填写",""))</f>
        <v/>
      </c>
    </row>
    <row r="763" customFormat="false" ht="20" hidden="false" customHeight="true" outlineLevel="0" collapsed="false">
      <c r="A763" s="9" t="s">
        <v>778</v>
      </c>
      <c r="B763" s="10"/>
      <c r="C763" s="9"/>
      <c r="D763" s="13"/>
      <c r="E763" s="13"/>
      <c r="F763" s="13"/>
      <c r="G763" s="11"/>
      <c r="H763" s="11"/>
      <c r="I763" s="11"/>
      <c r="J763" s="12" t="str">
        <f aca="false">IF(ISBLANK(G763),"",IF(COUNTIF(2023火车站名字典!B:B,G763)&lt;1,"站点填写有误，请重新填写",""))</f>
        <v/>
      </c>
    </row>
    <row r="764" customFormat="false" ht="20" hidden="false" customHeight="true" outlineLevel="0" collapsed="false">
      <c r="A764" s="9" t="s">
        <v>779</v>
      </c>
      <c r="B764" s="10"/>
      <c r="C764" s="9"/>
      <c r="D764" s="13"/>
      <c r="E764" s="13"/>
      <c r="F764" s="13"/>
      <c r="G764" s="11"/>
      <c r="H764" s="11"/>
      <c r="I764" s="11"/>
      <c r="J764" s="12" t="str">
        <f aca="false">IF(ISBLANK(G764),"",IF(COUNTIF(2023火车站名字典!B:B,G764)&lt;1,"站点填写有误，请重新填写",""))</f>
        <v/>
      </c>
    </row>
    <row r="765" customFormat="false" ht="20" hidden="false" customHeight="true" outlineLevel="0" collapsed="false">
      <c r="A765" s="9" t="s">
        <v>780</v>
      </c>
      <c r="B765" s="10"/>
      <c r="C765" s="9"/>
      <c r="D765" s="13"/>
      <c r="E765" s="13"/>
      <c r="F765" s="13"/>
      <c r="G765" s="11"/>
      <c r="H765" s="11"/>
      <c r="I765" s="11"/>
      <c r="J765" s="12" t="str">
        <f aca="false">IF(ISBLANK(G765),"",IF(COUNTIF(2023火车站名字典!B:B,G765)&lt;1,"站点填写有误，请重新填写",""))</f>
        <v/>
      </c>
    </row>
    <row r="766" customFormat="false" ht="20" hidden="false" customHeight="true" outlineLevel="0" collapsed="false">
      <c r="A766" s="9" t="s">
        <v>781</v>
      </c>
      <c r="B766" s="10"/>
      <c r="C766" s="9"/>
      <c r="D766" s="13"/>
      <c r="E766" s="13"/>
      <c r="F766" s="13"/>
      <c r="G766" s="11"/>
      <c r="H766" s="11"/>
      <c r="I766" s="11"/>
      <c r="J766" s="12" t="str">
        <f aca="false">IF(ISBLANK(G766),"",IF(COUNTIF(2023火车站名字典!B:B,G766)&lt;1,"站点填写有误，请重新填写",""))</f>
        <v/>
      </c>
    </row>
    <row r="767" customFormat="false" ht="20" hidden="false" customHeight="true" outlineLevel="0" collapsed="false">
      <c r="A767" s="9" t="s">
        <v>782</v>
      </c>
      <c r="B767" s="10"/>
      <c r="C767" s="9"/>
      <c r="D767" s="13"/>
      <c r="E767" s="13"/>
      <c r="F767" s="13"/>
      <c r="G767" s="11"/>
      <c r="H767" s="11"/>
      <c r="I767" s="11"/>
      <c r="J767" s="12" t="str">
        <f aca="false">IF(ISBLANK(G767),"",IF(COUNTIF(2023火车站名字典!B:B,G767)&lt;1,"站点填写有误，请重新填写",""))</f>
        <v/>
      </c>
    </row>
    <row r="768" customFormat="false" ht="20" hidden="false" customHeight="true" outlineLevel="0" collapsed="false">
      <c r="A768" s="9" t="s">
        <v>783</v>
      </c>
      <c r="B768" s="10"/>
      <c r="C768" s="9"/>
      <c r="D768" s="13"/>
      <c r="E768" s="13"/>
      <c r="F768" s="13"/>
      <c r="G768" s="11"/>
      <c r="H768" s="11"/>
      <c r="I768" s="11"/>
      <c r="J768" s="12" t="str">
        <f aca="false">IF(ISBLANK(G768),"",IF(COUNTIF(2023火车站名字典!B:B,G768)&lt;1,"站点填写有误，请重新填写",""))</f>
        <v/>
      </c>
    </row>
    <row r="769" customFormat="false" ht="20" hidden="false" customHeight="true" outlineLevel="0" collapsed="false">
      <c r="A769" s="9" t="s">
        <v>784</v>
      </c>
      <c r="B769" s="10"/>
      <c r="C769" s="9"/>
      <c r="D769" s="13"/>
      <c r="E769" s="13"/>
      <c r="F769" s="13"/>
      <c r="G769" s="11"/>
      <c r="H769" s="11"/>
      <c r="I769" s="11"/>
      <c r="J769" s="12" t="str">
        <f aca="false">IF(ISBLANK(G769),"",IF(COUNTIF(2023火车站名字典!B:B,G769)&lt;1,"站点填写有误，请重新填写",""))</f>
        <v/>
      </c>
    </row>
    <row r="770" customFormat="false" ht="20" hidden="false" customHeight="true" outlineLevel="0" collapsed="false">
      <c r="A770" s="9" t="s">
        <v>785</v>
      </c>
      <c r="B770" s="10"/>
      <c r="C770" s="9"/>
      <c r="D770" s="13"/>
      <c r="E770" s="13"/>
      <c r="F770" s="13"/>
      <c r="G770" s="11"/>
      <c r="H770" s="11"/>
      <c r="I770" s="11"/>
      <c r="J770" s="12" t="str">
        <f aca="false">IF(ISBLANK(G770),"",IF(COUNTIF(2023火车站名字典!B:B,G770)&lt;1,"站点填写有误，请重新填写",""))</f>
        <v/>
      </c>
    </row>
    <row r="771" customFormat="false" ht="20" hidden="false" customHeight="true" outlineLevel="0" collapsed="false">
      <c r="A771" s="9" t="s">
        <v>786</v>
      </c>
      <c r="B771" s="10"/>
      <c r="C771" s="9"/>
      <c r="D771" s="13"/>
      <c r="E771" s="13"/>
      <c r="F771" s="13"/>
      <c r="G771" s="11"/>
      <c r="H771" s="11"/>
      <c r="I771" s="11"/>
      <c r="J771" s="12" t="str">
        <f aca="false">IF(ISBLANK(G771),"",IF(COUNTIF(2023火车站名字典!B:B,G771)&lt;1,"站点填写有误，请重新填写",""))</f>
        <v/>
      </c>
    </row>
    <row r="772" customFormat="false" ht="20" hidden="false" customHeight="true" outlineLevel="0" collapsed="false">
      <c r="A772" s="9" t="s">
        <v>787</v>
      </c>
      <c r="B772" s="10"/>
      <c r="C772" s="9"/>
      <c r="D772" s="13"/>
      <c r="E772" s="13"/>
      <c r="F772" s="13"/>
      <c r="G772" s="11"/>
      <c r="H772" s="11"/>
      <c r="I772" s="11"/>
      <c r="J772" s="12" t="str">
        <f aca="false">IF(ISBLANK(G772),"",IF(COUNTIF(2023火车站名字典!B:B,G772)&lt;1,"站点填写有误，请重新填写",""))</f>
        <v/>
      </c>
    </row>
    <row r="773" customFormat="false" ht="20" hidden="false" customHeight="true" outlineLevel="0" collapsed="false">
      <c r="A773" s="9" t="s">
        <v>788</v>
      </c>
      <c r="B773" s="10"/>
      <c r="C773" s="9"/>
      <c r="D773" s="13"/>
      <c r="E773" s="13"/>
      <c r="F773" s="13"/>
      <c r="G773" s="11"/>
      <c r="H773" s="11"/>
      <c r="I773" s="11"/>
      <c r="J773" s="12" t="str">
        <f aca="false">IF(ISBLANK(G773),"",IF(COUNTIF(2023火车站名字典!B:B,G773)&lt;1,"站点填写有误，请重新填写",""))</f>
        <v/>
      </c>
    </row>
    <row r="774" customFormat="false" ht="20" hidden="false" customHeight="true" outlineLevel="0" collapsed="false">
      <c r="A774" s="9" t="s">
        <v>789</v>
      </c>
      <c r="B774" s="10"/>
      <c r="C774" s="9"/>
      <c r="D774" s="13"/>
      <c r="E774" s="13"/>
      <c r="F774" s="13"/>
      <c r="G774" s="11"/>
      <c r="H774" s="11"/>
      <c r="I774" s="11"/>
      <c r="J774" s="12" t="str">
        <f aca="false">IF(ISBLANK(G774),"",IF(COUNTIF(2023火车站名字典!B:B,G774)&lt;1,"站点填写有误，请重新填写",""))</f>
        <v/>
      </c>
    </row>
    <row r="775" customFormat="false" ht="20" hidden="false" customHeight="true" outlineLevel="0" collapsed="false">
      <c r="A775" s="9" t="s">
        <v>790</v>
      </c>
      <c r="B775" s="10"/>
      <c r="C775" s="9"/>
      <c r="D775" s="13"/>
      <c r="E775" s="13"/>
      <c r="F775" s="13"/>
      <c r="G775" s="11"/>
      <c r="H775" s="11"/>
      <c r="I775" s="11"/>
      <c r="J775" s="12" t="str">
        <f aca="false">IF(ISBLANK(G775),"",IF(COUNTIF(2023火车站名字典!B:B,G775)&lt;1,"站点填写有误，请重新填写",""))</f>
        <v/>
      </c>
    </row>
    <row r="776" customFormat="false" ht="20" hidden="false" customHeight="true" outlineLevel="0" collapsed="false">
      <c r="A776" s="9" t="s">
        <v>791</v>
      </c>
      <c r="B776" s="10"/>
      <c r="C776" s="9"/>
      <c r="D776" s="13"/>
      <c r="E776" s="13"/>
      <c r="F776" s="13"/>
      <c r="G776" s="11"/>
      <c r="H776" s="11"/>
      <c r="I776" s="11"/>
      <c r="J776" s="12" t="str">
        <f aca="false">IF(ISBLANK(G776),"",IF(COUNTIF(2023火车站名字典!B:B,G776)&lt;1,"站点填写有误，请重新填写",""))</f>
        <v/>
      </c>
    </row>
    <row r="777" customFormat="false" ht="20" hidden="false" customHeight="true" outlineLevel="0" collapsed="false">
      <c r="A777" s="9" t="s">
        <v>792</v>
      </c>
      <c r="B777" s="10"/>
      <c r="C777" s="9"/>
      <c r="D777" s="13"/>
      <c r="E777" s="13"/>
      <c r="F777" s="13"/>
      <c r="G777" s="11"/>
      <c r="H777" s="11"/>
      <c r="I777" s="11"/>
      <c r="J777" s="12" t="str">
        <f aca="false">IF(ISBLANK(G777),"",IF(COUNTIF(2023火车站名字典!B:B,G777)&lt;1,"站点填写有误，请重新填写",""))</f>
        <v/>
      </c>
    </row>
    <row r="778" customFormat="false" ht="20" hidden="false" customHeight="true" outlineLevel="0" collapsed="false">
      <c r="A778" s="9" t="s">
        <v>793</v>
      </c>
      <c r="B778" s="10"/>
      <c r="C778" s="9"/>
      <c r="D778" s="13"/>
      <c r="E778" s="13"/>
      <c r="F778" s="13"/>
      <c r="G778" s="11"/>
      <c r="H778" s="11"/>
      <c r="I778" s="11"/>
      <c r="J778" s="12" t="str">
        <f aca="false">IF(ISBLANK(G778),"",IF(COUNTIF(2023火车站名字典!B:B,G778)&lt;1,"站点填写有误，请重新填写",""))</f>
        <v/>
      </c>
    </row>
    <row r="779" customFormat="false" ht="20" hidden="false" customHeight="true" outlineLevel="0" collapsed="false">
      <c r="A779" s="9" t="s">
        <v>794</v>
      </c>
      <c r="B779" s="10"/>
      <c r="C779" s="9"/>
      <c r="D779" s="13"/>
      <c r="E779" s="13"/>
      <c r="F779" s="13"/>
      <c r="G779" s="11"/>
      <c r="H779" s="11"/>
      <c r="I779" s="11"/>
      <c r="J779" s="12" t="str">
        <f aca="false">IF(ISBLANK(G779),"",IF(COUNTIF(2023火车站名字典!B:B,G779)&lt;1,"站点填写有误，请重新填写",""))</f>
        <v/>
      </c>
    </row>
    <row r="780" customFormat="false" ht="20" hidden="false" customHeight="true" outlineLevel="0" collapsed="false">
      <c r="A780" s="9" t="s">
        <v>795</v>
      </c>
      <c r="B780" s="10"/>
      <c r="C780" s="9"/>
      <c r="D780" s="13"/>
      <c r="E780" s="13"/>
      <c r="F780" s="13"/>
      <c r="G780" s="11"/>
      <c r="H780" s="11"/>
      <c r="I780" s="11"/>
      <c r="J780" s="12" t="str">
        <f aca="false">IF(ISBLANK(G780),"",IF(COUNTIF(2023火车站名字典!B:B,G780)&lt;1,"站点填写有误，请重新填写",""))</f>
        <v/>
      </c>
    </row>
    <row r="781" customFormat="false" ht="20" hidden="false" customHeight="true" outlineLevel="0" collapsed="false">
      <c r="A781" s="9" t="s">
        <v>796</v>
      </c>
      <c r="B781" s="10"/>
      <c r="C781" s="9"/>
      <c r="D781" s="13"/>
      <c r="E781" s="13"/>
      <c r="F781" s="13"/>
      <c r="G781" s="11"/>
      <c r="H781" s="11"/>
      <c r="I781" s="11"/>
      <c r="J781" s="12" t="str">
        <f aca="false">IF(ISBLANK(G781),"",IF(COUNTIF(2023火车站名字典!B:B,G781)&lt;1,"站点填写有误，请重新填写",""))</f>
        <v/>
      </c>
    </row>
    <row r="782" customFormat="false" ht="20" hidden="false" customHeight="true" outlineLevel="0" collapsed="false">
      <c r="A782" s="9" t="s">
        <v>797</v>
      </c>
      <c r="B782" s="10"/>
      <c r="C782" s="9"/>
      <c r="D782" s="13"/>
      <c r="E782" s="13"/>
      <c r="F782" s="13"/>
      <c r="G782" s="11"/>
      <c r="H782" s="11"/>
      <c r="I782" s="11"/>
      <c r="J782" s="12" t="str">
        <f aca="false">IF(ISBLANK(G782),"",IF(COUNTIF(2023火车站名字典!B:B,G782)&lt;1,"站点填写有误，请重新填写",""))</f>
        <v/>
      </c>
    </row>
    <row r="783" customFormat="false" ht="20" hidden="false" customHeight="true" outlineLevel="0" collapsed="false">
      <c r="A783" s="9" t="s">
        <v>798</v>
      </c>
      <c r="B783" s="10"/>
      <c r="C783" s="9"/>
      <c r="D783" s="13"/>
      <c r="E783" s="13"/>
      <c r="F783" s="13"/>
      <c r="G783" s="11"/>
      <c r="H783" s="11"/>
      <c r="I783" s="11"/>
      <c r="J783" s="12" t="str">
        <f aca="false">IF(ISBLANK(G783),"",IF(COUNTIF(2023火车站名字典!B:B,G783)&lt;1,"站点填写有误，请重新填写",""))</f>
        <v/>
      </c>
    </row>
    <row r="784" customFormat="false" ht="20" hidden="false" customHeight="true" outlineLevel="0" collapsed="false">
      <c r="A784" s="9" t="s">
        <v>799</v>
      </c>
      <c r="B784" s="10"/>
      <c r="C784" s="9"/>
      <c r="D784" s="13"/>
      <c r="E784" s="13"/>
      <c r="F784" s="13"/>
      <c r="G784" s="11"/>
      <c r="H784" s="11"/>
      <c r="I784" s="11"/>
      <c r="J784" s="12" t="str">
        <f aca="false">IF(ISBLANK(G784),"",IF(COUNTIF(2023火车站名字典!B:B,G784)&lt;1,"站点填写有误，请重新填写",""))</f>
        <v/>
      </c>
    </row>
    <row r="785" customFormat="false" ht="20" hidden="false" customHeight="true" outlineLevel="0" collapsed="false">
      <c r="A785" s="9" t="s">
        <v>800</v>
      </c>
      <c r="B785" s="10"/>
      <c r="C785" s="9"/>
      <c r="D785" s="13"/>
      <c r="E785" s="13"/>
      <c r="F785" s="13"/>
      <c r="G785" s="11"/>
      <c r="H785" s="11"/>
      <c r="I785" s="11"/>
      <c r="J785" s="12" t="str">
        <f aca="false">IF(ISBLANK(G785),"",IF(COUNTIF(2023火车站名字典!B:B,G785)&lt;1,"站点填写有误，请重新填写",""))</f>
        <v/>
      </c>
    </row>
    <row r="786" customFormat="false" ht="20" hidden="false" customHeight="true" outlineLevel="0" collapsed="false">
      <c r="A786" s="9" t="s">
        <v>801</v>
      </c>
      <c r="B786" s="10"/>
      <c r="C786" s="9"/>
      <c r="D786" s="13"/>
      <c r="E786" s="13"/>
      <c r="F786" s="13"/>
      <c r="G786" s="11"/>
      <c r="H786" s="11"/>
      <c r="I786" s="11"/>
      <c r="J786" s="12" t="str">
        <f aca="false">IF(ISBLANK(G786),"",IF(COUNTIF(2023火车站名字典!B:B,G786)&lt;1,"站点填写有误，请重新填写",""))</f>
        <v/>
      </c>
    </row>
    <row r="787" customFormat="false" ht="20" hidden="false" customHeight="true" outlineLevel="0" collapsed="false">
      <c r="A787" s="9" t="s">
        <v>802</v>
      </c>
      <c r="B787" s="10"/>
      <c r="C787" s="9"/>
      <c r="D787" s="13"/>
      <c r="E787" s="13"/>
      <c r="F787" s="13"/>
      <c r="G787" s="11"/>
      <c r="H787" s="11"/>
      <c r="I787" s="11"/>
      <c r="J787" s="12" t="str">
        <f aca="false">IF(ISBLANK(G787),"",IF(COUNTIF(2023火车站名字典!B:B,G787)&lt;1,"站点填写有误，请重新填写",""))</f>
        <v/>
      </c>
    </row>
    <row r="788" customFormat="false" ht="20" hidden="false" customHeight="true" outlineLevel="0" collapsed="false">
      <c r="A788" s="9" t="s">
        <v>803</v>
      </c>
      <c r="B788" s="10"/>
      <c r="C788" s="9"/>
      <c r="D788" s="13"/>
      <c r="E788" s="13"/>
      <c r="F788" s="13"/>
      <c r="G788" s="11"/>
      <c r="H788" s="11"/>
      <c r="I788" s="11"/>
      <c r="J788" s="12" t="str">
        <f aca="false">IF(ISBLANK(G788),"",IF(COUNTIF(2023火车站名字典!B:B,G788)&lt;1,"站点填写有误，请重新填写",""))</f>
        <v/>
      </c>
    </row>
    <row r="789" customFormat="false" ht="20" hidden="false" customHeight="true" outlineLevel="0" collapsed="false">
      <c r="A789" s="9" t="s">
        <v>804</v>
      </c>
      <c r="B789" s="10"/>
      <c r="C789" s="9"/>
      <c r="D789" s="13"/>
      <c r="E789" s="13"/>
      <c r="F789" s="13"/>
      <c r="G789" s="11"/>
      <c r="H789" s="11"/>
      <c r="I789" s="11"/>
      <c r="J789" s="12" t="str">
        <f aca="false">IF(ISBLANK(G789),"",IF(COUNTIF(2023火车站名字典!B:B,G789)&lt;1,"站点填写有误，请重新填写",""))</f>
        <v/>
      </c>
    </row>
    <row r="790" customFormat="false" ht="20" hidden="false" customHeight="true" outlineLevel="0" collapsed="false">
      <c r="A790" s="9" t="s">
        <v>805</v>
      </c>
      <c r="B790" s="10"/>
      <c r="C790" s="9"/>
      <c r="D790" s="13"/>
      <c r="E790" s="13"/>
      <c r="F790" s="13"/>
      <c r="G790" s="11"/>
      <c r="H790" s="11"/>
      <c r="I790" s="11"/>
      <c r="J790" s="12" t="str">
        <f aca="false">IF(ISBLANK(G790),"",IF(COUNTIF(2023火车站名字典!B:B,G790)&lt;1,"站点填写有误，请重新填写",""))</f>
        <v/>
      </c>
    </row>
    <row r="791" customFormat="false" ht="20" hidden="false" customHeight="true" outlineLevel="0" collapsed="false">
      <c r="A791" s="9" t="s">
        <v>806</v>
      </c>
      <c r="B791" s="10"/>
      <c r="C791" s="9"/>
      <c r="D791" s="13"/>
      <c r="E791" s="13"/>
      <c r="F791" s="13"/>
      <c r="G791" s="11"/>
      <c r="H791" s="11"/>
      <c r="I791" s="11"/>
      <c r="J791" s="12" t="str">
        <f aca="false">IF(ISBLANK(G791),"",IF(COUNTIF(2023火车站名字典!B:B,G791)&lt;1,"站点填写有误，请重新填写",""))</f>
        <v/>
      </c>
    </row>
    <row r="792" customFormat="false" ht="20" hidden="false" customHeight="true" outlineLevel="0" collapsed="false">
      <c r="A792" s="9" t="s">
        <v>807</v>
      </c>
      <c r="B792" s="10"/>
      <c r="C792" s="9"/>
      <c r="D792" s="13"/>
      <c r="E792" s="13"/>
      <c r="F792" s="13"/>
      <c r="G792" s="11"/>
      <c r="H792" s="11"/>
      <c r="I792" s="11"/>
      <c r="J792" s="12" t="str">
        <f aca="false">IF(ISBLANK(G792),"",IF(COUNTIF(2023火车站名字典!B:B,G792)&lt;1,"站点填写有误，请重新填写",""))</f>
        <v/>
      </c>
    </row>
    <row r="793" customFormat="false" ht="20" hidden="false" customHeight="true" outlineLevel="0" collapsed="false">
      <c r="A793" s="9" t="s">
        <v>808</v>
      </c>
      <c r="B793" s="10"/>
      <c r="C793" s="9"/>
      <c r="D793" s="13"/>
      <c r="E793" s="13"/>
      <c r="F793" s="13"/>
      <c r="G793" s="11"/>
      <c r="H793" s="11"/>
      <c r="I793" s="11"/>
      <c r="J793" s="12" t="str">
        <f aca="false">IF(ISBLANK(G793),"",IF(COUNTIF(2023火车站名字典!B:B,G793)&lt;1,"站点填写有误，请重新填写",""))</f>
        <v/>
      </c>
    </row>
    <row r="794" customFormat="false" ht="20" hidden="false" customHeight="true" outlineLevel="0" collapsed="false">
      <c r="A794" s="9" t="s">
        <v>809</v>
      </c>
      <c r="B794" s="10"/>
      <c r="C794" s="9"/>
      <c r="D794" s="13"/>
      <c r="E794" s="13"/>
      <c r="F794" s="13"/>
      <c r="G794" s="11"/>
      <c r="H794" s="11"/>
      <c r="I794" s="11"/>
      <c r="J794" s="12" t="str">
        <f aca="false">IF(ISBLANK(G794),"",IF(COUNTIF(2023火车站名字典!B:B,G794)&lt;1,"站点填写有误，请重新填写",""))</f>
        <v/>
      </c>
    </row>
    <row r="795" customFormat="false" ht="20" hidden="false" customHeight="true" outlineLevel="0" collapsed="false">
      <c r="A795" s="9" t="s">
        <v>810</v>
      </c>
      <c r="B795" s="10"/>
      <c r="C795" s="9"/>
      <c r="D795" s="13"/>
      <c r="E795" s="13"/>
      <c r="F795" s="13"/>
      <c r="G795" s="11"/>
      <c r="H795" s="11"/>
      <c r="I795" s="11"/>
      <c r="J795" s="12" t="str">
        <f aca="false">IF(ISBLANK(G795),"",IF(COUNTIF(2023火车站名字典!B:B,G795)&lt;1,"站点填写有误，请重新填写",""))</f>
        <v/>
      </c>
    </row>
    <row r="796" customFormat="false" ht="20" hidden="false" customHeight="true" outlineLevel="0" collapsed="false">
      <c r="A796" s="9" t="s">
        <v>811</v>
      </c>
      <c r="B796" s="10"/>
      <c r="C796" s="9"/>
      <c r="D796" s="13"/>
      <c r="E796" s="13"/>
      <c r="F796" s="13"/>
      <c r="G796" s="11"/>
      <c r="H796" s="11"/>
      <c r="I796" s="11"/>
      <c r="J796" s="12" t="str">
        <f aca="false">IF(ISBLANK(G796),"",IF(COUNTIF(2023火车站名字典!B:B,G796)&lt;1,"站点填写有误，请重新填写",""))</f>
        <v/>
      </c>
    </row>
    <row r="797" customFormat="false" ht="20" hidden="false" customHeight="true" outlineLevel="0" collapsed="false">
      <c r="A797" s="9" t="s">
        <v>812</v>
      </c>
      <c r="B797" s="10"/>
      <c r="C797" s="9"/>
      <c r="D797" s="13"/>
      <c r="E797" s="13"/>
      <c r="F797" s="13"/>
      <c r="G797" s="11"/>
      <c r="H797" s="11"/>
      <c r="I797" s="11"/>
      <c r="J797" s="12" t="str">
        <f aca="false">IF(ISBLANK(G797),"",IF(COUNTIF(2023火车站名字典!B:B,G797)&lt;1,"站点填写有误，请重新填写",""))</f>
        <v/>
      </c>
    </row>
    <row r="798" customFormat="false" ht="20" hidden="false" customHeight="true" outlineLevel="0" collapsed="false">
      <c r="A798" s="9" t="s">
        <v>813</v>
      </c>
      <c r="B798" s="10"/>
      <c r="C798" s="9"/>
      <c r="D798" s="13"/>
      <c r="E798" s="13"/>
      <c r="F798" s="13"/>
      <c r="G798" s="11"/>
      <c r="H798" s="11"/>
      <c r="I798" s="11"/>
      <c r="J798" s="12" t="str">
        <f aca="false">IF(ISBLANK(G798),"",IF(COUNTIF(2023火车站名字典!B:B,G798)&lt;1,"站点填写有误，请重新填写",""))</f>
        <v/>
      </c>
    </row>
    <row r="799" customFormat="false" ht="20" hidden="false" customHeight="true" outlineLevel="0" collapsed="false">
      <c r="A799" s="9" t="s">
        <v>814</v>
      </c>
      <c r="B799" s="10"/>
      <c r="C799" s="9"/>
      <c r="D799" s="13"/>
      <c r="E799" s="13"/>
      <c r="F799" s="13"/>
      <c r="G799" s="11"/>
      <c r="H799" s="11"/>
      <c r="I799" s="11"/>
      <c r="J799" s="12" t="str">
        <f aca="false">IF(ISBLANK(G799),"",IF(COUNTIF(2023火车站名字典!B:B,G799)&lt;1,"站点填写有误，请重新填写",""))</f>
        <v/>
      </c>
    </row>
    <row r="800" customFormat="false" ht="20" hidden="false" customHeight="true" outlineLevel="0" collapsed="false">
      <c r="A800" s="9" t="s">
        <v>815</v>
      </c>
      <c r="B800" s="10"/>
      <c r="C800" s="9"/>
      <c r="D800" s="13"/>
      <c r="E800" s="13"/>
      <c r="F800" s="13"/>
      <c r="G800" s="11"/>
      <c r="H800" s="11"/>
      <c r="I800" s="11"/>
      <c r="J800" s="12" t="str">
        <f aca="false">IF(ISBLANK(G800),"",IF(COUNTIF(2023火车站名字典!B:B,G800)&lt;1,"站点填写有误，请重新填写",""))</f>
        <v/>
      </c>
    </row>
    <row r="801" customFormat="false" ht="20" hidden="false" customHeight="true" outlineLevel="0" collapsed="false">
      <c r="A801" s="9" t="s">
        <v>816</v>
      </c>
      <c r="B801" s="10"/>
      <c r="C801" s="9"/>
      <c r="D801" s="13"/>
      <c r="E801" s="13"/>
      <c r="F801" s="13"/>
      <c r="G801" s="11"/>
      <c r="H801" s="11"/>
      <c r="I801" s="11"/>
      <c r="J801" s="12" t="str">
        <f aca="false">IF(ISBLANK(G801),"",IF(COUNTIF(2023火车站名字典!B:B,G801)&lt;1,"站点填写有误，请重新填写",""))</f>
        <v/>
      </c>
    </row>
    <row r="802" customFormat="false" ht="20" hidden="false" customHeight="true" outlineLevel="0" collapsed="false">
      <c r="A802" s="9" t="s">
        <v>817</v>
      </c>
      <c r="B802" s="10"/>
      <c r="C802" s="9"/>
      <c r="D802" s="13"/>
      <c r="E802" s="13"/>
      <c r="F802" s="13"/>
      <c r="G802" s="11"/>
      <c r="H802" s="11"/>
      <c r="I802" s="11"/>
      <c r="J802" s="12" t="str">
        <f aca="false">IF(ISBLANK(G802),"",IF(COUNTIF(2023火车站名字典!B:B,G802)&lt;1,"站点填写有误，请重新填写",""))</f>
        <v/>
      </c>
    </row>
    <row r="803" customFormat="false" ht="20" hidden="false" customHeight="true" outlineLevel="0" collapsed="false">
      <c r="A803" s="9" t="s">
        <v>818</v>
      </c>
      <c r="B803" s="10"/>
      <c r="C803" s="9"/>
      <c r="D803" s="13"/>
      <c r="E803" s="13"/>
      <c r="F803" s="13"/>
      <c r="G803" s="11"/>
      <c r="H803" s="11"/>
      <c r="I803" s="11"/>
      <c r="J803" s="12" t="str">
        <f aca="false">IF(ISBLANK(G803),"",IF(COUNTIF(2023火车站名字典!B:B,G803)&lt;1,"站点填写有误，请重新填写",""))</f>
        <v/>
      </c>
    </row>
    <row r="804" customFormat="false" ht="20" hidden="false" customHeight="true" outlineLevel="0" collapsed="false">
      <c r="A804" s="9" t="s">
        <v>819</v>
      </c>
      <c r="B804" s="10"/>
      <c r="C804" s="9"/>
      <c r="D804" s="13"/>
      <c r="E804" s="13"/>
      <c r="F804" s="13"/>
      <c r="G804" s="11"/>
      <c r="H804" s="11"/>
      <c r="I804" s="11"/>
      <c r="J804" s="12" t="str">
        <f aca="false">IF(ISBLANK(G804),"",IF(COUNTIF(2023火车站名字典!B:B,G804)&lt;1,"站点填写有误，请重新填写",""))</f>
        <v/>
      </c>
    </row>
    <row r="805" customFormat="false" ht="20" hidden="false" customHeight="true" outlineLevel="0" collapsed="false">
      <c r="A805" s="9" t="s">
        <v>820</v>
      </c>
      <c r="B805" s="10"/>
      <c r="C805" s="9"/>
      <c r="D805" s="13"/>
      <c r="E805" s="13"/>
      <c r="F805" s="13"/>
      <c r="G805" s="11"/>
      <c r="H805" s="11"/>
      <c r="I805" s="11"/>
      <c r="J805" s="12" t="str">
        <f aca="false">IF(ISBLANK(G805),"",IF(COUNTIF(2023火车站名字典!B:B,G805)&lt;1,"站点填写有误，请重新填写",""))</f>
        <v/>
      </c>
    </row>
    <row r="806" customFormat="false" ht="20" hidden="false" customHeight="true" outlineLevel="0" collapsed="false">
      <c r="A806" s="9" t="s">
        <v>821</v>
      </c>
      <c r="B806" s="10"/>
      <c r="C806" s="9"/>
      <c r="D806" s="13"/>
      <c r="E806" s="13"/>
      <c r="F806" s="13"/>
      <c r="G806" s="11"/>
      <c r="H806" s="11"/>
      <c r="I806" s="11"/>
      <c r="J806" s="12" t="str">
        <f aca="false">IF(ISBLANK(G806),"",IF(COUNTIF(2023火车站名字典!B:B,G806)&lt;1,"站点填写有误，请重新填写",""))</f>
        <v/>
      </c>
    </row>
    <row r="807" customFormat="false" ht="20" hidden="false" customHeight="true" outlineLevel="0" collapsed="false">
      <c r="A807" s="9" t="s">
        <v>822</v>
      </c>
      <c r="B807" s="10"/>
      <c r="C807" s="9"/>
      <c r="D807" s="13"/>
      <c r="E807" s="13"/>
      <c r="F807" s="13"/>
      <c r="G807" s="11"/>
      <c r="H807" s="11"/>
      <c r="I807" s="11"/>
      <c r="J807" s="12" t="str">
        <f aca="false">IF(ISBLANK(G807),"",IF(COUNTIF(2023火车站名字典!B:B,G807)&lt;1,"站点填写有误，请重新填写",""))</f>
        <v/>
      </c>
    </row>
    <row r="808" customFormat="false" ht="20" hidden="false" customHeight="true" outlineLevel="0" collapsed="false">
      <c r="A808" s="9" t="s">
        <v>823</v>
      </c>
      <c r="B808" s="10"/>
      <c r="C808" s="9"/>
      <c r="D808" s="13"/>
      <c r="E808" s="13"/>
      <c r="F808" s="13"/>
      <c r="G808" s="11"/>
      <c r="H808" s="11"/>
      <c r="I808" s="11"/>
      <c r="J808" s="12" t="str">
        <f aca="false">IF(ISBLANK(G808),"",IF(COUNTIF(2023火车站名字典!B:B,G808)&lt;1,"站点填写有误，请重新填写",""))</f>
        <v/>
      </c>
    </row>
    <row r="809" customFormat="false" ht="20" hidden="false" customHeight="true" outlineLevel="0" collapsed="false">
      <c r="A809" s="9" t="s">
        <v>824</v>
      </c>
      <c r="B809" s="10"/>
      <c r="C809" s="9"/>
      <c r="D809" s="13"/>
      <c r="E809" s="13"/>
      <c r="F809" s="13"/>
      <c r="G809" s="11"/>
      <c r="H809" s="11"/>
      <c r="I809" s="11"/>
      <c r="J809" s="12" t="str">
        <f aca="false">IF(ISBLANK(G809),"",IF(COUNTIF(2023火车站名字典!B:B,G809)&lt;1,"站点填写有误，请重新填写",""))</f>
        <v/>
      </c>
    </row>
    <row r="810" customFormat="false" ht="20" hidden="false" customHeight="true" outlineLevel="0" collapsed="false">
      <c r="A810" s="9" t="s">
        <v>825</v>
      </c>
      <c r="B810" s="10"/>
      <c r="C810" s="9"/>
      <c r="D810" s="13"/>
      <c r="E810" s="13"/>
      <c r="F810" s="13"/>
      <c r="G810" s="11"/>
      <c r="H810" s="11"/>
      <c r="I810" s="11"/>
      <c r="J810" s="12" t="str">
        <f aca="false">IF(ISBLANK(G810),"",IF(COUNTIF(2023火车站名字典!B:B,G810)&lt;1,"站点填写有误，请重新填写",""))</f>
        <v/>
      </c>
    </row>
    <row r="811" customFormat="false" ht="20" hidden="false" customHeight="true" outlineLevel="0" collapsed="false">
      <c r="A811" s="9" t="s">
        <v>826</v>
      </c>
      <c r="B811" s="10"/>
      <c r="C811" s="9"/>
      <c r="D811" s="13"/>
      <c r="E811" s="13"/>
      <c r="F811" s="13"/>
      <c r="G811" s="11"/>
      <c r="H811" s="11"/>
      <c r="I811" s="11"/>
      <c r="J811" s="12" t="str">
        <f aca="false">IF(ISBLANK(G811),"",IF(COUNTIF(2023火车站名字典!B:B,G811)&lt;1,"站点填写有误，请重新填写",""))</f>
        <v/>
      </c>
    </row>
    <row r="812" customFormat="false" ht="20" hidden="false" customHeight="true" outlineLevel="0" collapsed="false">
      <c r="A812" s="9" t="s">
        <v>827</v>
      </c>
      <c r="B812" s="10"/>
      <c r="C812" s="9"/>
      <c r="D812" s="13"/>
      <c r="E812" s="13"/>
      <c r="F812" s="13"/>
      <c r="G812" s="11"/>
      <c r="H812" s="11"/>
      <c r="I812" s="11"/>
      <c r="J812" s="12" t="str">
        <f aca="false">IF(ISBLANK(G812),"",IF(COUNTIF(2023火车站名字典!B:B,G812)&lt;1,"站点填写有误，请重新填写",""))</f>
        <v/>
      </c>
    </row>
    <row r="813" customFormat="false" ht="20" hidden="false" customHeight="true" outlineLevel="0" collapsed="false">
      <c r="A813" s="9" t="s">
        <v>828</v>
      </c>
      <c r="B813" s="10"/>
      <c r="C813" s="9"/>
      <c r="D813" s="13"/>
      <c r="E813" s="13"/>
      <c r="F813" s="13"/>
      <c r="G813" s="11"/>
      <c r="H813" s="11"/>
      <c r="I813" s="11"/>
      <c r="J813" s="12" t="str">
        <f aca="false">IF(ISBLANK(G813),"",IF(COUNTIF(2023火车站名字典!B:B,G813)&lt;1,"站点填写有误，请重新填写",""))</f>
        <v/>
      </c>
    </row>
    <row r="814" customFormat="false" ht="20" hidden="false" customHeight="true" outlineLevel="0" collapsed="false">
      <c r="A814" s="9" t="s">
        <v>829</v>
      </c>
      <c r="B814" s="10"/>
      <c r="C814" s="9"/>
      <c r="D814" s="13"/>
      <c r="E814" s="13"/>
      <c r="F814" s="13"/>
      <c r="G814" s="11"/>
      <c r="H814" s="11"/>
      <c r="I814" s="11"/>
      <c r="J814" s="12" t="str">
        <f aca="false">IF(ISBLANK(G814),"",IF(COUNTIF(2023火车站名字典!B:B,G814)&lt;1,"站点填写有误，请重新填写",""))</f>
        <v/>
      </c>
    </row>
    <row r="815" customFormat="false" ht="20" hidden="false" customHeight="true" outlineLevel="0" collapsed="false">
      <c r="A815" s="9" t="s">
        <v>830</v>
      </c>
      <c r="B815" s="10"/>
      <c r="C815" s="9"/>
      <c r="D815" s="13"/>
      <c r="E815" s="13"/>
      <c r="F815" s="13"/>
      <c r="G815" s="11"/>
      <c r="H815" s="11"/>
      <c r="I815" s="11"/>
      <c r="J815" s="12" t="str">
        <f aca="false">IF(ISBLANK(G815),"",IF(COUNTIF(2023火车站名字典!B:B,G815)&lt;1,"站点填写有误，请重新填写",""))</f>
        <v/>
      </c>
    </row>
    <row r="816" customFormat="false" ht="20" hidden="false" customHeight="true" outlineLevel="0" collapsed="false">
      <c r="A816" s="9" t="s">
        <v>831</v>
      </c>
      <c r="B816" s="10"/>
      <c r="C816" s="9"/>
      <c r="D816" s="13"/>
      <c r="E816" s="13"/>
      <c r="F816" s="13"/>
      <c r="G816" s="11"/>
      <c r="H816" s="11"/>
      <c r="I816" s="11"/>
      <c r="J816" s="12" t="str">
        <f aca="false">IF(ISBLANK(G816),"",IF(COUNTIF(2023火车站名字典!B:B,G816)&lt;1,"站点填写有误，请重新填写",""))</f>
        <v/>
      </c>
    </row>
    <row r="817" customFormat="false" ht="20" hidden="false" customHeight="true" outlineLevel="0" collapsed="false">
      <c r="A817" s="9" t="s">
        <v>832</v>
      </c>
      <c r="B817" s="10"/>
      <c r="C817" s="9"/>
      <c r="D817" s="13"/>
      <c r="E817" s="13"/>
      <c r="F817" s="13"/>
      <c r="G817" s="11"/>
      <c r="H817" s="11"/>
      <c r="I817" s="11"/>
      <c r="J817" s="12" t="str">
        <f aca="false">IF(ISBLANK(G817),"",IF(COUNTIF(2023火车站名字典!B:B,G817)&lt;1,"站点填写有误，请重新填写",""))</f>
        <v/>
      </c>
    </row>
    <row r="818" customFormat="false" ht="20" hidden="false" customHeight="true" outlineLevel="0" collapsed="false">
      <c r="A818" s="9" t="s">
        <v>833</v>
      </c>
      <c r="B818" s="10"/>
      <c r="C818" s="9"/>
      <c r="D818" s="13"/>
      <c r="E818" s="13"/>
      <c r="F818" s="13"/>
      <c r="G818" s="11"/>
      <c r="H818" s="11"/>
      <c r="I818" s="11"/>
      <c r="J818" s="12" t="str">
        <f aca="false">IF(ISBLANK(G818),"",IF(COUNTIF(2023火车站名字典!B:B,G818)&lt;1,"站点填写有误，请重新填写",""))</f>
        <v/>
      </c>
    </row>
    <row r="819" customFormat="false" ht="20" hidden="false" customHeight="true" outlineLevel="0" collapsed="false">
      <c r="A819" s="9" t="s">
        <v>834</v>
      </c>
      <c r="B819" s="10"/>
      <c r="C819" s="9"/>
      <c r="D819" s="13"/>
      <c r="E819" s="13"/>
      <c r="F819" s="13"/>
      <c r="G819" s="11"/>
      <c r="H819" s="11"/>
      <c r="I819" s="11"/>
      <c r="J819" s="12" t="str">
        <f aca="false">IF(ISBLANK(G819),"",IF(COUNTIF(2023火车站名字典!B:B,G819)&lt;1,"站点填写有误，请重新填写",""))</f>
        <v/>
      </c>
    </row>
    <row r="820" customFormat="false" ht="20" hidden="false" customHeight="true" outlineLevel="0" collapsed="false">
      <c r="A820" s="9" t="s">
        <v>835</v>
      </c>
      <c r="B820" s="10"/>
      <c r="C820" s="9"/>
      <c r="D820" s="13"/>
      <c r="E820" s="13"/>
      <c r="F820" s="13"/>
      <c r="G820" s="11"/>
      <c r="H820" s="11"/>
      <c r="I820" s="11"/>
      <c r="J820" s="12" t="str">
        <f aca="false">IF(ISBLANK(G820),"",IF(COUNTIF(2023火车站名字典!B:B,G820)&lt;1,"站点填写有误，请重新填写",""))</f>
        <v/>
      </c>
    </row>
    <row r="821" customFormat="false" ht="20" hidden="false" customHeight="true" outlineLevel="0" collapsed="false">
      <c r="A821" s="9" t="s">
        <v>836</v>
      </c>
      <c r="B821" s="10"/>
      <c r="C821" s="9"/>
      <c r="D821" s="13"/>
      <c r="E821" s="13"/>
      <c r="F821" s="13"/>
      <c r="G821" s="11"/>
      <c r="H821" s="11"/>
      <c r="I821" s="11"/>
      <c r="J821" s="12" t="str">
        <f aca="false">IF(ISBLANK(G821),"",IF(COUNTIF(2023火车站名字典!B:B,G821)&lt;1,"站点填写有误，请重新填写",""))</f>
        <v/>
      </c>
    </row>
    <row r="822" customFormat="false" ht="20" hidden="false" customHeight="true" outlineLevel="0" collapsed="false">
      <c r="A822" s="9" t="s">
        <v>837</v>
      </c>
      <c r="B822" s="10"/>
      <c r="C822" s="9"/>
      <c r="D822" s="13"/>
      <c r="E822" s="13"/>
      <c r="F822" s="13"/>
      <c r="G822" s="11"/>
      <c r="H822" s="11"/>
      <c r="I822" s="11"/>
      <c r="J822" s="12" t="str">
        <f aca="false">IF(ISBLANK(G822),"",IF(COUNTIF(2023火车站名字典!B:B,G822)&lt;1,"站点填写有误，请重新填写",""))</f>
        <v/>
      </c>
    </row>
    <row r="823" customFormat="false" ht="20" hidden="false" customHeight="true" outlineLevel="0" collapsed="false">
      <c r="A823" s="9" t="s">
        <v>838</v>
      </c>
      <c r="B823" s="10"/>
      <c r="C823" s="9"/>
      <c r="D823" s="13"/>
      <c r="E823" s="13"/>
      <c r="F823" s="13"/>
      <c r="G823" s="11"/>
      <c r="H823" s="11"/>
      <c r="I823" s="11"/>
      <c r="J823" s="12" t="str">
        <f aca="false">IF(ISBLANK(G823),"",IF(COUNTIF(2023火车站名字典!B:B,G823)&lt;1,"站点填写有误，请重新填写",""))</f>
        <v/>
      </c>
    </row>
    <row r="824" customFormat="false" ht="20" hidden="false" customHeight="true" outlineLevel="0" collapsed="false">
      <c r="A824" s="9" t="s">
        <v>839</v>
      </c>
      <c r="B824" s="10"/>
      <c r="C824" s="9"/>
      <c r="D824" s="13"/>
      <c r="E824" s="13"/>
      <c r="F824" s="13"/>
      <c r="G824" s="11"/>
      <c r="H824" s="11"/>
      <c r="I824" s="11"/>
      <c r="J824" s="12" t="str">
        <f aca="false">IF(ISBLANK(G824),"",IF(COUNTIF(2023火车站名字典!B:B,G824)&lt;1,"站点填写有误，请重新填写",""))</f>
        <v/>
      </c>
    </row>
    <row r="825" customFormat="false" ht="20" hidden="false" customHeight="true" outlineLevel="0" collapsed="false">
      <c r="A825" s="9" t="s">
        <v>840</v>
      </c>
      <c r="B825" s="10"/>
      <c r="C825" s="9"/>
      <c r="D825" s="13"/>
      <c r="E825" s="13"/>
      <c r="F825" s="13"/>
      <c r="G825" s="11"/>
      <c r="H825" s="11"/>
      <c r="I825" s="11"/>
      <c r="J825" s="12" t="str">
        <f aca="false">IF(ISBLANK(G825),"",IF(COUNTIF(2023火车站名字典!B:B,G825)&lt;1,"站点填写有误，请重新填写",""))</f>
        <v/>
      </c>
    </row>
    <row r="826" customFormat="false" ht="20" hidden="false" customHeight="true" outlineLevel="0" collapsed="false">
      <c r="A826" s="9" t="s">
        <v>841</v>
      </c>
      <c r="B826" s="10"/>
      <c r="C826" s="9"/>
      <c r="D826" s="13"/>
      <c r="E826" s="13"/>
      <c r="F826" s="13"/>
      <c r="G826" s="11"/>
      <c r="H826" s="11"/>
      <c r="I826" s="11"/>
      <c r="J826" s="12" t="str">
        <f aca="false">IF(ISBLANK(G826),"",IF(COUNTIF(2023火车站名字典!B:B,G826)&lt;1,"站点填写有误，请重新填写",""))</f>
        <v/>
      </c>
    </row>
    <row r="827" customFormat="false" ht="20" hidden="false" customHeight="true" outlineLevel="0" collapsed="false">
      <c r="A827" s="9" t="s">
        <v>842</v>
      </c>
      <c r="B827" s="10"/>
      <c r="C827" s="9"/>
      <c r="D827" s="13"/>
      <c r="E827" s="13"/>
      <c r="F827" s="13"/>
      <c r="G827" s="11"/>
      <c r="H827" s="11"/>
      <c r="I827" s="11"/>
      <c r="J827" s="12" t="str">
        <f aca="false">IF(ISBLANK(G827),"",IF(COUNTIF(2023火车站名字典!B:B,G827)&lt;1,"站点填写有误，请重新填写",""))</f>
        <v/>
      </c>
    </row>
    <row r="828" customFormat="false" ht="20" hidden="false" customHeight="true" outlineLevel="0" collapsed="false">
      <c r="A828" s="9" t="s">
        <v>843</v>
      </c>
      <c r="B828" s="10"/>
      <c r="C828" s="9"/>
      <c r="D828" s="13"/>
      <c r="E828" s="13"/>
      <c r="F828" s="13"/>
      <c r="G828" s="11"/>
      <c r="H828" s="11"/>
      <c r="I828" s="11"/>
      <c r="J828" s="12" t="str">
        <f aca="false">IF(ISBLANK(G828),"",IF(COUNTIF(2023火车站名字典!B:B,G828)&lt;1,"站点填写有误，请重新填写",""))</f>
        <v/>
      </c>
    </row>
    <row r="829" customFormat="false" ht="20" hidden="false" customHeight="true" outlineLevel="0" collapsed="false">
      <c r="A829" s="9" t="s">
        <v>844</v>
      </c>
      <c r="B829" s="10"/>
      <c r="C829" s="9"/>
      <c r="D829" s="13"/>
      <c r="E829" s="13"/>
      <c r="F829" s="13"/>
      <c r="G829" s="11"/>
      <c r="H829" s="11"/>
      <c r="I829" s="11"/>
      <c r="J829" s="12" t="str">
        <f aca="false">IF(ISBLANK(G829),"",IF(COUNTIF(2023火车站名字典!B:B,G829)&lt;1,"站点填写有误，请重新填写",""))</f>
        <v/>
      </c>
    </row>
    <row r="830" customFormat="false" ht="20" hidden="false" customHeight="true" outlineLevel="0" collapsed="false">
      <c r="A830" s="9" t="s">
        <v>845</v>
      </c>
      <c r="B830" s="10"/>
      <c r="C830" s="9"/>
      <c r="D830" s="13"/>
      <c r="E830" s="13"/>
      <c r="F830" s="13"/>
      <c r="G830" s="11"/>
      <c r="H830" s="11"/>
      <c r="I830" s="11"/>
      <c r="J830" s="12" t="str">
        <f aca="false">IF(ISBLANK(G830),"",IF(COUNTIF(2023火车站名字典!B:B,G830)&lt;1,"站点填写有误，请重新填写",""))</f>
        <v/>
      </c>
    </row>
    <row r="831" customFormat="false" ht="20" hidden="false" customHeight="true" outlineLevel="0" collapsed="false">
      <c r="A831" s="9" t="s">
        <v>846</v>
      </c>
      <c r="B831" s="10"/>
      <c r="C831" s="9"/>
      <c r="D831" s="13"/>
      <c r="E831" s="13"/>
      <c r="F831" s="13"/>
      <c r="G831" s="11"/>
      <c r="H831" s="11"/>
      <c r="I831" s="11"/>
      <c r="J831" s="12" t="str">
        <f aca="false">IF(ISBLANK(G831),"",IF(COUNTIF(2023火车站名字典!B:B,G831)&lt;1,"站点填写有误，请重新填写",""))</f>
        <v/>
      </c>
    </row>
    <row r="832" customFormat="false" ht="20" hidden="false" customHeight="true" outlineLevel="0" collapsed="false">
      <c r="A832" s="9" t="s">
        <v>847</v>
      </c>
      <c r="B832" s="10"/>
      <c r="C832" s="9"/>
      <c r="D832" s="13"/>
      <c r="E832" s="13"/>
      <c r="F832" s="13"/>
      <c r="G832" s="11"/>
      <c r="H832" s="11"/>
      <c r="I832" s="11"/>
      <c r="J832" s="12" t="str">
        <f aca="false">IF(ISBLANK(G832),"",IF(COUNTIF(2023火车站名字典!B:B,G832)&lt;1,"站点填写有误，请重新填写",""))</f>
        <v/>
      </c>
    </row>
    <row r="833" customFormat="false" ht="20" hidden="false" customHeight="true" outlineLevel="0" collapsed="false">
      <c r="A833" s="9" t="s">
        <v>848</v>
      </c>
      <c r="B833" s="10"/>
      <c r="C833" s="9"/>
      <c r="D833" s="13"/>
      <c r="E833" s="13"/>
      <c r="F833" s="13"/>
      <c r="G833" s="11"/>
      <c r="H833" s="11"/>
      <c r="I833" s="11"/>
      <c r="J833" s="12" t="str">
        <f aca="false">IF(ISBLANK(G833),"",IF(COUNTIF(2023火车站名字典!B:B,G833)&lt;1,"站点填写有误，请重新填写",""))</f>
        <v/>
      </c>
    </row>
    <row r="834" customFormat="false" ht="20" hidden="false" customHeight="true" outlineLevel="0" collapsed="false">
      <c r="A834" s="9" t="s">
        <v>849</v>
      </c>
      <c r="B834" s="10"/>
      <c r="C834" s="9"/>
      <c r="D834" s="13"/>
      <c r="E834" s="13"/>
      <c r="F834" s="13"/>
      <c r="G834" s="11"/>
      <c r="H834" s="11"/>
      <c r="I834" s="11"/>
      <c r="J834" s="12" t="str">
        <f aca="false">IF(ISBLANK(G834),"",IF(COUNTIF(2023火车站名字典!B:B,G834)&lt;1,"站点填写有误，请重新填写",""))</f>
        <v/>
      </c>
    </row>
    <row r="835" customFormat="false" ht="20" hidden="false" customHeight="true" outlineLevel="0" collapsed="false">
      <c r="A835" s="9" t="s">
        <v>850</v>
      </c>
      <c r="B835" s="10"/>
      <c r="C835" s="9"/>
      <c r="D835" s="13"/>
      <c r="E835" s="13"/>
      <c r="F835" s="13"/>
      <c r="G835" s="11"/>
      <c r="H835" s="11"/>
      <c r="I835" s="11"/>
      <c r="J835" s="12" t="str">
        <f aca="false">IF(ISBLANK(G835),"",IF(COUNTIF(2023火车站名字典!B:B,G835)&lt;1,"站点填写有误，请重新填写",""))</f>
        <v/>
      </c>
    </row>
    <row r="836" customFormat="false" ht="20" hidden="false" customHeight="true" outlineLevel="0" collapsed="false">
      <c r="A836" s="9" t="s">
        <v>851</v>
      </c>
      <c r="B836" s="10"/>
      <c r="C836" s="9"/>
      <c r="D836" s="13"/>
      <c r="E836" s="13"/>
      <c r="F836" s="13"/>
      <c r="G836" s="11"/>
      <c r="H836" s="11"/>
      <c r="I836" s="11"/>
      <c r="J836" s="12" t="str">
        <f aca="false">IF(ISBLANK(G836),"",IF(COUNTIF(2023火车站名字典!B:B,G836)&lt;1,"站点填写有误，请重新填写",""))</f>
        <v/>
      </c>
    </row>
    <row r="837" customFormat="false" ht="20" hidden="false" customHeight="true" outlineLevel="0" collapsed="false">
      <c r="A837" s="9" t="s">
        <v>852</v>
      </c>
      <c r="B837" s="10"/>
      <c r="C837" s="9"/>
      <c r="D837" s="13"/>
      <c r="E837" s="13"/>
      <c r="F837" s="13"/>
      <c r="G837" s="11"/>
      <c r="H837" s="11"/>
      <c r="I837" s="11"/>
      <c r="J837" s="12" t="str">
        <f aca="false">IF(ISBLANK(G837),"",IF(COUNTIF(2023火车站名字典!B:B,G837)&lt;1,"站点填写有误，请重新填写",""))</f>
        <v/>
      </c>
    </row>
    <row r="838" customFormat="false" ht="20" hidden="false" customHeight="true" outlineLevel="0" collapsed="false">
      <c r="A838" s="9" t="s">
        <v>853</v>
      </c>
      <c r="B838" s="10"/>
      <c r="C838" s="9"/>
      <c r="D838" s="13"/>
      <c r="E838" s="13"/>
      <c r="F838" s="13"/>
      <c r="G838" s="11"/>
      <c r="H838" s="11"/>
      <c r="I838" s="11"/>
      <c r="J838" s="12" t="str">
        <f aca="false">IF(ISBLANK(G838),"",IF(COUNTIF(2023火车站名字典!B:B,G838)&lt;1,"站点填写有误，请重新填写",""))</f>
        <v/>
      </c>
    </row>
    <row r="839" customFormat="false" ht="20" hidden="false" customHeight="true" outlineLevel="0" collapsed="false">
      <c r="A839" s="9" t="s">
        <v>854</v>
      </c>
      <c r="B839" s="10"/>
      <c r="C839" s="9"/>
      <c r="D839" s="13"/>
      <c r="E839" s="13"/>
      <c r="F839" s="13"/>
      <c r="G839" s="11"/>
      <c r="H839" s="11"/>
      <c r="I839" s="11"/>
      <c r="J839" s="12" t="str">
        <f aca="false">IF(ISBLANK(G839),"",IF(COUNTIF(2023火车站名字典!B:B,G839)&lt;1,"站点填写有误，请重新填写",""))</f>
        <v/>
      </c>
    </row>
    <row r="840" customFormat="false" ht="20" hidden="false" customHeight="true" outlineLevel="0" collapsed="false">
      <c r="A840" s="9" t="s">
        <v>855</v>
      </c>
      <c r="B840" s="10"/>
      <c r="C840" s="9"/>
      <c r="D840" s="13"/>
      <c r="E840" s="13"/>
      <c r="F840" s="13"/>
      <c r="G840" s="11"/>
      <c r="H840" s="11"/>
      <c r="I840" s="11"/>
      <c r="J840" s="12" t="str">
        <f aca="false">IF(ISBLANK(G840),"",IF(COUNTIF(2023火车站名字典!B:B,G840)&lt;1,"站点填写有误，请重新填写",""))</f>
        <v/>
      </c>
    </row>
    <row r="841" customFormat="false" ht="20" hidden="false" customHeight="true" outlineLevel="0" collapsed="false">
      <c r="A841" s="9" t="s">
        <v>856</v>
      </c>
      <c r="B841" s="10"/>
      <c r="C841" s="9"/>
      <c r="D841" s="13"/>
      <c r="E841" s="13"/>
      <c r="F841" s="13"/>
      <c r="G841" s="11"/>
      <c r="H841" s="11"/>
      <c r="I841" s="11"/>
      <c r="J841" s="12" t="str">
        <f aca="false">IF(ISBLANK(G841),"",IF(COUNTIF(2023火车站名字典!B:B,G841)&lt;1,"站点填写有误，请重新填写",""))</f>
        <v/>
      </c>
    </row>
    <row r="842" customFormat="false" ht="20" hidden="false" customHeight="true" outlineLevel="0" collapsed="false">
      <c r="A842" s="9" t="s">
        <v>857</v>
      </c>
      <c r="B842" s="10"/>
      <c r="C842" s="9"/>
      <c r="D842" s="13"/>
      <c r="E842" s="13"/>
      <c r="F842" s="13"/>
      <c r="G842" s="11"/>
      <c r="H842" s="11"/>
      <c r="I842" s="11"/>
      <c r="J842" s="12" t="str">
        <f aca="false">IF(ISBLANK(G842),"",IF(COUNTIF(2023火车站名字典!B:B,G842)&lt;1,"站点填写有误，请重新填写",""))</f>
        <v/>
      </c>
    </row>
    <row r="843" customFormat="false" ht="20" hidden="false" customHeight="true" outlineLevel="0" collapsed="false">
      <c r="A843" s="9" t="s">
        <v>858</v>
      </c>
      <c r="B843" s="10"/>
      <c r="C843" s="9"/>
      <c r="D843" s="13"/>
      <c r="E843" s="13"/>
      <c r="F843" s="13"/>
      <c r="G843" s="11"/>
      <c r="H843" s="11"/>
      <c r="I843" s="11"/>
      <c r="J843" s="12" t="str">
        <f aca="false">IF(ISBLANK(G843),"",IF(COUNTIF(2023火车站名字典!B:B,G843)&lt;1,"站点填写有误，请重新填写",""))</f>
        <v/>
      </c>
    </row>
    <row r="844" customFormat="false" ht="20" hidden="false" customHeight="true" outlineLevel="0" collapsed="false">
      <c r="A844" s="9" t="s">
        <v>859</v>
      </c>
      <c r="B844" s="10"/>
      <c r="C844" s="9"/>
      <c r="D844" s="13"/>
      <c r="E844" s="13"/>
      <c r="F844" s="13"/>
      <c r="G844" s="11"/>
      <c r="H844" s="11"/>
      <c r="I844" s="11"/>
      <c r="J844" s="12" t="str">
        <f aca="false">IF(ISBLANK(G844),"",IF(COUNTIF(2023火车站名字典!B:B,G844)&lt;1,"站点填写有误，请重新填写",""))</f>
        <v/>
      </c>
    </row>
    <row r="845" customFormat="false" ht="20" hidden="false" customHeight="true" outlineLevel="0" collapsed="false">
      <c r="A845" s="9" t="s">
        <v>860</v>
      </c>
      <c r="B845" s="10"/>
      <c r="C845" s="9"/>
      <c r="D845" s="13"/>
      <c r="E845" s="13"/>
      <c r="F845" s="13"/>
      <c r="G845" s="11"/>
      <c r="H845" s="11"/>
      <c r="I845" s="11"/>
      <c r="J845" s="12" t="str">
        <f aca="false">IF(ISBLANK(G845),"",IF(COUNTIF(2023火车站名字典!B:B,G845)&lt;1,"站点填写有误，请重新填写",""))</f>
        <v/>
      </c>
    </row>
    <row r="846" customFormat="false" ht="20" hidden="false" customHeight="true" outlineLevel="0" collapsed="false">
      <c r="A846" s="9" t="s">
        <v>861</v>
      </c>
      <c r="B846" s="10"/>
      <c r="C846" s="9"/>
      <c r="D846" s="13"/>
      <c r="E846" s="13"/>
      <c r="F846" s="13"/>
      <c r="G846" s="11"/>
      <c r="H846" s="11"/>
      <c r="I846" s="11"/>
      <c r="J846" s="12" t="str">
        <f aca="false">IF(ISBLANK(G846),"",IF(COUNTIF(2023火车站名字典!B:B,G846)&lt;1,"站点填写有误，请重新填写",""))</f>
        <v/>
      </c>
    </row>
    <row r="847" customFormat="false" ht="20" hidden="false" customHeight="true" outlineLevel="0" collapsed="false">
      <c r="A847" s="9" t="s">
        <v>862</v>
      </c>
      <c r="B847" s="10"/>
      <c r="C847" s="9"/>
      <c r="D847" s="13"/>
      <c r="E847" s="13"/>
      <c r="F847" s="13"/>
      <c r="G847" s="11"/>
      <c r="H847" s="11"/>
      <c r="I847" s="11"/>
      <c r="J847" s="12" t="str">
        <f aca="false">IF(ISBLANK(G847),"",IF(COUNTIF(2023火车站名字典!B:B,G847)&lt;1,"站点填写有误，请重新填写",""))</f>
        <v/>
      </c>
    </row>
    <row r="848" customFormat="false" ht="20" hidden="false" customHeight="true" outlineLevel="0" collapsed="false">
      <c r="A848" s="9" t="s">
        <v>863</v>
      </c>
      <c r="B848" s="10"/>
      <c r="C848" s="9"/>
      <c r="D848" s="13"/>
      <c r="E848" s="13"/>
      <c r="F848" s="13"/>
      <c r="G848" s="11"/>
      <c r="H848" s="11"/>
      <c r="I848" s="11"/>
      <c r="J848" s="12" t="str">
        <f aca="false">IF(ISBLANK(G848),"",IF(COUNTIF(2023火车站名字典!B:B,G848)&lt;1,"站点填写有误，请重新填写",""))</f>
        <v/>
      </c>
    </row>
    <row r="849" customFormat="false" ht="20" hidden="false" customHeight="true" outlineLevel="0" collapsed="false">
      <c r="A849" s="9" t="s">
        <v>864</v>
      </c>
      <c r="B849" s="10"/>
      <c r="C849" s="9"/>
      <c r="D849" s="13"/>
      <c r="E849" s="13"/>
      <c r="F849" s="13"/>
      <c r="G849" s="11"/>
      <c r="H849" s="11"/>
      <c r="I849" s="11"/>
      <c r="J849" s="12" t="str">
        <f aca="false">IF(ISBLANK(G849),"",IF(COUNTIF(2023火车站名字典!B:B,G849)&lt;1,"站点填写有误，请重新填写",""))</f>
        <v/>
      </c>
    </row>
    <row r="850" customFormat="false" ht="20" hidden="false" customHeight="true" outlineLevel="0" collapsed="false">
      <c r="A850" s="9" t="s">
        <v>865</v>
      </c>
      <c r="B850" s="10"/>
      <c r="C850" s="9"/>
      <c r="D850" s="13"/>
      <c r="E850" s="13"/>
      <c r="F850" s="13"/>
      <c r="G850" s="11"/>
      <c r="H850" s="11"/>
      <c r="I850" s="11"/>
      <c r="J850" s="12" t="str">
        <f aca="false">IF(ISBLANK(G850),"",IF(COUNTIF(2023火车站名字典!B:B,G850)&lt;1,"站点填写有误，请重新填写",""))</f>
        <v/>
      </c>
    </row>
    <row r="851" customFormat="false" ht="20" hidden="false" customHeight="true" outlineLevel="0" collapsed="false">
      <c r="A851" s="9" t="s">
        <v>866</v>
      </c>
      <c r="B851" s="10"/>
      <c r="C851" s="9"/>
      <c r="D851" s="13"/>
      <c r="E851" s="13"/>
      <c r="F851" s="13"/>
      <c r="G851" s="11"/>
      <c r="H851" s="11"/>
      <c r="I851" s="11"/>
      <c r="J851" s="12" t="str">
        <f aca="false">IF(ISBLANK(G851),"",IF(COUNTIF(2023火车站名字典!B:B,G851)&lt;1,"站点填写有误，请重新填写",""))</f>
        <v/>
      </c>
    </row>
    <row r="852" customFormat="false" ht="20" hidden="false" customHeight="true" outlineLevel="0" collapsed="false">
      <c r="A852" s="9" t="s">
        <v>867</v>
      </c>
      <c r="B852" s="10"/>
      <c r="C852" s="9"/>
      <c r="D852" s="13"/>
      <c r="E852" s="13"/>
      <c r="F852" s="13"/>
      <c r="G852" s="11"/>
      <c r="H852" s="11"/>
      <c r="I852" s="11"/>
      <c r="J852" s="12" t="str">
        <f aca="false">IF(ISBLANK(G852),"",IF(COUNTIF(2023火车站名字典!B:B,G852)&lt;1,"站点填写有误，请重新填写",""))</f>
        <v/>
      </c>
    </row>
    <row r="853" customFormat="false" ht="20" hidden="false" customHeight="true" outlineLevel="0" collapsed="false">
      <c r="A853" s="9" t="s">
        <v>868</v>
      </c>
      <c r="B853" s="10"/>
      <c r="C853" s="9"/>
      <c r="D853" s="13"/>
      <c r="E853" s="13"/>
      <c r="F853" s="13"/>
      <c r="G853" s="11"/>
      <c r="H853" s="11"/>
      <c r="I853" s="11"/>
      <c r="J853" s="12" t="str">
        <f aca="false">IF(ISBLANK(G853),"",IF(COUNTIF(2023火车站名字典!B:B,G853)&lt;1,"站点填写有误，请重新填写",""))</f>
        <v/>
      </c>
    </row>
    <row r="854" customFormat="false" ht="20" hidden="false" customHeight="true" outlineLevel="0" collapsed="false">
      <c r="A854" s="9" t="s">
        <v>869</v>
      </c>
      <c r="B854" s="10"/>
      <c r="C854" s="9"/>
      <c r="D854" s="13"/>
      <c r="E854" s="13"/>
      <c r="F854" s="13"/>
      <c r="G854" s="11"/>
      <c r="H854" s="11"/>
      <c r="I854" s="11"/>
      <c r="J854" s="12" t="str">
        <f aca="false">IF(ISBLANK(G854),"",IF(COUNTIF(2023火车站名字典!B:B,G854)&lt;1,"站点填写有误，请重新填写",""))</f>
        <v/>
      </c>
    </row>
    <row r="855" customFormat="false" ht="20" hidden="false" customHeight="true" outlineLevel="0" collapsed="false">
      <c r="A855" s="9" t="s">
        <v>870</v>
      </c>
      <c r="B855" s="10"/>
      <c r="C855" s="9"/>
      <c r="D855" s="13"/>
      <c r="E855" s="13"/>
      <c r="F855" s="13"/>
      <c r="G855" s="11"/>
      <c r="H855" s="11"/>
      <c r="I855" s="11"/>
      <c r="J855" s="12" t="str">
        <f aca="false">IF(ISBLANK(G855),"",IF(COUNTIF(2023火车站名字典!B:B,G855)&lt;1,"站点填写有误，请重新填写",""))</f>
        <v/>
      </c>
    </row>
    <row r="856" customFormat="false" ht="20" hidden="false" customHeight="true" outlineLevel="0" collapsed="false">
      <c r="A856" s="9" t="s">
        <v>871</v>
      </c>
      <c r="B856" s="10"/>
      <c r="C856" s="9"/>
      <c r="D856" s="13"/>
      <c r="E856" s="13"/>
      <c r="F856" s="13"/>
      <c r="G856" s="11"/>
      <c r="H856" s="11"/>
      <c r="I856" s="11"/>
      <c r="J856" s="12" t="str">
        <f aca="false">IF(ISBLANK(G856),"",IF(COUNTIF(2023火车站名字典!B:B,G856)&lt;1,"站点填写有误，请重新填写",""))</f>
        <v/>
      </c>
    </row>
    <row r="857" customFormat="false" ht="20" hidden="false" customHeight="true" outlineLevel="0" collapsed="false">
      <c r="A857" s="9" t="s">
        <v>872</v>
      </c>
      <c r="B857" s="10"/>
      <c r="C857" s="9"/>
      <c r="D857" s="13"/>
      <c r="E857" s="13"/>
      <c r="F857" s="13"/>
      <c r="G857" s="11"/>
      <c r="H857" s="11"/>
      <c r="I857" s="11"/>
      <c r="J857" s="12" t="str">
        <f aca="false">IF(ISBLANK(G857),"",IF(COUNTIF(2023火车站名字典!B:B,G857)&lt;1,"站点填写有误，请重新填写",""))</f>
        <v/>
      </c>
    </row>
    <row r="858" customFormat="false" ht="20" hidden="false" customHeight="true" outlineLevel="0" collapsed="false">
      <c r="A858" s="9" t="s">
        <v>873</v>
      </c>
      <c r="B858" s="10"/>
      <c r="C858" s="9"/>
      <c r="D858" s="13"/>
      <c r="E858" s="13"/>
      <c r="F858" s="13"/>
      <c r="G858" s="11"/>
      <c r="H858" s="11"/>
      <c r="I858" s="11"/>
      <c r="J858" s="12" t="str">
        <f aca="false">IF(ISBLANK(G858),"",IF(COUNTIF(2023火车站名字典!B:B,G858)&lt;1,"站点填写有误，请重新填写",""))</f>
        <v/>
      </c>
    </row>
    <row r="859" customFormat="false" ht="20" hidden="false" customHeight="true" outlineLevel="0" collapsed="false">
      <c r="A859" s="9" t="s">
        <v>874</v>
      </c>
      <c r="B859" s="10"/>
      <c r="C859" s="9"/>
      <c r="D859" s="13"/>
      <c r="E859" s="13"/>
      <c r="F859" s="13"/>
      <c r="G859" s="11"/>
      <c r="H859" s="11"/>
      <c r="I859" s="11"/>
      <c r="J859" s="12" t="str">
        <f aca="false">IF(ISBLANK(G859),"",IF(COUNTIF(2023火车站名字典!B:B,G859)&lt;1,"站点填写有误，请重新填写",""))</f>
        <v/>
      </c>
    </row>
    <row r="860" customFormat="false" ht="20" hidden="false" customHeight="true" outlineLevel="0" collapsed="false">
      <c r="A860" s="9" t="s">
        <v>875</v>
      </c>
      <c r="B860" s="10"/>
      <c r="C860" s="9"/>
      <c r="D860" s="13"/>
      <c r="E860" s="13"/>
      <c r="F860" s="13"/>
      <c r="G860" s="11"/>
      <c r="H860" s="11"/>
      <c r="I860" s="11"/>
      <c r="J860" s="12" t="str">
        <f aca="false">IF(ISBLANK(G860),"",IF(COUNTIF(2023火车站名字典!B:B,G860)&lt;1,"站点填写有误，请重新填写",""))</f>
        <v/>
      </c>
    </row>
    <row r="861" customFormat="false" ht="20" hidden="false" customHeight="true" outlineLevel="0" collapsed="false">
      <c r="A861" s="9" t="s">
        <v>876</v>
      </c>
      <c r="B861" s="10"/>
      <c r="C861" s="9"/>
      <c r="D861" s="13"/>
      <c r="E861" s="13"/>
      <c r="F861" s="13"/>
      <c r="G861" s="11"/>
      <c r="H861" s="11"/>
      <c r="I861" s="11"/>
      <c r="J861" s="12" t="str">
        <f aca="false">IF(ISBLANK(G861),"",IF(COUNTIF(2023火车站名字典!B:B,G861)&lt;1,"站点填写有误，请重新填写",""))</f>
        <v/>
      </c>
    </row>
    <row r="862" customFormat="false" ht="20" hidden="false" customHeight="true" outlineLevel="0" collapsed="false">
      <c r="A862" s="9" t="s">
        <v>877</v>
      </c>
      <c r="B862" s="10"/>
      <c r="C862" s="9"/>
      <c r="D862" s="13"/>
      <c r="E862" s="13"/>
      <c r="F862" s="13"/>
      <c r="G862" s="11"/>
      <c r="H862" s="11"/>
      <c r="I862" s="11"/>
      <c r="J862" s="12" t="str">
        <f aca="false">IF(ISBLANK(G862),"",IF(COUNTIF(2023火车站名字典!B:B,G862)&lt;1,"站点填写有误，请重新填写",""))</f>
        <v/>
      </c>
    </row>
    <row r="863" customFormat="false" ht="20" hidden="false" customHeight="true" outlineLevel="0" collapsed="false">
      <c r="A863" s="9" t="s">
        <v>878</v>
      </c>
      <c r="B863" s="10"/>
      <c r="C863" s="9"/>
      <c r="D863" s="13"/>
      <c r="E863" s="13"/>
      <c r="F863" s="13"/>
      <c r="G863" s="11"/>
      <c r="H863" s="11"/>
      <c r="I863" s="11"/>
      <c r="J863" s="12" t="str">
        <f aca="false">IF(ISBLANK(G863),"",IF(COUNTIF(2023火车站名字典!B:B,G863)&lt;1,"站点填写有误，请重新填写",""))</f>
        <v/>
      </c>
    </row>
    <row r="864" customFormat="false" ht="20" hidden="false" customHeight="true" outlineLevel="0" collapsed="false">
      <c r="A864" s="9" t="s">
        <v>879</v>
      </c>
      <c r="B864" s="10"/>
      <c r="C864" s="9"/>
      <c r="D864" s="13"/>
      <c r="E864" s="13"/>
      <c r="F864" s="13"/>
      <c r="G864" s="11"/>
      <c r="H864" s="11"/>
      <c r="I864" s="11"/>
      <c r="J864" s="12" t="str">
        <f aca="false">IF(ISBLANK(G864),"",IF(COUNTIF(2023火车站名字典!B:B,G864)&lt;1,"站点填写有误，请重新填写",""))</f>
        <v/>
      </c>
    </row>
    <row r="865" customFormat="false" ht="20" hidden="false" customHeight="true" outlineLevel="0" collapsed="false">
      <c r="A865" s="9" t="s">
        <v>880</v>
      </c>
      <c r="B865" s="10"/>
      <c r="C865" s="9"/>
      <c r="D865" s="13"/>
      <c r="E865" s="13"/>
      <c r="F865" s="13"/>
      <c r="G865" s="11"/>
      <c r="H865" s="11"/>
      <c r="I865" s="11"/>
      <c r="J865" s="12" t="str">
        <f aca="false">IF(ISBLANK(G865),"",IF(COUNTIF(2023火车站名字典!B:B,G865)&lt;1,"站点填写有误，请重新填写",""))</f>
        <v/>
      </c>
    </row>
    <row r="866" customFormat="false" ht="20" hidden="false" customHeight="true" outlineLevel="0" collapsed="false">
      <c r="A866" s="9" t="s">
        <v>881</v>
      </c>
      <c r="B866" s="10"/>
      <c r="C866" s="9"/>
      <c r="D866" s="13"/>
      <c r="E866" s="13"/>
      <c r="F866" s="13"/>
      <c r="G866" s="11"/>
      <c r="H866" s="11"/>
      <c r="I866" s="11"/>
      <c r="J866" s="12" t="str">
        <f aca="false">IF(ISBLANK(G866),"",IF(COUNTIF(2023火车站名字典!B:B,G866)&lt;1,"站点填写有误，请重新填写",""))</f>
        <v/>
      </c>
    </row>
    <row r="867" customFormat="false" ht="20" hidden="false" customHeight="true" outlineLevel="0" collapsed="false">
      <c r="A867" s="9" t="s">
        <v>882</v>
      </c>
      <c r="B867" s="10"/>
      <c r="C867" s="9"/>
      <c r="D867" s="13"/>
      <c r="E867" s="13"/>
      <c r="F867" s="13"/>
      <c r="G867" s="11"/>
      <c r="H867" s="11"/>
      <c r="I867" s="11"/>
      <c r="J867" s="12" t="str">
        <f aca="false">IF(ISBLANK(G867),"",IF(COUNTIF(2023火车站名字典!B:B,G867)&lt;1,"站点填写有误，请重新填写",""))</f>
        <v/>
      </c>
    </row>
    <row r="868" customFormat="false" ht="20" hidden="false" customHeight="true" outlineLevel="0" collapsed="false">
      <c r="A868" s="9" t="s">
        <v>883</v>
      </c>
      <c r="B868" s="10"/>
      <c r="C868" s="9"/>
      <c r="D868" s="13"/>
      <c r="E868" s="13"/>
      <c r="F868" s="13"/>
      <c r="G868" s="11"/>
      <c r="H868" s="11"/>
      <c r="I868" s="11"/>
      <c r="J868" s="12" t="str">
        <f aca="false">IF(ISBLANK(G868),"",IF(COUNTIF(2023火车站名字典!B:B,G868)&lt;1,"站点填写有误，请重新填写",""))</f>
        <v/>
      </c>
    </row>
    <row r="869" customFormat="false" ht="20" hidden="false" customHeight="true" outlineLevel="0" collapsed="false">
      <c r="A869" s="9" t="s">
        <v>884</v>
      </c>
      <c r="B869" s="10"/>
      <c r="C869" s="9"/>
      <c r="D869" s="13"/>
      <c r="E869" s="13"/>
      <c r="F869" s="13"/>
      <c r="G869" s="11"/>
      <c r="H869" s="11"/>
      <c r="I869" s="11"/>
      <c r="J869" s="12" t="str">
        <f aca="false">IF(ISBLANK(G869),"",IF(COUNTIF(2023火车站名字典!B:B,G869)&lt;1,"站点填写有误，请重新填写",""))</f>
        <v/>
      </c>
    </row>
    <row r="870" customFormat="false" ht="20" hidden="false" customHeight="true" outlineLevel="0" collapsed="false">
      <c r="A870" s="9" t="s">
        <v>885</v>
      </c>
      <c r="B870" s="10"/>
      <c r="C870" s="9"/>
      <c r="D870" s="13"/>
      <c r="E870" s="13"/>
      <c r="F870" s="13"/>
      <c r="G870" s="11"/>
      <c r="H870" s="11"/>
      <c r="I870" s="11"/>
      <c r="J870" s="12" t="str">
        <f aca="false">IF(ISBLANK(G870),"",IF(COUNTIF(2023火车站名字典!B:B,G870)&lt;1,"站点填写有误，请重新填写",""))</f>
        <v/>
      </c>
    </row>
    <row r="871" customFormat="false" ht="20" hidden="false" customHeight="true" outlineLevel="0" collapsed="false">
      <c r="A871" s="9" t="s">
        <v>886</v>
      </c>
      <c r="B871" s="10"/>
      <c r="C871" s="9"/>
      <c r="D871" s="13"/>
      <c r="E871" s="13"/>
      <c r="F871" s="13"/>
      <c r="G871" s="11"/>
      <c r="H871" s="11"/>
      <c r="I871" s="11"/>
      <c r="J871" s="12" t="str">
        <f aca="false">IF(ISBLANK(G871),"",IF(COUNTIF(2023火车站名字典!B:B,G871)&lt;1,"站点填写有误，请重新填写",""))</f>
        <v/>
      </c>
    </row>
    <row r="872" customFormat="false" ht="20" hidden="false" customHeight="true" outlineLevel="0" collapsed="false">
      <c r="A872" s="9" t="s">
        <v>887</v>
      </c>
      <c r="B872" s="10"/>
      <c r="C872" s="9"/>
      <c r="D872" s="13"/>
      <c r="E872" s="13"/>
      <c r="F872" s="13"/>
      <c r="G872" s="11"/>
      <c r="H872" s="11"/>
      <c r="I872" s="11"/>
      <c r="J872" s="12" t="str">
        <f aca="false">IF(ISBLANK(G872),"",IF(COUNTIF(2023火车站名字典!B:B,G872)&lt;1,"站点填写有误，请重新填写",""))</f>
        <v/>
      </c>
    </row>
    <row r="873" customFormat="false" ht="20" hidden="false" customHeight="true" outlineLevel="0" collapsed="false">
      <c r="A873" s="9" t="s">
        <v>888</v>
      </c>
      <c r="B873" s="10"/>
      <c r="C873" s="9"/>
      <c r="D873" s="13"/>
      <c r="E873" s="13"/>
      <c r="F873" s="13"/>
      <c r="G873" s="11"/>
      <c r="H873" s="11"/>
      <c r="I873" s="11"/>
      <c r="J873" s="12" t="str">
        <f aca="false">IF(ISBLANK(G873),"",IF(COUNTIF(2023火车站名字典!B:B,G873)&lt;1,"站点填写有误，请重新填写",""))</f>
        <v/>
      </c>
    </row>
    <row r="874" customFormat="false" ht="20" hidden="false" customHeight="true" outlineLevel="0" collapsed="false">
      <c r="A874" s="9" t="s">
        <v>889</v>
      </c>
      <c r="B874" s="10"/>
      <c r="C874" s="9"/>
      <c r="D874" s="13"/>
      <c r="E874" s="13"/>
      <c r="F874" s="13"/>
      <c r="G874" s="11"/>
      <c r="H874" s="11"/>
      <c r="I874" s="11"/>
      <c r="J874" s="12" t="str">
        <f aca="false">IF(ISBLANK(G874),"",IF(COUNTIF(2023火车站名字典!B:B,G874)&lt;1,"站点填写有误，请重新填写",""))</f>
        <v/>
      </c>
    </row>
    <row r="875" customFormat="false" ht="20" hidden="false" customHeight="true" outlineLevel="0" collapsed="false">
      <c r="A875" s="9" t="s">
        <v>890</v>
      </c>
      <c r="B875" s="10"/>
      <c r="C875" s="9"/>
      <c r="D875" s="13"/>
      <c r="E875" s="13"/>
      <c r="F875" s="13"/>
      <c r="G875" s="11"/>
      <c r="H875" s="11"/>
      <c r="I875" s="11"/>
      <c r="J875" s="12" t="str">
        <f aca="false">IF(ISBLANK(G875),"",IF(COUNTIF(2023火车站名字典!B:B,G875)&lt;1,"站点填写有误，请重新填写",""))</f>
        <v/>
      </c>
    </row>
    <row r="876" customFormat="false" ht="20" hidden="false" customHeight="true" outlineLevel="0" collapsed="false">
      <c r="A876" s="9" t="s">
        <v>891</v>
      </c>
      <c r="B876" s="10"/>
      <c r="C876" s="9"/>
      <c r="D876" s="13"/>
      <c r="E876" s="13"/>
      <c r="F876" s="13"/>
      <c r="G876" s="11"/>
      <c r="H876" s="11"/>
      <c r="I876" s="11"/>
      <c r="J876" s="12" t="str">
        <f aca="false">IF(ISBLANK(G876),"",IF(COUNTIF(2023火车站名字典!B:B,G876)&lt;1,"站点填写有误，请重新填写",""))</f>
        <v/>
      </c>
    </row>
    <row r="877" customFormat="false" ht="20" hidden="false" customHeight="true" outlineLevel="0" collapsed="false">
      <c r="A877" s="9" t="s">
        <v>892</v>
      </c>
      <c r="B877" s="10"/>
      <c r="C877" s="9"/>
      <c r="D877" s="13"/>
      <c r="E877" s="13"/>
      <c r="F877" s="13"/>
      <c r="G877" s="11"/>
      <c r="H877" s="11"/>
      <c r="I877" s="11"/>
      <c r="J877" s="12" t="str">
        <f aca="false">IF(ISBLANK(G877),"",IF(COUNTIF(2023火车站名字典!B:B,G877)&lt;1,"站点填写有误，请重新填写",""))</f>
        <v/>
      </c>
    </row>
    <row r="878" customFormat="false" ht="20" hidden="false" customHeight="true" outlineLevel="0" collapsed="false">
      <c r="A878" s="9" t="s">
        <v>893</v>
      </c>
      <c r="B878" s="10"/>
      <c r="C878" s="9"/>
      <c r="D878" s="13"/>
      <c r="E878" s="13"/>
      <c r="F878" s="13"/>
      <c r="G878" s="11"/>
      <c r="H878" s="11"/>
      <c r="I878" s="11"/>
      <c r="J878" s="12" t="str">
        <f aca="false">IF(ISBLANK(G878),"",IF(COUNTIF(2023火车站名字典!B:B,G878)&lt;1,"站点填写有误，请重新填写",""))</f>
        <v/>
      </c>
    </row>
    <row r="879" customFormat="false" ht="20" hidden="false" customHeight="true" outlineLevel="0" collapsed="false">
      <c r="A879" s="9" t="s">
        <v>894</v>
      </c>
      <c r="B879" s="10"/>
      <c r="C879" s="9"/>
      <c r="D879" s="13"/>
      <c r="E879" s="13"/>
      <c r="F879" s="13"/>
      <c r="G879" s="11"/>
      <c r="H879" s="11"/>
      <c r="I879" s="11"/>
      <c r="J879" s="12" t="str">
        <f aca="false">IF(ISBLANK(G879),"",IF(COUNTIF(2023火车站名字典!B:B,G879)&lt;1,"站点填写有误，请重新填写",""))</f>
        <v/>
      </c>
    </row>
    <row r="880" customFormat="false" ht="20" hidden="false" customHeight="true" outlineLevel="0" collapsed="false">
      <c r="A880" s="9" t="s">
        <v>895</v>
      </c>
      <c r="B880" s="10"/>
      <c r="C880" s="9"/>
      <c r="D880" s="13"/>
      <c r="E880" s="13"/>
      <c r="F880" s="13"/>
      <c r="G880" s="11"/>
      <c r="H880" s="11"/>
      <c r="I880" s="11"/>
      <c r="J880" s="12" t="str">
        <f aca="false">IF(ISBLANK(G880),"",IF(COUNTIF(2023火车站名字典!B:B,G880)&lt;1,"站点填写有误，请重新填写",""))</f>
        <v/>
      </c>
    </row>
    <row r="881" customFormat="false" ht="20" hidden="false" customHeight="true" outlineLevel="0" collapsed="false">
      <c r="A881" s="9" t="s">
        <v>896</v>
      </c>
      <c r="B881" s="10"/>
      <c r="C881" s="9"/>
      <c r="D881" s="13"/>
      <c r="E881" s="13"/>
      <c r="F881" s="13"/>
      <c r="G881" s="11"/>
      <c r="H881" s="11"/>
      <c r="I881" s="11"/>
      <c r="J881" s="12" t="str">
        <f aca="false">IF(ISBLANK(G881),"",IF(COUNTIF(2023火车站名字典!B:B,G881)&lt;1,"站点填写有误，请重新填写",""))</f>
        <v/>
      </c>
    </row>
    <row r="882" customFormat="false" ht="20" hidden="false" customHeight="true" outlineLevel="0" collapsed="false">
      <c r="A882" s="9" t="s">
        <v>897</v>
      </c>
      <c r="B882" s="10"/>
      <c r="C882" s="9"/>
      <c r="D882" s="13"/>
      <c r="E882" s="13"/>
      <c r="F882" s="13"/>
      <c r="G882" s="11"/>
      <c r="H882" s="11"/>
      <c r="I882" s="11"/>
      <c r="J882" s="12" t="str">
        <f aca="false">IF(ISBLANK(G882),"",IF(COUNTIF(2023火车站名字典!B:B,G882)&lt;1,"站点填写有误，请重新填写",""))</f>
        <v/>
      </c>
    </row>
    <row r="883" customFormat="false" ht="20" hidden="false" customHeight="true" outlineLevel="0" collapsed="false">
      <c r="A883" s="9" t="s">
        <v>898</v>
      </c>
      <c r="B883" s="10"/>
      <c r="C883" s="9"/>
      <c r="D883" s="13"/>
      <c r="E883" s="13"/>
      <c r="F883" s="13"/>
      <c r="G883" s="11"/>
      <c r="H883" s="11"/>
      <c r="I883" s="11"/>
      <c r="J883" s="12" t="str">
        <f aca="false">IF(ISBLANK(G883),"",IF(COUNTIF(2023火车站名字典!B:B,G883)&lt;1,"站点填写有误，请重新填写",""))</f>
        <v/>
      </c>
    </row>
    <row r="884" customFormat="false" ht="20" hidden="false" customHeight="true" outlineLevel="0" collapsed="false">
      <c r="A884" s="9" t="s">
        <v>899</v>
      </c>
      <c r="B884" s="10"/>
      <c r="C884" s="9"/>
      <c r="D884" s="13"/>
      <c r="E884" s="13"/>
      <c r="F884" s="13"/>
      <c r="G884" s="11"/>
      <c r="H884" s="11"/>
      <c r="I884" s="11"/>
      <c r="J884" s="12" t="str">
        <f aca="false">IF(ISBLANK(G884),"",IF(COUNTIF(2023火车站名字典!B:B,G884)&lt;1,"站点填写有误，请重新填写",""))</f>
        <v/>
      </c>
    </row>
    <row r="885" customFormat="false" ht="20" hidden="false" customHeight="true" outlineLevel="0" collapsed="false">
      <c r="A885" s="9" t="s">
        <v>900</v>
      </c>
      <c r="B885" s="10"/>
      <c r="C885" s="9"/>
      <c r="D885" s="13"/>
      <c r="E885" s="13"/>
      <c r="F885" s="13"/>
      <c r="G885" s="11"/>
      <c r="H885" s="11"/>
      <c r="I885" s="11"/>
      <c r="J885" s="12" t="str">
        <f aca="false">IF(ISBLANK(G885),"",IF(COUNTIF(2023火车站名字典!B:B,G885)&lt;1,"站点填写有误，请重新填写",""))</f>
        <v/>
      </c>
    </row>
    <row r="886" customFormat="false" ht="20" hidden="false" customHeight="true" outlineLevel="0" collapsed="false">
      <c r="A886" s="9" t="s">
        <v>901</v>
      </c>
      <c r="B886" s="10"/>
      <c r="C886" s="9"/>
      <c r="D886" s="13"/>
      <c r="E886" s="13"/>
      <c r="F886" s="13"/>
      <c r="G886" s="11"/>
      <c r="H886" s="11"/>
      <c r="I886" s="11"/>
      <c r="J886" s="12" t="str">
        <f aca="false">IF(ISBLANK(G886),"",IF(COUNTIF(2023火车站名字典!B:B,G886)&lt;1,"站点填写有误，请重新填写",""))</f>
        <v/>
      </c>
    </row>
    <row r="887" customFormat="false" ht="20" hidden="false" customHeight="true" outlineLevel="0" collapsed="false">
      <c r="A887" s="9" t="s">
        <v>902</v>
      </c>
      <c r="B887" s="10"/>
      <c r="C887" s="9"/>
      <c r="D887" s="13"/>
      <c r="E887" s="13"/>
      <c r="F887" s="13"/>
      <c r="G887" s="11"/>
      <c r="H887" s="11"/>
      <c r="I887" s="11"/>
      <c r="J887" s="12" t="str">
        <f aca="false">IF(ISBLANK(G887),"",IF(COUNTIF(2023火车站名字典!B:B,G887)&lt;1,"站点填写有误，请重新填写",""))</f>
        <v/>
      </c>
    </row>
    <row r="888" customFormat="false" ht="20" hidden="false" customHeight="true" outlineLevel="0" collapsed="false">
      <c r="A888" s="9" t="s">
        <v>903</v>
      </c>
      <c r="B888" s="10"/>
      <c r="C888" s="9"/>
      <c r="D888" s="13"/>
      <c r="E888" s="13"/>
      <c r="F888" s="13"/>
      <c r="G888" s="11"/>
      <c r="H888" s="11"/>
      <c r="I888" s="11"/>
      <c r="J888" s="12" t="str">
        <f aca="false">IF(ISBLANK(G888),"",IF(COUNTIF(2023火车站名字典!B:B,G888)&lt;1,"站点填写有误，请重新填写",""))</f>
        <v/>
      </c>
    </row>
    <row r="889" customFormat="false" ht="20" hidden="false" customHeight="true" outlineLevel="0" collapsed="false">
      <c r="A889" s="9" t="s">
        <v>904</v>
      </c>
      <c r="B889" s="10"/>
      <c r="C889" s="9"/>
      <c r="D889" s="13"/>
      <c r="E889" s="13"/>
      <c r="F889" s="13"/>
      <c r="G889" s="11"/>
      <c r="H889" s="11"/>
      <c r="I889" s="11"/>
      <c r="J889" s="12" t="str">
        <f aca="false">IF(ISBLANK(G889),"",IF(COUNTIF(2023火车站名字典!B:B,G889)&lt;1,"站点填写有误，请重新填写",""))</f>
        <v/>
      </c>
    </row>
    <row r="890" customFormat="false" ht="20" hidden="false" customHeight="true" outlineLevel="0" collapsed="false">
      <c r="A890" s="9" t="s">
        <v>905</v>
      </c>
      <c r="B890" s="10"/>
      <c r="C890" s="9"/>
      <c r="D890" s="13"/>
      <c r="E890" s="13"/>
      <c r="F890" s="13"/>
      <c r="G890" s="11"/>
      <c r="H890" s="11"/>
      <c r="I890" s="11"/>
      <c r="J890" s="12" t="str">
        <f aca="false">IF(ISBLANK(G890),"",IF(COUNTIF(2023火车站名字典!B:B,G890)&lt;1,"站点填写有误，请重新填写",""))</f>
        <v/>
      </c>
    </row>
    <row r="891" customFormat="false" ht="20" hidden="false" customHeight="true" outlineLevel="0" collapsed="false">
      <c r="A891" s="9" t="s">
        <v>906</v>
      </c>
      <c r="B891" s="10"/>
      <c r="C891" s="9"/>
      <c r="D891" s="13"/>
      <c r="E891" s="13"/>
      <c r="F891" s="13"/>
      <c r="G891" s="11"/>
      <c r="H891" s="11"/>
      <c r="I891" s="11"/>
      <c r="J891" s="12" t="str">
        <f aca="false">IF(ISBLANK(G891),"",IF(COUNTIF(2023火车站名字典!B:B,G891)&lt;1,"站点填写有误，请重新填写",""))</f>
        <v/>
      </c>
    </row>
    <row r="892" customFormat="false" ht="20" hidden="false" customHeight="true" outlineLevel="0" collapsed="false">
      <c r="A892" s="9" t="s">
        <v>907</v>
      </c>
      <c r="B892" s="10"/>
      <c r="C892" s="9"/>
      <c r="D892" s="13"/>
      <c r="E892" s="13"/>
      <c r="F892" s="13"/>
      <c r="G892" s="11"/>
      <c r="H892" s="11"/>
      <c r="I892" s="11"/>
      <c r="J892" s="12" t="str">
        <f aca="false">IF(ISBLANK(G892),"",IF(COUNTIF(2023火车站名字典!B:B,G892)&lt;1,"站点填写有误，请重新填写",""))</f>
        <v/>
      </c>
    </row>
    <row r="893" customFormat="false" ht="20" hidden="false" customHeight="true" outlineLevel="0" collapsed="false">
      <c r="A893" s="9" t="s">
        <v>908</v>
      </c>
      <c r="B893" s="10"/>
      <c r="C893" s="9"/>
      <c r="D893" s="13"/>
      <c r="E893" s="13"/>
      <c r="F893" s="13"/>
      <c r="G893" s="11"/>
      <c r="H893" s="11"/>
      <c r="I893" s="11"/>
      <c r="J893" s="12" t="str">
        <f aca="false">IF(ISBLANK(G893),"",IF(COUNTIF(2023火车站名字典!B:B,G893)&lt;1,"站点填写有误，请重新填写",""))</f>
        <v/>
      </c>
    </row>
    <row r="894" customFormat="false" ht="20" hidden="false" customHeight="true" outlineLevel="0" collapsed="false">
      <c r="A894" s="9" t="s">
        <v>909</v>
      </c>
      <c r="B894" s="10"/>
      <c r="C894" s="9"/>
      <c r="D894" s="13"/>
      <c r="E894" s="13"/>
      <c r="F894" s="13"/>
      <c r="G894" s="11"/>
      <c r="H894" s="11"/>
      <c r="I894" s="11"/>
      <c r="J894" s="12" t="str">
        <f aca="false">IF(ISBLANK(G894),"",IF(COUNTIF(2023火车站名字典!B:B,G894)&lt;1,"站点填写有误，请重新填写",""))</f>
        <v/>
      </c>
    </row>
    <row r="895" customFormat="false" ht="20" hidden="false" customHeight="true" outlineLevel="0" collapsed="false">
      <c r="A895" s="9" t="s">
        <v>910</v>
      </c>
      <c r="B895" s="10"/>
      <c r="C895" s="9"/>
      <c r="D895" s="13"/>
      <c r="E895" s="13"/>
      <c r="F895" s="13"/>
      <c r="G895" s="11"/>
      <c r="H895" s="11"/>
      <c r="I895" s="11"/>
      <c r="J895" s="12" t="str">
        <f aca="false">IF(ISBLANK(G895),"",IF(COUNTIF(2023火车站名字典!B:B,G895)&lt;1,"站点填写有误，请重新填写",""))</f>
        <v/>
      </c>
    </row>
    <row r="896" customFormat="false" ht="20" hidden="false" customHeight="true" outlineLevel="0" collapsed="false">
      <c r="A896" s="9" t="s">
        <v>911</v>
      </c>
      <c r="B896" s="10"/>
      <c r="C896" s="9"/>
      <c r="D896" s="13"/>
      <c r="E896" s="13"/>
      <c r="F896" s="13"/>
      <c r="G896" s="11"/>
      <c r="H896" s="11"/>
      <c r="I896" s="11"/>
      <c r="J896" s="12" t="str">
        <f aca="false">IF(ISBLANK(G896),"",IF(COUNTIF(2023火车站名字典!B:B,G896)&lt;1,"站点填写有误，请重新填写",""))</f>
        <v/>
      </c>
    </row>
    <row r="897" customFormat="false" ht="20" hidden="false" customHeight="true" outlineLevel="0" collapsed="false">
      <c r="A897" s="9" t="s">
        <v>912</v>
      </c>
      <c r="B897" s="10"/>
      <c r="C897" s="9"/>
      <c r="D897" s="13"/>
      <c r="E897" s="13"/>
      <c r="F897" s="13"/>
      <c r="G897" s="11"/>
      <c r="H897" s="11"/>
      <c r="I897" s="11"/>
      <c r="J897" s="12" t="str">
        <f aca="false">IF(ISBLANK(G897),"",IF(COUNTIF(2023火车站名字典!B:B,G897)&lt;1,"站点填写有误，请重新填写",""))</f>
        <v/>
      </c>
    </row>
    <row r="898" customFormat="false" ht="20" hidden="false" customHeight="true" outlineLevel="0" collapsed="false">
      <c r="A898" s="9" t="s">
        <v>913</v>
      </c>
      <c r="B898" s="10"/>
      <c r="C898" s="9"/>
      <c r="D898" s="13"/>
      <c r="E898" s="13"/>
      <c r="F898" s="13"/>
      <c r="G898" s="11"/>
      <c r="H898" s="11"/>
      <c r="I898" s="11"/>
      <c r="J898" s="12" t="str">
        <f aca="false">IF(ISBLANK(G898),"",IF(COUNTIF(2023火车站名字典!B:B,G898)&lt;1,"站点填写有误，请重新填写",""))</f>
        <v/>
      </c>
    </row>
    <row r="899" customFormat="false" ht="20" hidden="false" customHeight="true" outlineLevel="0" collapsed="false">
      <c r="A899" s="9" t="s">
        <v>914</v>
      </c>
      <c r="B899" s="10"/>
      <c r="C899" s="9"/>
      <c r="D899" s="13"/>
      <c r="E899" s="13"/>
      <c r="F899" s="13"/>
      <c r="G899" s="11"/>
      <c r="H899" s="11"/>
      <c r="I899" s="11"/>
      <c r="J899" s="12" t="str">
        <f aca="false">IF(ISBLANK(G899),"",IF(COUNTIF(2023火车站名字典!B:B,G899)&lt;1,"站点填写有误，请重新填写",""))</f>
        <v/>
      </c>
    </row>
    <row r="900" customFormat="false" ht="20" hidden="false" customHeight="true" outlineLevel="0" collapsed="false">
      <c r="A900" s="9" t="s">
        <v>915</v>
      </c>
      <c r="B900" s="10"/>
      <c r="C900" s="9"/>
      <c r="D900" s="13"/>
      <c r="E900" s="13"/>
      <c r="F900" s="13"/>
      <c r="G900" s="11"/>
      <c r="H900" s="11"/>
      <c r="I900" s="11"/>
      <c r="J900" s="12" t="str">
        <f aca="false">IF(ISBLANK(G900),"",IF(COUNTIF(2023火车站名字典!B:B,G900)&lt;1,"站点填写有误，请重新填写",""))</f>
        <v/>
      </c>
    </row>
    <row r="901" customFormat="false" ht="20" hidden="false" customHeight="true" outlineLevel="0" collapsed="false">
      <c r="A901" s="9" t="s">
        <v>916</v>
      </c>
      <c r="B901" s="10"/>
      <c r="C901" s="9"/>
      <c r="D901" s="13"/>
      <c r="E901" s="13"/>
      <c r="F901" s="13"/>
      <c r="G901" s="11"/>
      <c r="H901" s="11"/>
      <c r="I901" s="11"/>
      <c r="J901" s="12" t="str">
        <f aca="false">IF(ISBLANK(G901),"",IF(COUNTIF(2023火车站名字典!B:B,G901)&lt;1,"站点填写有误，请重新填写",""))</f>
        <v/>
      </c>
    </row>
    <row r="902" customFormat="false" ht="20" hidden="false" customHeight="true" outlineLevel="0" collapsed="false">
      <c r="A902" s="9" t="s">
        <v>917</v>
      </c>
      <c r="B902" s="10"/>
      <c r="C902" s="9"/>
      <c r="D902" s="13"/>
      <c r="E902" s="13"/>
      <c r="F902" s="13"/>
      <c r="G902" s="11"/>
      <c r="H902" s="11"/>
      <c r="I902" s="11"/>
      <c r="J902" s="12" t="str">
        <f aca="false">IF(ISBLANK(G902),"",IF(COUNTIF(2023火车站名字典!B:B,G902)&lt;1,"站点填写有误，请重新填写",""))</f>
        <v/>
      </c>
    </row>
    <row r="903" customFormat="false" ht="20" hidden="false" customHeight="true" outlineLevel="0" collapsed="false">
      <c r="A903" s="9" t="s">
        <v>918</v>
      </c>
      <c r="B903" s="10"/>
      <c r="C903" s="9"/>
      <c r="D903" s="13"/>
      <c r="E903" s="13"/>
      <c r="F903" s="13"/>
      <c r="G903" s="11"/>
      <c r="H903" s="11"/>
      <c r="I903" s="11"/>
      <c r="J903" s="12" t="str">
        <f aca="false">IF(ISBLANK(G903),"",IF(COUNTIF(2023火车站名字典!B:B,G903)&lt;1,"站点填写有误，请重新填写",""))</f>
        <v/>
      </c>
    </row>
    <row r="904" customFormat="false" ht="20" hidden="false" customHeight="true" outlineLevel="0" collapsed="false">
      <c r="A904" s="9" t="s">
        <v>919</v>
      </c>
      <c r="B904" s="10"/>
      <c r="C904" s="9"/>
      <c r="D904" s="13"/>
      <c r="E904" s="13"/>
      <c r="F904" s="13"/>
      <c r="G904" s="11"/>
      <c r="H904" s="11"/>
      <c r="I904" s="11"/>
      <c r="J904" s="12" t="str">
        <f aca="false">IF(ISBLANK(G904),"",IF(COUNTIF(2023火车站名字典!B:B,G904)&lt;1,"站点填写有误，请重新填写",""))</f>
        <v/>
      </c>
    </row>
    <row r="905" customFormat="false" ht="20" hidden="false" customHeight="true" outlineLevel="0" collapsed="false">
      <c r="A905" s="9" t="s">
        <v>920</v>
      </c>
      <c r="B905" s="10"/>
      <c r="C905" s="9"/>
      <c r="D905" s="13"/>
      <c r="E905" s="13"/>
      <c r="F905" s="13"/>
      <c r="G905" s="11"/>
      <c r="H905" s="11"/>
      <c r="I905" s="11"/>
      <c r="J905" s="12" t="str">
        <f aca="false">IF(ISBLANK(G905),"",IF(COUNTIF(2023火车站名字典!B:B,G905)&lt;1,"站点填写有误，请重新填写",""))</f>
        <v/>
      </c>
    </row>
    <row r="906" customFormat="false" ht="20" hidden="false" customHeight="true" outlineLevel="0" collapsed="false">
      <c r="A906" s="9" t="s">
        <v>921</v>
      </c>
      <c r="B906" s="10"/>
      <c r="C906" s="9"/>
      <c r="D906" s="13"/>
      <c r="E906" s="13"/>
      <c r="F906" s="13"/>
      <c r="G906" s="11"/>
      <c r="H906" s="11"/>
      <c r="I906" s="11"/>
      <c r="J906" s="12" t="str">
        <f aca="false">IF(ISBLANK(G906),"",IF(COUNTIF(2023火车站名字典!B:B,G906)&lt;1,"站点填写有误，请重新填写",""))</f>
        <v/>
      </c>
    </row>
    <row r="907" customFormat="false" ht="20" hidden="false" customHeight="true" outlineLevel="0" collapsed="false">
      <c r="A907" s="9" t="s">
        <v>922</v>
      </c>
      <c r="B907" s="10"/>
      <c r="C907" s="9"/>
      <c r="D907" s="13"/>
      <c r="E907" s="13"/>
      <c r="F907" s="13"/>
      <c r="G907" s="11"/>
      <c r="H907" s="11"/>
      <c r="I907" s="11"/>
      <c r="J907" s="12" t="str">
        <f aca="false">IF(ISBLANK(G907),"",IF(COUNTIF(2023火车站名字典!B:B,G907)&lt;1,"站点填写有误，请重新填写",""))</f>
        <v/>
      </c>
    </row>
    <row r="908" customFormat="false" ht="20" hidden="false" customHeight="true" outlineLevel="0" collapsed="false">
      <c r="A908" s="9" t="s">
        <v>923</v>
      </c>
      <c r="B908" s="10"/>
      <c r="C908" s="9"/>
      <c r="D908" s="13"/>
      <c r="E908" s="13"/>
      <c r="F908" s="13"/>
      <c r="G908" s="11"/>
      <c r="H908" s="11"/>
      <c r="I908" s="11"/>
      <c r="J908" s="12" t="str">
        <f aca="false">IF(ISBLANK(G908),"",IF(COUNTIF(2023火车站名字典!B:B,G908)&lt;1,"站点填写有误，请重新填写",""))</f>
        <v/>
      </c>
    </row>
    <row r="909" customFormat="false" ht="20" hidden="false" customHeight="true" outlineLevel="0" collapsed="false">
      <c r="A909" s="9" t="s">
        <v>924</v>
      </c>
      <c r="B909" s="10"/>
      <c r="C909" s="9"/>
      <c r="D909" s="13"/>
      <c r="E909" s="13"/>
      <c r="F909" s="13"/>
      <c r="G909" s="11"/>
      <c r="H909" s="11"/>
      <c r="I909" s="11"/>
      <c r="J909" s="12" t="str">
        <f aca="false">IF(ISBLANK(G909),"",IF(COUNTIF(2023火车站名字典!B:B,G909)&lt;1,"站点填写有误，请重新填写",""))</f>
        <v/>
      </c>
    </row>
    <row r="910" customFormat="false" ht="20" hidden="false" customHeight="true" outlineLevel="0" collapsed="false">
      <c r="A910" s="9" t="s">
        <v>925</v>
      </c>
      <c r="B910" s="10"/>
      <c r="C910" s="9"/>
      <c r="D910" s="13"/>
      <c r="E910" s="13"/>
      <c r="F910" s="13"/>
      <c r="G910" s="11"/>
      <c r="H910" s="11"/>
      <c r="I910" s="11"/>
      <c r="J910" s="12" t="str">
        <f aca="false">IF(ISBLANK(G910),"",IF(COUNTIF(2023火车站名字典!B:B,G910)&lt;1,"站点填写有误，请重新填写",""))</f>
        <v/>
      </c>
    </row>
    <row r="911" customFormat="false" ht="20" hidden="false" customHeight="true" outlineLevel="0" collapsed="false">
      <c r="A911" s="9" t="s">
        <v>926</v>
      </c>
      <c r="B911" s="10"/>
      <c r="C911" s="9"/>
      <c r="D911" s="13"/>
      <c r="E911" s="13"/>
      <c r="F911" s="13"/>
      <c r="G911" s="11"/>
      <c r="H911" s="11"/>
      <c r="I911" s="11"/>
      <c r="J911" s="12" t="str">
        <f aca="false">IF(ISBLANK(G911),"",IF(COUNTIF(2023火车站名字典!B:B,G911)&lt;1,"站点填写有误，请重新填写",""))</f>
        <v/>
      </c>
    </row>
    <row r="912" customFormat="false" ht="20" hidden="false" customHeight="true" outlineLevel="0" collapsed="false">
      <c r="A912" s="9" t="s">
        <v>927</v>
      </c>
      <c r="B912" s="10"/>
      <c r="C912" s="9"/>
      <c r="D912" s="13"/>
      <c r="E912" s="13"/>
      <c r="F912" s="13"/>
      <c r="G912" s="11"/>
      <c r="H912" s="11"/>
      <c r="I912" s="11"/>
      <c r="J912" s="12" t="str">
        <f aca="false">IF(ISBLANK(G912),"",IF(COUNTIF(2023火车站名字典!B:B,G912)&lt;1,"站点填写有误，请重新填写",""))</f>
        <v/>
      </c>
    </row>
    <row r="913" customFormat="false" ht="20" hidden="false" customHeight="true" outlineLevel="0" collapsed="false">
      <c r="A913" s="9" t="s">
        <v>928</v>
      </c>
      <c r="B913" s="10"/>
      <c r="C913" s="9"/>
      <c r="D913" s="13"/>
      <c r="E913" s="13"/>
      <c r="F913" s="13"/>
      <c r="G913" s="11"/>
      <c r="H913" s="11"/>
      <c r="I913" s="11"/>
      <c r="J913" s="12" t="str">
        <f aca="false">IF(ISBLANK(G913),"",IF(COUNTIF(2023火车站名字典!B:B,G913)&lt;1,"站点填写有误，请重新填写",""))</f>
        <v/>
      </c>
    </row>
    <row r="914" customFormat="false" ht="20" hidden="false" customHeight="true" outlineLevel="0" collapsed="false">
      <c r="A914" s="9" t="s">
        <v>929</v>
      </c>
      <c r="B914" s="10"/>
      <c r="C914" s="9"/>
      <c r="D914" s="13"/>
      <c r="E914" s="13"/>
      <c r="F914" s="13"/>
      <c r="G914" s="11"/>
      <c r="H914" s="11"/>
      <c r="I914" s="11"/>
      <c r="J914" s="12" t="str">
        <f aca="false">IF(ISBLANK(G914),"",IF(COUNTIF(2023火车站名字典!B:B,G914)&lt;1,"站点填写有误，请重新填写",""))</f>
        <v/>
      </c>
    </row>
    <row r="915" customFormat="false" ht="20" hidden="false" customHeight="true" outlineLevel="0" collapsed="false">
      <c r="A915" s="9" t="s">
        <v>930</v>
      </c>
      <c r="B915" s="10"/>
      <c r="C915" s="9"/>
      <c r="D915" s="13"/>
      <c r="E915" s="13"/>
      <c r="F915" s="13"/>
      <c r="G915" s="11"/>
      <c r="H915" s="11"/>
      <c r="I915" s="11"/>
      <c r="J915" s="12" t="str">
        <f aca="false">IF(ISBLANK(G915),"",IF(COUNTIF(2023火车站名字典!B:B,G915)&lt;1,"站点填写有误，请重新填写",""))</f>
        <v/>
      </c>
    </row>
    <row r="916" customFormat="false" ht="20" hidden="false" customHeight="true" outlineLevel="0" collapsed="false">
      <c r="A916" s="9" t="s">
        <v>931</v>
      </c>
      <c r="B916" s="10"/>
      <c r="C916" s="9"/>
      <c r="D916" s="13"/>
      <c r="E916" s="13"/>
      <c r="F916" s="13"/>
      <c r="G916" s="11"/>
      <c r="H916" s="11"/>
      <c r="I916" s="11"/>
      <c r="J916" s="12" t="str">
        <f aca="false">IF(ISBLANK(G916),"",IF(COUNTIF(2023火车站名字典!B:B,G916)&lt;1,"站点填写有误，请重新填写",""))</f>
        <v/>
      </c>
    </row>
    <row r="917" customFormat="false" ht="20" hidden="false" customHeight="true" outlineLevel="0" collapsed="false">
      <c r="A917" s="9" t="s">
        <v>932</v>
      </c>
      <c r="B917" s="10"/>
      <c r="C917" s="9"/>
      <c r="D917" s="13"/>
      <c r="E917" s="13"/>
      <c r="F917" s="13"/>
      <c r="G917" s="11"/>
      <c r="H917" s="11"/>
      <c r="I917" s="11"/>
      <c r="J917" s="12" t="str">
        <f aca="false">IF(ISBLANK(G917),"",IF(COUNTIF(2023火车站名字典!B:B,G917)&lt;1,"站点填写有误，请重新填写",""))</f>
        <v/>
      </c>
    </row>
    <row r="918" customFormat="false" ht="20" hidden="false" customHeight="true" outlineLevel="0" collapsed="false">
      <c r="A918" s="9" t="s">
        <v>933</v>
      </c>
      <c r="B918" s="10"/>
      <c r="C918" s="9"/>
      <c r="D918" s="13"/>
      <c r="E918" s="13"/>
      <c r="F918" s="13"/>
      <c r="G918" s="11"/>
      <c r="H918" s="11"/>
      <c r="I918" s="11"/>
      <c r="J918" s="12" t="str">
        <f aca="false">IF(ISBLANK(G918),"",IF(COUNTIF(2023火车站名字典!B:B,G918)&lt;1,"站点填写有误，请重新填写",""))</f>
        <v/>
      </c>
    </row>
    <row r="919" customFormat="false" ht="20" hidden="false" customHeight="true" outlineLevel="0" collapsed="false">
      <c r="A919" s="9" t="s">
        <v>934</v>
      </c>
      <c r="B919" s="10"/>
      <c r="C919" s="9"/>
      <c r="D919" s="13"/>
      <c r="E919" s="13"/>
      <c r="F919" s="13"/>
      <c r="G919" s="11"/>
      <c r="H919" s="11"/>
      <c r="I919" s="11"/>
      <c r="J919" s="12" t="str">
        <f aca="false">IF(ISBLANK(G919),"",IF(COUNTIF(2023火车站名字典!B:B,G919)&lt;1,"站点填写有误，请重新填写",""))</f>
        <v/>
      </c>
    </row>
    <row r="920" customFormat="false" ht="20" hidden="false" customHeight="true" outlineLevel="0" collapsed="false">
      <c r="A920" s="9" t="s">
        <v>935</v>
      </c>
      <c r="B920" s="10"/>
      <c r="C920" s="9"/>
      <c r="D920" s="13"/>
      <c r="E920" s="13"/>
      <c r="F920" s="13"/>
      <c r="G920" s="11"/>
      <c r="H920" s="11"/>
      <c r="I920" s="11"/>
      <c r="J920" s="12" t="str">
        <f aca="false">IF(ISBLANK(G920),"",IF(COUNTIF(2023火车站名字典!B:B,G920)&lt;1,"站点填写有误，请重新填写",""))</f>
        <v/>
      </c>
    </row>
    <row r="921" customFormat="false" ht="20" hidden="false" customHeight="true" outlineLevel="0" collapsed="false">
      <c r="A921" s="9" t="s">
        <v>936</v>
      </c>
      <c r="B921" s="10"/>
      <c r="C921" s="9"/>
      <c r="D921" s="13"/>
      <c r="E921" s="13"/>
      <c r="F921" s="13"/>
      <c r="G921" s="11"/>
      <c r="H921" s="11"/>
      <c r="I921" s="11"/>
      <c r="J921" s="12" t="str">
        <f aca="false">IF(ISBLANK(G921),"",IF(COUNTIF(2023火车站名字典!B:B,G921)&lt;1,"站点填写有误，请重新填写",""))</f>
        <v/>
      </c>
    </row>
    <row r="922" customFormat="false" ht="20" hidden="false" customHeight="true" outlineLevel="0" collapsed="false">
      <c r="A922" s="9" t="s">
        <v>937</v>
      </c>
      <c r="B922" s="10"/>
      <c r="C922" s="9"/>
      <c r="D922" s="13"/>
      <c r="E922" s="13"/>
      <c r="F922" s="13"/>
      <c r="G922" s="11"/>
      <c r="H922" s="11"/>
      <c r="I922" s="11"/>
      <c r="J922" s="12" t="str">
        <f aca="false">IF(ISBLANK(G922),"",IF(COUNTIF(2023火车站名字典!B:B,G922)&lt;1,"站点填写有误，请重新填写",""))</f>
        <v/>
      </c>
    </row>
    <row r="923" customFormat="false" ht="20" hidden="false" customHeight="true" outlineLevel="0" collapsed="false">
      <c r="A923" s="9" t="s">
        <v>938</v>
      </c>
      <c r="B923" s="10"/>
      <c r="C923" s="9"/>
      <c r="D923" s="13"/>
      <c r="E923" s="13"/>
      <c r="F923" s="13"/>
      <c r="G923" s="11"/>
      <c r="H923" s="11"/>
      <c r="I923" s="11"/>
      <c r="J923" s="12" t="str">
        <f aca="false">IF(ISBLANK(G923),"",IF(COUNTIF(2023火车站名字典!B:B,G923)&lt;1,"站点填写有误，请重新填写",""))</f>
        <v/>
      </c>
    </row>
    <row r="924" customFormat="false" ht="20" hidden="false" customHeight="true" outlineLevel="0" collapsed="false">
      <c r="A924" s="9" t="s">
        <v>939</v>
      </c>
      <c r="B924" s="10"/>
      <c r="C924" s="9"/>
      <c r="D924" s="13"/>
      <c r="E924" s="13"/>
      <c r="F924" s="13"/>
      <c r="G924" s="11"/>
      <c r="H924" s="11"/>
      <c r="I924" s="11"/>
      <c r="J924" s="12" t="str">
        <f aca="false">IF(ISBLANK(G924),"",IF(COUNTIF(2023火车站名字典!B:B,G924)&lt;1,"站点填写有误，请重新填写",""))</f>
        <v/>
      </c>
    </row>
    <row r="925" customFormat="false" ht="20" hidden="false" customHeight="true" outlineLevel="0" collapsed="false">
      <c r="A925" s="9" t="s">
        <v>940</v>
      </c>
      <c r="B925" s="10"/>
      <c r="C925" s="9"/>
      <c r="D925" s="13"/>
      <c r="E925" s="13"/>
      <c r="F925" s="13"/>
      <c r="G925" s="11"/>
      <c r="H925" s="11"/>
      <c r="I925" s="11"/>
      <c r="J925" s="12" t="str">
        <f aca="false">IF(ISBLANK(G925),"",IF(COUNTIF(2023火车站名字典!B:B,G925)&lt;1,"站点填写有误，请重新填写",""))</f>
        <v/>
      </c>
    </row>
    <row r="926" customFormat="false" ht="20" hidden="false" customHeight="true" outlineLevel="0" collapsed="false">
      <c r="A926" s="9" t="s">
        <v>941</v>
      </c>
      <c r="B926" s="10"/>
      <c r="C926" s="9"/>
      <c r="D926" s="13"/>
      <c r="E926" s="13"/>
      <c r="F926" s="13"/>
      <c r="G926" s="11"/>
      <c r="H926" s="11"/>
      <c r="I926" s="11"/>
      <c r="J926" s="12" t="str">
        <f aca="false">IF(ISBLANK(G926),"",IF(COUNTIF(2023火车站名字典!B:B,G926)&lt;1,"站点填写有误，请重新填写",""))</f>
        <v/>
      </c>
    </row>
    <row r="927" customFormat="false" ht="20" hidden="false" customHeight="true" outlineLevel="0" collapsed="false">
      <c r="A927" s="9" t="s">
        <v>942</v>
      </c>
      <c r="B927" s="10"/>
      <c r="C927" s="9"/>
      <c r="D927" s="13"/>
      <c r="E927" s="13"/>
      <c r="F927" s="13"/>
      <c r="G927" s="11"/>
      <c r="H927" s="11"/>
      <c r="I927" s="11"/>
      <c r="J927" s="12" t="str">
        <f aca="false">IF(ISBLANK(G927),"",IF(COUNTIF(2023火车站名字典!B:B,G927)&lt;1,"站点填写有误，请重新填写",""))</f>
        <v/>
      </c>
    </row>
    <row r="928" customFormat="false" ht="20" hidden="false" customHeight="true" outlineLevel="0" collapsed="false">
      <c r="A928" s="9" t="s">
        <v>943</v>
      </c>
      <c r="B928" s="10"/>
      <c r="C928" s="9"/>
      <c r="D928" s="13"/>
      <c r="E928" s="13"/>
      <c r="F928" s="13"/>
      <c r="G928" s="11"/>
      <c r="H928" s="11"/>
      <c r="I928" s="11"/>
      <c r="J928" s="12" t="str">
        <f aca="false">IF(ISBLANK(G928),"",IF(COUNTIF(2023火车站名字典!B:B,G928)&lt;1,"站点填写有误，请重新填写",""))</f>
        <v/>
      </c>
    </row>
    <row r="929" customFormat="false" ht="20" hidden="false" customHeight="true" outlineLevel="0" collapsed="false">
      <c r="A929" s="9" t="s">
        <v>944</v>
      </c>
      <c r="B929" s="10"/>
      <c r="C929" s="9"/>
      <c r="D929" s="13"/>
      <c r="E929" s="13"/>
      <c r="F929" s="13"/>
      <c r="G929" s="11"/>
      <c r="H929" s="11"/>
      <c r="I929" s="11"/>
      <c r="J929" s="12" t="str">
        <f aca="false">IF(ISBLANK(G929),"",IF(COUNTIF(2023火车站名字典!B:B,G929)&lt;1,"站点填写有误，请重新填写",""))</f>
        <v/>
      </c>
    </row>
    <row r="930" customFormat="false" ht="20" hidden="false" customHeight="true" outlineLevel="0" collapsed="false">
      <c r="A930" s="9" t="s">
        <v>945</v>
      </c>
      <c r="B930" s="10"/>
      <c r="C930" s="9"/>
      <c r="D930" s="13"/>
      <c r="E930" s="13"/>
      <c r="F930" s="13"/>
      <c r="G930" s="11"/>
      <c r="H930" s="11"/>
      <c r="I930" s="11"/>
      <c r="J930" s="12" t="str">
        <f aca="false">IF(ISBLANK(G930),"",IF(COUNTIF(2023火车站名字典!B:B,G930)&lt;1,"站点填写有误，请重新填写",""))</f>
        <v/>
      </c>
    </row>
    <row r="931" customFormat="false" ht="20" hidden="false" customHeight="true" outlineLevel="0" collapsed="false">
      <c r="A931" s="9" t="s">
        <v>946</v>
      </c>
      <c r="B931" s="10"/>
      <c r="C931" s="9"/>
      <c r="D931" s="13"/>
      <c r="E931" s="13"/>
      <c r="F931" s="13"/>
      <c r="G931" s="11"/>
      <c r="H931" s="11"/>
      <c r="I931" s="11"/>
      <c r="J931" s="12" t="str">
        <f aca="false">IF(ISBLANK(G931),"",IF(COUNTIF(2023火车站名字典!B:B,G931)&lt;1,"站点填写有误，请重新填写",""))</f>
        <v/>
      </c>
    </row>
    <row r="932" customFormat="false" ht="20" hidden="false" customHeight="true" outlineLevel="0" collapsed="false">
      <c r="A932" s="9" t="s">
        <v>947</v>
      </c>
      <c r="B932" s="10"/>
      <c r="C932" s="9"/>
      <c r="D932" s="13"/>
      <c r="E932" s="13"/>
      <c r="F932" s="13"/>
      <c r="G932" s="11"/>
      <c r="H932" s="11"/>
      <c r="I932" s="11"/>
      <c r="J932" s="12" t="str">
        <f aca="false">IF(ISBLANK(G932),"",IF(COUNTIF(2023火车站名字典!B:B,G932)&lt;1,"站点填写有误，请重新填写",""))</f>
        <v/>
      </c>
    </row>
    <row r="933" customFormat="false" ht="20" hidden="false" customHeight="true" outlineLevel="0" collapsed="false">
      <c r="A933" s="9" t="s">
        <v>948</v>
      </c>
      <c r="B933" s="10"/>
      <c r="C933" s="9"/>
      <c r="D933" s="13"/>
      <c r="E933" s="13"/>
      <c r="F933" s="13"/>
      <c r="G933" s="11"/>
      <c r="H933" s="11"/>
      <c r="I933" s="11"/>
      <c r="J933" s="12" t="str">
        <f aca="false">IF(ISBLANK(G933),"",IF(COUNTIF(2023火车站名字典!B:B,G933)&lt;1,"站点填写有误，请重新填写",""))</f>
        <v/>
      </c>
    </row>
    <row r="934" customFormat="false" ht="20" hidden="false" customHeight="true" outlineLevel="0" collapsed="false">
      <c r="A934" s="9" t="s">
        <v>949</v>
      </c>
      <c r="B934" s="10"/>
      <c r="C934" s="9"/>
      <c r="D934" s="13"/>
      <c r="E934" s="13"/>
      <c r="F934" s="13"/>
      <c r="G934" s="11"/>
      <c r="H934" s="11"/>
      <c r="I934" s="11"/>
      <c r="J934" s="12" t="str">
        <f aca="false">IF(ISBLANK(G934),"",IF(COUNTIF(2023火车站名字典!B:B,G934)&lt;1,"站点填写有误，请重新填写",""))</f>
        <v/>
      </c>
    </row>
    <row r="935" customFormat="false" ht="20" hidden="false" customHeight="true" outlineLevel="0" collapsed="false">
      <c r="A935" s="9" t="s">
        <v>950</v>
      </c>
      <c r="B935" s="10"/>
      <c r="C935" s="9"/>
      <c r="D935" s="13"/>
      <c r="E935" s="13"/>
      <c r="F935" s="13"/>
      <c r="G935" s="11"/>
      <c r="H935" s="11"/>
      <c r="I935" s="11"/>
      <c r="J935" s="12" t="str">
        <f aca="false">IF(ISBLANK(G935),"",IF(COUNTIF(2023火车站名字典!B:B,G935)&lt;1,"站点填写有误，请重新填写",""))</f>
        <v/>
      </c>
    </row>
    <row r="936" customFormat="false" ht="20" hidden="false" customHeight="true" outlineLevel="0" collapsed="false">
      <c r="A936" s="9" t="s">
        <v>951</v>
      </c>
      <c r="B936" s="10"/>
      <c r="C936" s="9"/>
      <c r="D936" s="13"/>
      <c r="E936" s="13"/>
      <c r="F936" s="13"/>
      <c r="G936" s="11"/>
      <c r="H936" s="11"/>
      <c r="I936" s="11"/>
      <c r="J936" s="12" t="str">
        <f aca="false">IF(ISBLANK(G936),"",IF(COUNTIF(2023火车站名字典!B:B,G936)&lt;1,"站点填写有误，请重新填写",""))</f>
        <v/>
      </c>
    </row>
    <row r="937" customFormat="false" ht="20" hidden="false" customHeight="true" outlineLevel="0" collapsed="false">
      <c r="A937" s="9" t="s">
        <v>952</v>
      </c>
      <c r="B937" s="10"/>
      <c r="C937" s="9"/>
      <c r="D937" s="13"/>
      <c r="E937" s="13"/>
      <c r="F937" s="13"/>
      <c r="G937" s="11"/>
      <c r="H937" s="11"/>
      <c r="I937" s="11"/>
      <c r="J937" s="12" t="str">
        <f aca="false">IF(ISBLANK(G937),"",IF(COUNTIF(2023火车站名字典!B:B,G937)&lt;1,"站点填写有误，请重新填写",""))</f>
        <v/>
      </c>
    </row>
    <row r="938" customFormat="false" ht="20" hidden="false" customHeight="true" outlineLevel="0" collapsed="false">
      <c r="A938" s="9" t="s">
        <v>953</v>
      </c>
      <c r="B938" s="10"/>
      <c r="C938" s="9"/>
      <c r="D938" s="13"/>
      <c r="E938" s="13"/>
      <c r="F938" s="13"/>
      <c r="G938" s="11"/>
      <c r="H938" s="11"/>
      <c r="I938" s="11"/>
      <c r="J938" s="12" t="str">
        <f aca="false">IF(ISBLANK(G938),"",IF(COUNTIF(2023火车站名字典!B:B,G938)&lt;1,"站点填写有误，请重新填写",""))</f>
        <v/>
      </c>
    </row>
    <row r="939" customFormat="false" ht="20" hidden="false" customHeight="true" outlineLevel="0" collapsed="false">
      <c r="A939" s="9" t="s">
        <v>954</v>
      </c>
      <c r="B939" s="10"/>
      <c r="C939" s="9"/>
      <c r="D939" s="13"/>
      <c r="E939" s="13"/>
      <c r="F939" s="13"/>
      <c r="G939" s="11"/>
      <c r="H939" s="11"/>
      <c r="I939" s="11"/>
      <c r="J939" s="12" t="str">
        <f aca="false">IF(ISBLANK(G939),"",IF(COUNTIF(2023火车站名字典!B:B,G939)&lt;1,"站点填写有误，请重新填写",""))</f>
        <v/>
      </c>
    </row>
    <row r="940" customFormat="false" ht="20" hidden="false" customHeight="true" outlineLevel="0" collapsed="false">
      <c r="A940" s="9" t="s">
        <v>955</v>
      </c>
      <c r="B940" s="10"/>
      <c r="C940" s="9"/>
      <c r="D940" s="13"/>
      <c r="E940" s="13"/>
      <c r="F940" s="13"/>
      <c r="G940" s="11"/>
      <c r="H940" s="11"/>
      <c r="I940" s="11"/>
      <c r="J940" s="12" t="str">
        <f aca="false">IF(ISBLANK(G940),"",IF(COUNTIF(2023火车站名字典!B:B,G940)&lt;1,"站点填写有误，请重新填写",""))</f>
        <v/>
      </c>
    </row>
    <row r="941" customFormat="false" ht="20" hidden="false" customHeight="true" outlineLevel="0" collapsed="false">
      <c r="A941" s="9" t="s">
        <v>956</v>
      </c>
      <c r="B941" s="10"/>
      <c r="C941" s="9"/>
      <c r="D941" s="13"/>
      <c r="E941" s="13"/>
      <c r="F941" s="13"/>
      <c r="G941" s="11"/>
      <c r="H941" s="11"/>
      <c r="I941" s="11"/>
      <c r="J941" s="12" t="str">
        <f aca="false">IF(ISBLANK(G941),"",IF(COUNTIF(2023火车站名字典!B:B,G941)&lt;1,"站点填写有误，请重新填写",""))</f>
        <v/>
      </c>
    </row>
    <row r="942" customFormat="false" ht="20" hidden="false" customHeight="true" outlineLevel="0" collapsed="false">
      <c r="A942" s="9" t="s">
        <v>957</v>
      </c>
      <c r="B942" s="10"/>
      <c r="C942" s="9"/>
      <c r="D942" s="13"/>
      <c r="E942" s="13"/>
      <c r="F942" s="13"/>
      <c r="G942" s="11"/>
      <c r="H942" s="11"/>
      <c r="I942" s="11"/>
      <c r="J942" s="12" t="str">
        <f aca="false">IF(ISBLANK(G942),"",IF(COUNTIF(2023火车站名字典!B:B,G942)&lt;1,"站点填写有误，请重新填写",""))</f>
        <v/>
      </c>
    </row>
    <row r="943" customFormat="false" ht="20" hidden="false" customHeight="true" outlineLevel="0" collapsed="false">
      <c r="A943" s="9" t="s">
        <v>958</v>
      </c>
      <c r="B943" s="10"/>
      <c r="C943" s="9"/>
      <c r="D943" s="13"/>
      <c r="E943" s="13"/>
      <c r="F943" s="13"/>
      <c r="G943" s="11"/>
      <c r="H943" s="11"/>
      <c r="I943" s="11"/>
      <c r="J943" s="12" t="str">
        <f aca="false">IF(ISBLANK(G943),"",IF(COUNTIF(2023火车站名字典!B:B,G943)&lt;1,"站点填写有误，请重新填写",""))</f>
        <v/>
      </c>
    </row>
    <row r="944" customFormat="false" ht="20" hidden="false" customHeight="true" outlineLevel="0" collapsed="false">
      <c r="A944" s="9" t="s">
        <v>959</v>
      </c>
      <c r="B944" s="10"/>
      <c r="C944" s="9"/>
      <c r="D944" s="13"/>
      <c r="E944" s="13"/>
      <c r="F944" s="13"/>
      <c r="G944" s="11"/>
      <c r="H944" s="11"/>
      <c r="I944" s="11"/>
      <c r="J944" s="12" t="str">
        <f aca="false">IF(ISBLANK(G944),"",IF(COUNTIF(2023火车站名字典!B:B,G944)&lt;1,"站点填写有误，请重新填写",""))</f>
        <v/>
      </c>
    </row>
    <row r="945" customFormat="false" ht="20" hidden="false" customHeight="true" outlineLevel="0" collapsed="false">
      <c r="A945" s="9" t="s">
        <v>960</v>
      </c>
      <c r="B945" s="10"/>
      <c r="C945" s="9"/>
      <c r="D945" s="13"/>
      <c r="E945" s="13"/>
      <c r="F945" s="13"/>
      <c r="G945" s="11"/>
      <c r="H945" s="11"/>
      <c r="I945" s="11"/>
      <c r="J945" s="12" t="str">
        <f aca="false">IF(ISBLANK(G945),"",IF(COUNTIF(2023火车站名字典!B:B,G945)&lt;1,"站点填写有误，请重新填写",""))</f>
        <v/>
      </c>
    </row>
    <row r="946" customFormat="false" ht="20" hidden="false" customHeight="true" outlineLevel="0" collapsed="false">
      <c r="A946" s="9" t="s">
        <v>961</v>
      </c>
      <c r="B946" s="10"/>
      <c r="C946" s="9"/>
      <c r="D946" s="13"/>
      <c r="E946" s="13"/>
      <c r="F946" s="13"/>
      <c r="G946" s="11"/>
      <c r="H946" s="11"/>
      <c r="I946" s="11"/>
      <c r="J946" s="12" t="str">
        <f aca="false">IF(ISBLANK(G946),"",IF(COUNTIF(2023火车站名字典!B:B,G946)&lt;1,"站点填写有误，请重新填写",""))</f>
        <v/>
      </c>
    </row>
    <row r="947" customFormat="false" ht="20" hidden="false" customHeight="true" outlineLevel="0" collapsed="false">
      <c r="A947" s="9" t="s">
        <v>962</v>
      </c>
      <c r="B947" s="10"/>
      <c r="C947" s="9"/>
      <c r="D947" s="13"/>
      <c r="E947" s="13"/>
      <c r="F947" s="13"/>
      <c r="G947" s="11"/>
      <c r="H947" s="11"/>
      <c r="I947" s="11"/>
      <c r="J947" s="12" t="str">
        <f aca="false">IF(ISBLANK(G947),"",IF(COUNTIF(2023火车站名字典!B:B,G947)&lt;1,"站点填写有误，请重新填写",""))</f>
        <v/>
      </c>
    </row>
    <row r="948" customFormat="false" ht="20" hidden="false" customHeight="true" outlineLevel="0" collapsed="false">
      <c r="A948" s="9" t="s">
        <v>963</v>
      </c>
      <c r="B948" s="10"/>
      <c r="C948" s="9"/>
      <c r="D948" s="13"/>
      <c r="E948" s="13"/>
      <c r="F948" s="13"/>
      <c r="G948" s="11"/>
      <c r="H948" s="11"/>
      <c r="I948" s="11"/>
      <c r="J948" s="12" t="str">
        <f aca="false">IF(ISBLANK(G948),"",IF(COUNTIF(2023火车站名字典!B:B,G948)&lt;1,"站点填写有误，请重新填写",""))</f>
        <v/>
      </c>
    </row>
    <row r="949" customFormat="false" ht="20" hidden="false" customHeight="true" outlineLevel="0" collapsed="false">
      <c r="A949" s="9" t="s">
        <v>964</v>
      </c>
      <c r="B949" s="10"/>
      <c r="C949" s="9"/>
      <c r="D949" s="13"/>
      <c r="E949" s="13"/>
      <c r="F949" s="13"/>
      <c r="G949" s="11"/>
      <c r="H949" s="11"/>
      <c r="I949" s="11"/>
      <c r="J949" s="12" t="str">
        <f aca="false">IF(ISBLANK(G949),"",IF(COUNTIF(2023火车站名字典!B:B,G949)&lt;1,"站点填写有误，请重新填写",""))</f>
        <v/>
      </c>
    </row>
    <row r="950" customFormat="false" ht="20" hidden="false" customHeight="true" outlineLevel="0" collapsed="false">
      <c r="A950" s="9" t="s">
        <v>965</v>
      </c>
      <c r="B950" s="10"/>
      <c r="C950" s="9"/>
      <c r="D950" s="13"/>
      <c r="E950" s="13"/>
      <c r="F950" s="13"/>
      <c r="G950" s="11"/>
      <c r="H950" s="11"/>
      <c r="I950" s="11"/>
      <c r="J950" s="12" t="str">
        <f aca="false">IF(ISBLANK(G950),"",IF(COUNTIF(2023火车站名字典!B:B,G950)&lt;1,"站点填写有误，请重新填写",""))</f>
        <v/>
      </c>
    </row>
    <row r="951" customFormat="false" ht="20" hidden="false" customHeight="true" outlineLevel="0" collapsed="false">
      <c r="A951" s="9" t="s">
        <v>966</v>
      </c>
      <c r="B951" s="10"/>
      <c r="C951" s="9"/>
      <c r="D951" s="13"/>
      <c r="E951" s="13"/>
      <c r="F951" s="13"/>
      <c r="G951" s="11"/>
      <c r="H951" s="11"/>
      <c r="I951" s="11"/>
      <c r="J951" s="12" t="str">
        <f aca="false">IF(ISBLANK(G951),"",IF(COUNTIF(2023火车站名字典!B:B,G951)&lt;1,"站点填写有误，请重新填写",""))</f>
        <v/>
      </c>
    </row>
    <row r="952" customFormat="false" ht="20" hidden="false" customHeight="true" outlineLevel="0" collapsed="false">
      <c r="A952" s="9" t="s">
        <v>967</v>
      </c>
      <c r="B952" s="10"/>
      <c r="C952" s="9"/>
      <c r="D952" s="13"/>
      <c r="E952" s="13"/>
      <c r="F952" s="13"/>
      <c r="G952" s="11"/>
      <c r="H952" s="11"/>
      <c r="I952" s="11"/>
      <c r="J952" s="12" t="str">
        <f aca="false">IF(ISBLANK(G952),"",IF(COUNTIF(2023火车站名字典!B:B,G952)&lt;1,"站点填写有误，请重新填写",""))</f>
        <v/>
      </c>
    </row>
    <row r="953" customFormat="false" ht="20" hidden="false" customHeight="true" outlineLevel="0" collapsed="false">
      <c r="A953" s="9" t="s">
        <v>968</v>
      </c>
      <c r="B953" s="10"/>
      <c r="C953" s="9"/>
      <c r="D953" s="13"/>
      <c r="E953" s="13"/>
      <c r="F953" s="13"/>
      <c r="G953" s="11"/>
      <c r="H953" s="11"/>
      <c r="I953" s="11"/>
      <c r="J953" s="12" t="str">
        <f aca="false">IF(ISBLANK(G953),"",IF(COUNTIF(2023火车站名字典!B:B,G953)&lt;1,"站点填写有误，请重新填写",""))</f>
        <v/>
      </c>
    </row>
    <row r="954" customFormat="false" ht="20" hidden="false" customHeight="true" outlineLevel="0" collapsed="false">
      <c r="A954" s="9" t="s">
        <v>969</v>
      </c>
      <c r="B954" s="10"/>
      <c r="C954" s="9"/>
      <c r="D954" s="13"/>
      <c r="E954" s="13"/>
      <c r="F954" s="13"/>
      <c r="G954" s="11"/>
      <c r="H954" s="11"/>
      <c r="I954" s="11"/>
      <c r="J954" s="12" t="str">
        <f aca="false">IF(ISBLANK(G954),"",IF(COUNTIF(2023火车站名字典!B:B,G954)&lt;1,"站点填写有误，请重新填写",""))</f>
        <v/>
      </c>
    </row>
    <row r="955" customFormat="false" ht="20" hidden="false" customHeight="true" outlineLevel="0" collapsed="false">
      <c r="A955" s="9" t="s">
        <v>970</v>
      </c>
      <c r="B955" s="10"/>
      <c r="C955" s="9"/>
      <c r="D955" s="13"/>
      <c r="E955" s="13"/>
      <c r="F955" s="13"/>
      <c r="G955" s="11"/>
      <c r="H955" s="11"/>
      <c r="I955" s="11"/>
      <c r="J955" s="12" t="str">
        <f aca="false">IF(ISBLANK(G955),"",IF(COUNTIF(2023火车站名字典!B:B,G955)&lt;1,"站点填写有误，请重新填写",""))</f>
        <v/>
      </c>
    </row>
    <row r="956" customFormat="false" ht="20" hidden="false" customHeight="true" outlineLevel="0" collapsed="false">
      <c r="A956" s="9" t="s">
        <v>971</v>
      </c>
      <c r="B956" s="10"/>
      <c r="C956" s="9"/>
      <c r="D956" s="13"/>
      <c r="E956" s="13"/>
      <c r="F956" s="13"/>
      <c r="G956" s="11"/>
      <c r="H956" s="11"/>
      <c r="I956" s="11"/>
      <c r="J956" s="12" t="str">
        <f aca="false">IF(ISBLANK(G956),"",IF(COUNTIF(2023火车站名字典!B:B,G956)&lt;1,"站点填写有误，请重新填写",""))</f>
        <v/>
      </c>
    </row>
    <row r="957" customFormat="false" ht="20" hidden="false" customHeight="true" outlineLevel="0" collapsed="false">
      <c r="A957" s="9" t="s">
        <v>972</v>
      </c>
      <c r="B957" s="10"/>
      <c r="C957" s="9"/>
      <c r="D957" s="13"/>
      <c r="E957" s="13"/>
      <c r="F957" s="13"/>
      <c r="G957" s="11"/>
      <c r="H957" s="11"/>
      <c r="I957" s="11"/>
      <c r="J957" s="12" t="str">
        <f aca="false">IF(ISBLANK(G957),"",IF(COUNTIF(2023火车站名字典!B:B,G957)&lt;1,"站点填写有误，请重新填写",""))</f>
        <v/>
      </c>
    </row>
    <row r="958" customFormat="false" ht="20" hidden="false" customHeight="true" outlineLevel="0" collapsed="false">
      <c r="A958" s="9" t="s">
        <v>973</v>
      </c>
      <c r="B958" s="10"/>
      <c r="C958" s="9"/>
      <c r="D958" s="13"/>
      <c r="E958" s="13"/>
      <c r="F958" s="13"/>
      <c r="G958" s="11"/>
      <c r="H958" s="11"/>
      <c r="I958" s="11"/>
      <c r="J958" s="12" t="str">
        <f aca="false">IF(ISBLANK(G958),"",IF(COUNTIF(2023火车站名字典!B:B,G958)&lt;1,"站点填写有误，请重新填写",""))</f>
        <v/>
      </c>
    </row>
    <row r="959" customFormat="false" ht="20" hidden="false" customHeight="true" outlineLevel="0" collapsed="false">
      <c r="A959" s="9" t="s">
        <v>974</v>
      </c>
      <c r="B959" s="10"/>
      <c r="C959" s="9"/>
      <c r="D959" s="13"/>
      <c r="E959" s="13"/>
      <c r="F959" s="13"/>
      <c r="G959" s="11"/>
      <c r="H959" s="11"/>
      <c r="I959" s="11"/>
      <c r="J959" s="12" t="str">
        <f aca="false">IF(ISBLANK(G959),"",IF(COUNTIF(2023火车站名字典!B:B,G959)&lt;1,"站点填写有误，请重新填写",""))</f>
        <v/>
      </c>
    </row>
    <row r="960" customFormat="false" ht="20" hidden="false" customHeight="true" outlineLevel="0" collapsed="false">
      <c r="A960" s="9" t="s">
        <v>975</v>
      </c>
      <c r="B960" s="10"/>
      <c r="C960" s="9"/>
      <c r="D960" s="13"/>
      <c r="E960" s="13"/>
      <c r="F960" s="13"/>
      <c r="G960" s="11"/>
      <c r="H960" s="11"/>
      <c r="I960" s="11"/>
      <c r="J960" s="12" t="str">
        <f aca="false">IF(ISBLANK(G960),"",IF(COUNTIF(2023火车站名字典!B:B,G960)&lt;1,"站点填写有误，请重新填写",""))</f>
        <v/>
      </c>
    </row>
    <row r="961" customFormat="false" ht="20" hidden="false" customHeight="true" outlineLevel="0" collapsed="false">
      <c r="A961" s="9" t="s">
        <v>976</v>
      </c>
      <c r="B961" s="10"/>
      <c r="C961" s="9"/>
      <c r="D961" s="13"/>
      <c r="E961" s="13"/>
      <c r="F961" s="13"/>
      <c r="G961" s="11"/>
      <c r="H961" s="11"/>
      <c r="I961" s="11"/>
      <c r="J961" s="12" t="str">
        <f aca="false">IF(ISBLANK(G961),"",IF(COUNTIF(2023火车站名字典!B:B,G961)&lt;1,"站点填写有误，请重新填写",""))</f>
        <v/>
      </c>
    </row>
    <row r="962" customFormat="false" ht="20" hidden="false" customHeight="true" outlineLevel="0" collapsed="false">
      <c r="A962" s="9" t="s">
        <v>977</v>
      </c>
      <c r="B962" s="10"/>
      <c r="C962" s="9"/>
      <c r="D962" s="13"/>
      <c r="E962" s="13"/>
      <c r="F962" s="13"/>
      <c r="G962" s="11"/>
      <c r="H962" s="11"/>
      <c r="I962" s="11"/>
      <c r="J962" s="12" t="str">
        <f aca="false">IF(ISBLANK(G962),"",IF(COUNTIF(2023火车站名字典!B:B,G962)&lt;1,"站点填写有误，请重新填写",""))</f>
        <v/>
      </c>
    </row>
    <row r="963" customFormat="false" ht="20" hidden="false" customHeight="true" outlineLevel="0" collapsed="false">
      <c r="A963" s="9" t="s">
        <v>978</v>
      </c>
      <c r="B963" s="10"/>
      <c r="C963" s="9"/>
      <c r="D963" s="13"/>
      <c r="E963" s="13"/>
      <c r="F963" s="13"/>
      <c r="G963" s="11"/>
      <c r="H963" s="11"/>
      <c r="I963" s="11"/>
      <c r="J963" s="12" t="str">
        <f aca="false">IF(ISBLANK(G963),"",IF(COUNTIF(2023火车站名字典!B:B,G963)&lt;1,"站点填写有误，请重新填写",""))</f>
        <v/>
      </c>
    </row>
    <row r="964" customFormat="false" ht="20" hidden="false" customHeight="true" outlineLevel="0" collapsed="false">
      <c r="A964" s="9" t="s">
        <v>979</v>
      </c>
      <c r="B964" s="10"/>
      <c r="C964" s="9"/>
      <c r="D964" s="13"/>
      <c r="E964" s="13"/>
      <c r="F964" s="13"/>
      <c r="G964" s="11"/>
      <c r="H964" s="11"/>
      <c r="I964" s="11"/>
      <c r="J964" s="12" t="str">
        <f aca="false">IF(ISBLANK(G964),"",IF(COUNTIF(2023火车站名字典!B:B,G964)&lt;1,"站点填写有误，请重新填写",""))</f>
        <v/>
      </c>
    </row>
    <row r="965" customFormat="false" ht="20" hidden="false" customHeight="true" outlineLevel="0" collapsed="false">
      <c r="A965" s="9" t="s">
        <v>980</v>
      </c>
      <c r="B965" s="10"/>
      <c r="C965" s="9"/>
      <c r="D965" s="13"/>
      <c r="E965" s="13"/>
      <c r="F965" s="13"/>
      <c r="G965" s="11"/>
      <c r="H965" s="11"/>
      <c r="I965" s="11"/>
      <c r="J965" s="12" t="str">
        <f aca="false">IF(ISBLANK(G965),"",IF(COUNTIF(2023火车站名字典!B:B,G965)&lt;1,"站点填写有误，请重新填写",""))</f>
        <v/>
      </c>
    </row>
    <row r="966" customFormat="false" ht="20" hidden="false" customHeight="true" outlineLevel="0" collapsed="false">
      <c r="A966" s="9" t="s">
        <v>981</v>
      </c>
      <c r="B966" s="10"/>
      <c r="C966" s="9"/>
      <c r="D966" s="13"/>
      <c r="E966" s="13"/>
      <c r="F966" s="13"/>
      <c r="G966" s="11"/>
      <c r="H966" s="11"/>
      <c r="I966" s="11"/>
      <c r="J966" s="12" t="str">
        <f aca="false">IF(ISBLANK(G966),"",IF(COUNTIF(2023火车站名字典!B:B,G966)&lt;1,"站点填写有误，请重新填写",""))</f>
        <v/>
      </c>
    </row>
    <row r="967" customFormat="false" ht="20" hidden="false" customHeight="true" outlineLevel="0" collapsed="false">
      <c r="A967" s="9" t="s">
        <v>982</v>
      </c>
      <c r="B967" s="10"/>
      <c r="C967" s="9"/>
      <c r="D967" s="13"/>
      <c r="E967" s="13"/>
      <c r="F967" s="13"/>
      <c r="G967" s="11"/>
      <c r="H967" s="11"/>
      <c r="I967" s="11"/>
      <c r="J967" s="12" t="str">
        <f aca="false">IF(ISBLANK(G967),"",IF(COUNTIF(2023火车站名字典!B:B,G967)&lt;1,"站点填写有误，请重新填写",""))</f>
        <v/>
      </c>
    </row>
    <row r="968" customFormat="false" ht="20" hidden="false" customHeight="true" outlineLevel="0" collapsed="false">
      <c r="A968" s="9" t="s">
        <v>983</v>
      </c>
      <c r="B968" s="10"/>
      <c r="C968" s="9"/>
      <c r="D968" s="13"/>
      <c r="E968" s="13"/>
      <c r="F968" s="13"/>
      <c r="G968" s="11"/>
      <c r="H968" s="11"/>
      <c r="I968" s="11"/>
      <c r="J968" s="12" t="str">
        <f aca="false">IF(ISBLANK(G968),"",IF(COUNTIF(2023火车站名字典!B:B,G968)&lt;1,"站点填写有误，请重新填写",""))</f>
        <v/>
      </c>
    </row>
    <row r="969" customFormat="false" ht="20" hidden="false" customHeight="true" outlineLevel="0" collapsed="false">
      <c r="A969" s="9" t="s">
        <v>984</v>
      </c>
      <c r="B969" s="10"/>
      <c r="C969" s="9"/>
      <c r="D969" s="13"/>
      <c r="E969" s="13"/>
      <c r="F969" s="13"/>
      <c r="G969" s="11"/>
      <c r="H969" s="11"/>
      <c r="I969" s="11"/>
      <c r="J969" s="12" t="str">
        <f aca="false">IF(ISBLANK(G969),"",IF(COUNTIF(2023火车站名字典!B:B,G969)&lt;1,"站点填写有误，请重新填写",""))</f>
        <v/>
      </c>
    </row>
    <row r="970" customFormat="false" ht="20" hidden="false" customHeight="true" outlineLevel="0" collapsed="false">
      <c r="A970" s="9" t="s">
        <v>985</v>
      </c>
      <c r="B970" s="10"/>
      <c r="C970" s="9"/>
      <c r="D970" s="13"/>
      <c r="E970" s="13"/>
      <c r="F970" s="13"/>
      <c r="G970" s="11"/>
      <c r="H970" s="11"/>
      <c r="I970" s="11"/>
      <c r="J970" s="12" t="str">
        <f aca="false">IF(ISBLANK(G970),"",IF(COUNTIF(2023火车站名字典!B:B,G970)&lt;1,"站点填写有误，请重新填写",""))</f>
        <v/>
      </c>
    </row>
    <row r="971" customFormat="false" ht="20" hidden="false" customHeight="true" outlineLevel="0" collapsed="false">
      <c r="A971" s="9" t="s">
        <v>986</v>
      </c>
      <c r="B971" s="10"/>
      <c r="C971" s="9"/>
      <c r="D971" s="13"/>
      <c r="E971" s="13"/>
      <c r="F971" s="13"/>
      <c r="G971" s="11"/>
      <c r="H971" s="11"/>
      <c r="I971" s="11"/>
      <c r="J971" s="12" t="str">
        <f aca="false">IF(ISBLANK(G971),"",IF(COUNTIF(2023火车站名字典!B:B,G971)&lt;1,"站点填写有误，请重新填写",""))</f>
        <v/>
      </c>
    </row>
    <row r="972" customFormat="false" ht="20" hidden="false" customHeight="true" outlineLevel="0" collapsed="false">
      <c r="A972" s="9" t="s">
        <v>987</v>
      </c>
      <c r="B972" s="10"/>
      <c r="C972" s="9"/>
      <c r="D972" s="13"/>
      <c r="E972" s="13"/>
      <c r="F972" s="13"/>
      <c r="G972" s="11"/>
      <c r="H972" s="11"/>
      <c r="I972" s="11"/>
      <c r="J972" s="12" t="str">
        <f aca="false">IF(ISBLANK(G972),"",IF(COUNTIF(2023火车站名字典!B:B,G972)&lt;1,"站点填写有误，请重新填写",""))</f>
        <v/>
      </c>
    </row>
    <row r="973" customFormat="false" ht="20" hidden="false" customHeight="true" outlineLevel="0" collapsed="false">
      <c r="A973" s="9" t="s">
        <v>988</v>
      </c>
      <c r="B973" s="10"/>
      <c r="C973" s="9"/>
      <c r="D973" s="13"/>
      <c r="E973" s="13"/>
      <c r="F973" s="13"/>
      <c r="G973" s="11"/>
      <c r="H973" s="11"/>
      <c r="I973" s="11"/>
      <c r="J973" s="12" t="str">
        <f aca="false">IF(ISBLANK(G973),"",IF(COUNTIF(2023火车站名字典!B:B,G973)&lt;1,"站点填写有误，请重新填写",""))</f>
        <v/>
      </c>
    </row>
    <row r="974" customFormat="false" ht="20" hidden="false" customHeight="true" outlineLevel="0" collapsed="false">
      <c r="A974" s="9" t="s">
        <v>989</v>
      </c>
      <c r="B974" s="10"/>
      <c r="C974" s="9"/>
      <c r="D974" s="13"/>
      <c r="E974" s="13"/>
      <c r="F974" s="13"/>
      <c r="G974" s="11"/>
      <c r="H974" s="11"/>
      <c r="I974" s="11"/>
      <c r="J974" s="12" t="str">
        <f aca="false">IF(ISBLANK(G974),"",IF(COUNTIF(2023火车站名字典!B:B,G974)&lt;1,"站点填写有误，请重新填写",""))</f>
        <v/>
      </c>
    </row>
    <row r="975" customFormat="false" ht="20" hidden="false" customHeight="true" outlineLevel="0" collapsed="false">
      <c r="A975" s="9" t="s">
        <v>990</v>
      </c>
      <c r="B975" s="10"/>
      <c r="C975" s="9"/>
      <c r="D975" s="13"/>
      <c r="E975" s="13"/>
      <c r="F975" s="13"/>
      <c r="G975" s="11"/>
      <c r="H975" s="11"/>
      <c r="I975" s="11"/>
      <c r="J975" s="12" t="str">
        <f aca="false">IF(ISBLANK(G975),"",IF(COUNTIF(2023火车站名字典!B:B,G975)&lt;1,"站点填写有误，请重新填写",""))</f>
        <v/>
      </c>
    </row>
    <row r="976" customFormat="false" ht="20" hidden="false" customHeight="true" outlineLevel="0" collapsed="false">
      <c r="A976" s="9" t="s">
        <v>991</v>
      </c>
      <c r="B976" s="10"/>
      <c r="C976" s="9"/>
      <c r="D976" s="13"/>
      <c r="E976" s="13"/>
      <c r="F976" s="13"/>
      <c r="G976" s="11"/>
      <c r="H976" s="11"/>
      <c r="I976" s="11"/>
      <c r="J976" s="12" t="str">
        <f aca="false">IF(ISBLANK(G976),"",IF(COUNTIF(2023火车站名字典!B:B,G976)&lt;1,"站点填写有误，请重新填写",""))</f>
        <v/>
      </c>
    </row>
    <row r="977" customFormat="false" ht="20" hidden="false" customHeight="true" outlineLevel="0" collapsed="false">
      <c r="A977" s="9" t="s">
        <v>992</v>
      </c>
      <c r="B977" s="10"/>
      <c r="C977" s="9"/>
      <c r="D977" s="13"/>
      <c r="E977" s="13"/>
      <c r="F977" s="13"/>
      <c r="G977" s="11"/>
      <c r="H977" s="11"/>
      <c r="I977" s="11"/>
      <c r="J977" s="12" t="str">
        <f aca="false">IF(ISBLANK(G977),"",IF(COUNTIF(2023火车站名字典!B:B,G977)&lt;1,"站点填写有误，请重新填写",""))</f>
        <v/>
      </c>
    </row>
    <row r="978" customFormat="false" ht="20" hidden="false" customHeight="true" outlineLevel="0" collapsed="false">
      <c r="A978" s="9" t="s">
        <v>993</v>
      </c>
      <c r="B978" s="10"/>
      <c r="C978" s="9"/>
      <c r="D978" s="13"/>
      <c r="E978" s="13"/>
      <c r="F978" s="13"/>
      <c r="G978" s="11"/>
      <c r="H978" s="11"/>
      <c r="I978" s="11"/>
      <c r="J978" s="12" t="str">
        <f aca="false">IF(ISBLANK(G978),"",IF(COUNTIF(2023火车站名字典!B:B,G978)&lt;1,"站点填写有误，请重新填写",""))</f>
        <v/>
      </c>
    </row>
    <row r="979" customFormat="false" ht="20" hidden="false" customHeight="true" outlineLevel="0" collapsed="false">
      <c r="A979" s="9" t="s">
        <v>994</v>
      </c>
      <c r="B979" s="10"/>
      <c r="C979" s="9"/>
      <c r="D979" s="13"/>
      <c r="E979" s="13"/>
      <c r="F979" s="13"/>
      <c r="G979" s="11"/>
      <c r="H979" s="11"/>
      <c r="I979" s="11"/>
      <c r="J979" s="12" t="str">
        <f aca="false">IF(ISBLANK(G979),"",IF(COUNTIF(2023火车站名字典!B:B,G979)&lt;1,"站点填写有误，请重新填写",""))</f>
        <v/>
      </c>
    </row>
    <row r="980" customFormat="false" ht="20" hidden="false" customHeight="true" outlineLevel="0" collapsed="false">
      <c r="A980" s="9" t="s">
        <v>995</v>
      </c>
      <c r="B980" s="10"/>
      <c r="C980" s="9"/>
      <c r="D980" s="13"/>
      <c r="E980" s="13"/>
      <c r="F980" s="13"/>
      <c r="G980" s="11"/>
      <c r="H980" s="11"/>
      <c r="I980" s="11"/>
      <c r="J980" s="12" t="str">
        <f aca="false">IF(ISBLANK(G980),"",IF(COUNTIF(2023火车站名字典!B:B,G980)&lt;1,"站点填写有误，请重新填写",""))</f>
        <v/>
      </c>
    </row>
    <row r="981" customFormat="false" ht="20" hidden="false" customHeight="true" outlineLevel="0" collapsed="false">
      <c r="A981" s="9" t="s">
        <v>996</v>
      </c>
      <c r="B981" s="10"/>
      <c r="C981" s="9"/>
      <c r="D981" s="13"/>
      <c r="E981" s="13"/>
      <c r="F981" s="13"/>
      <c r="G981" s="11"/>
      <c r="H981" s="11"/>
      <c r="I981" s="11"/>
      <c r="J981" s="12" t="str">
        <f aca="false">IF(ISBLANK(G981),"",IF(COUNTIF(2023火车站名字典!B:B,G981)&lt;1,"站点填写有误，请重新填写",""))</f>
        <v/>
      </c>
    </row>
    <row r="982" customFormat="false" ht="20" hidden="false" customHeight="true" outlineLevel="0" collapsed="false">
      <c r="A982" s="9" t="s">
        <v>997</v>
      </c>
      <c r="B982" s="10"/>
      <c r="C982" s="9"/>
      <c r="D982" s="13"/>
      <c r="E982" s="13"/>
      <c r="F982" s="13"/>
      <c r="G982" s="11"/>
      <c r="H982" s="11"/>
      <c r="I982" s="11"/>
      <c r="J982" s="12" t="str">
        <f aca="false">IF(ISBLANK(G982),"",IF(COUNTIF(2023火车站名字典!B:B,G982)&lt;1,"站点填写有误，请重新填写",""))</f>
        <v/>
      </c>
    </row>
    <row r="983" customFormat="false" ht="20" hidden="false" customHeight="true" outlineLevel="0" collapsed="false">
      <c r="A983" s="9" t="s">
        <v>998</v>
      </c>
      <c r="B983" s="10"/>
      <c r="C983" s="9"/>
      <c r="D983" s="13"/>
      <c r="E983" s="13"/>
      <c r="F983" s="13"/>
      <c r="G983" s="11"/>
      <c r="H983" s="11"/>
      <c r="I983" s="11"/>
      <c r="J983" s="12" t="str">
        <f aca="false">IF(ISBLANK(G983),"",IF(COUNTIF(2023火车站名字典!B:B,G983)&lt;1,"站点填写有误，请重新填写",""))</f>
        <v/>
      </c>
    </row>
    <row r="984" customFormat="false" ht="20" hidden="false" customHeight="true" outlineLevel="0" collapsed="false">
      <c r="A984" s="9" t="s">
        <v>999</v>
      </c>
      <c r="B984" s="10"/>
      <c r="C984" s="9"/>
      <c r="D984" s="13"/>
      <c r="E984" s="13"/>
      <c r="F984" s="13"/>
      <c r="G984" s="11"/>
      <c r="H984" s="11"/>
      <c r="I984" s="11"/>
      <c r="J984" s="12" t="str">
        <f aca="false">IF(ISBLANK(G984),"",IF(COUNTIF(2023火车站名字典!B:B,G984)&lt;1,"站点填写有误，请重新填写",""))</f>
        <v/>
      </c>
    </row>
    <row r="985" customFormat="false" ht="20" hidden="false" customHeight="true" outlineLevel="0" collapsed="false">
      <c r="A985" s="9" t="s">
        <v>1000</v>
      </c>
      <c r="B985" s="10"/>
      <c r="C985" s="9"/>
      <c r="D985" s="13"/>
      <c r="E985" s="13"/>
      <c r="F985" s="13"/>
      <c r="G985" s="11"/>
      <c r="H985" s="11"/>
      <c r="I985" s="11"/>
      <c r="J985" s="12" t="str">
        <f aca="false">IF(ISBLANK(G985),"",IF(COUNTIF(2023火车站名字典!B:B,G985)&lt;1,"站点填写有误，请重新填写",""))</f>
        <v/>
      </c>
    </row>
    <row r="986" customFormat="false" ht="20" hidden="false" customHeight="true" outlineLevel="0" collapsed="false">
      <c r="A986" s="9" t="s">
        <v>1001</v>
      </c>
      <c r="B986" s="10"/>
      <c r="C986" s="9"/>
      <c r="D986" s="13"/>
      <c r="E986" s="13"/>
      <c r="F986" s="13"/>
      <c r="G986" s="11"/>
      <c r="H986" s="11"/>
      <c r="I986" s="11"/>
      <c r="J986" s="12" t="str">
        <f aca="false">IF(ISBLANK(G986),"",IF(COUNTIF(2023火车站名字典!B:B,G986)&lt;1,"站点填写有误，请重新填写",""))</f>
        <v/>
      </c>
    </row>
    <row r="987" customFormat="false" ht="20" hidden="false" customHeight="true" outlineLevel="0" collapsed="false">
      <c r="A987" s="9" t="s">
        <v>1002</v>
      </c>
      <c r="B987" s="10"/>
      <c r="C987" s="9"/>
      <c r="D987" s="13"/>
      <c r="E987" s="13"/>
      <c r="F987" s="13"/>
      <c r="G987" s="11"/>
      <c r="H987" s="11"/>
      <c r="I987" s="11"/>
      <c r="J987" s="12" t="str">
        <f aca="false">IF(ISBLANK(G987),"",IF(COUNTIF(2023火车站名字典!B:B,G987)&lt;1,"站点填写有误，请重新填写",""))</f>
        <v/>
      </c>
    </row>
    <row r="988" customFormat="false" ht="20" hidden="false" customHeight="true" outlineLevel="0" collapsed="false">
      <c r="A988" s="9" t="s">
        <v>1003</v>
      </c>
      <c r="B988" s="10"/>
      <c r="C988" s="9"/>
      <c r="D988" s="13"/>
      <c r="E988" s="13"/>
      <c r="F988" s="13"/>
      <c r="G988" s="11"/>
      <c r="H988" s="11"/>
      <c r="I988" s="11"/>
      <c r="J988" s="12" t="str">
        <f aca="false">IF(ISBLANK(G988),"",IF(COUNTIF(2023火车站名字典!B:B,G988)&lt;1,"站点填写有误，请重新填写",""))</f>
        <v/>
      </c>
    </row>
    <row r="989" customFormat="false" ht="20" hidden="false" customHeight="true" outlineLevel="0" collapsed="false">
      <c r="A989" s="9" t="s">
        <v>1004</v>
      </c>
      <c r="B989" s="10"/>
      <c r="C989" s="9"/>
      <c r="D989" s="13"/>
      <c r="E989" s="13"/>
      <c r="F989" s="13"/>
      <c r="G989" s="11"/>
      <c r="H989" s="11"/>
      <c r="I989" s="11"/>
      <c r="J989" s="12" t="str">
        <f aca="false">IF(ISBLANK(G989),"",IF(COUNTIF(2023火车站名字典!B:B,G989)&lt;1,"站点填写有误，请重新填写",""))</f>
        <v/>
      </c>
    </row>
    <row r="990" customFormat="false" ht="20" hidden="false" customHeight="true" outlineLevel="0" collapsed="false">
      <c r="A990" s="9" t="s">
        <v>1005</v>
      </c>
      <c r="B990" s="10"/>
      <c r="C990" s="9"/>
      <c r="D990" s="13"/>
      <c r="E990" s="13"/>
      <c r="F990" s="13"/>
      <c r="G990" s="11"/>
      <c r="H990" s="11"/>
      <c r="I990" s="11"/>
      <c r="J990" s="12" t="str">
        <f aca="false">IF(ISBLANK(G990),"",IF(COUNTIF(2023火车站名字典!B:B,G990)&lt;1,"站点填写有误，请重新填写",""))</f>
        <v/>
      </c>
    </row>
    <row r="991" customFormat="false" ht="20" hidden="false" customHeight="true" outlineLevel="0" collapsed="false">
      <c r="A991" s="9" t="s">
        <v>1006</v>
      </c>
      <c r="B991" s="10"/>
      <c r="C991" s="9"/>
      <c r="D991" s="13"/>
      <c r="E991" s="13"/>
      <c r="F991" s="13"/>
      <c r="G991" s="11"/>
      <c r="H991" s="11"/>
      <c r="I991" s="11"/>
      <c r="J991" s="12" t="str">
        <f aca="false">IF(ISBLANK(G991),"",IF(COUNTIF(2023火车站名字典!B:B,G991)&lt;1,"站点填写有误，请重新填写",""))</f>
        <v/>
      </c>
    </row>
    <row r="992" customFormat="false" ht="20" hidden="false" customHeight="true" outlineLevel="0" collapsed="false">
      <c r="A992" s="9" t="s">
        <v>1007</v>
      </c>
      <c r="B992" s="10"/>
      <c r="C992" s="9"/>
      <c r="D992" s="13"/>
      <c r="E992" s="13"/>
      <c r="F992" s="13"/>
      <c r="G992" s="11"/>
      <c r="H992" s="11"/>
      <c r="I992" s="11"/>
      <c r="J992" s="12" t="str">
        <f aca="false">IF(ISBLANK(G992),"",IF(COUNTIF(2023火车站名字典!B:B,G992)&lt;1,"站点填写有误，请重新填写",""))</f>
        <v/>
      </c>
    </row>
    <row r="993" customFormat="false" ht="20" hidden="false" customHeight="true" outlineLevel="0" collapsed="false">
      <c r="A993" s="9" t="s">
        <v>1008</v>
      </c>
      <c r="B993" s="10"/>
      <c r="C993" s="9"/>
      <c r="D993" s="13"/>
      <c r="E993" s="13"/>
      <c r="F993" s="13"/>
      <c r="G993" s="11"/>
      <c r="H993" s="11"/>
      <c r="I993" s="11"/>
      <c r="J993" s="12" t="str">
        <f aca="false">IF(ISBLANK(G993),"",IF(COUNTIF(2023火车站名字典!B:B,G993)&lt;1,"站点填写有误，请重新填写",""))</f>
        <v/>
      </c>
    </row>
    <row r="994" customFormat="false" ht="20" hidden="false" customHeight="true" outlineLevel="0" collapsed="false">
      <c r="A994" s="9" t="s">
        <v>1009</v>
      </c>
      <c r="B994" s="10"/>
      <c r="C994" s="9"/>
      <c r="D994" s="13"/>
      <c r="E994" s="13"/>
      <c r="F994" s="13"/>
      <c r="G994" s="11"/>
      <c r="H994" s="11"/>
      <c r="I994" s="11"/>
      <c r="J994" s="12" t="str">
        <f aca="false">IF(ISBLANK(G994),"",IF(COUNTIF(2023火车站名字典!B:B,G994)&lt;1,"站点填写有误，请重新填写",""))</f>
        <v/>
      </c>
    </row>
    <row r="995" customFormat="false" ht="20" hidden="false" customHeight="true" outlineLevel="0" collapsed="false">
      <c r="A995" s="9" t="s">
        <v>1010</v>
      </c>
      <c r="B995" s="10"/>
      <c r="C995" s="9"/>
      <c r="D995" s="13"/>
      <c r="E995" s="13"/>
      <c r="F995" s="13"/>
      <c r="G995" s="11"/>
      <c r="H995" s="11"/>
      <c r="I995" s="11"/>
      <c r="J995" s="12" t="str">
        <f aca="false">IF(ISBLANK(G995),"",IF(COUNTIF(2023火车站名字典!B:B,G995)&lt;1,"站点填写有误，请重新填写",""))</f>
        <v/>
      </c>
    </row>
    <row r="996" customFormat="false" ht="20" hidden="false" customHeight="true" outlineLevel="0" collapsed="false">
      <c r="A996" s="9" t="s">
        <v>1011</v>
      </c>
      <c r="B996" s="10"/>
      <c r="C996" s="9"/>
      <c r="D996" s="13"/>
      <c r="E996" s="13"/>
      <c r="F996" s="13"/>
      <c r="G996" s="11"/>
      <c r="H996" s="11"/>
      <c r="I996" s="11"/>
      <c r="J996" s="12" t="str">
        <f aca="false">IF(ISBLANK(G996),"",IF(COUNTIF(2023火车站名字典!B:B,G996)&lt;1,"站点填写有误，请重新填写",""))</f>
        <v/>
      </c>
    </row>
    <row r="997" customFormat="false" ht="20" hidden="false" customHeight="true" outlineLevel="0" collapsed="false">
      <c r="A997" s="9" t="s">
        <v>1012</v>
      </c>
      <c r="B997" s="10"/>
      <c r="C997" s="9"/>
      <c r="D997" s="13"/>
      <c r="E997" s="13"/>
      <c r="F997" s="13"/>
      <c r="G997" s="11"/>
      <c r="H997" s="11"/>
      <c r="I997" s="11"/>
      <c r="J997" s="12" t="str">
        <f aca="false">IF(ISBLANK(G997),"",IF(COUNTIF(2023火车站名字典!B:B,G997)&lt;1,"站点填写有误，请重新填写",""))</f>
        <v/>
      </c>
    </row>
    <row r="998" customFormat="false" ht="20" hidden="false" customHeight="true" outlineLevel="0" collapsed="false">
      <c r="A998" s="9" t="s">
        <v>1013</v>
      </c>
      <c r="B998" s="10"/>
      <c r="C998" s="9"/>
      <c r="D998" s="13"/>
      <c r="E998" s="13"/>
      <c r="F998" s="13"/>
      <c r="G998" s="11"/>
      <c r="H998" s="11"/>
      <c r="I998" s="11"/>
      <c r="J998" s="12" t="str">
        <f aca="false">IF(ISBLANK(G998),"",IF(COUNTIF(2023火车站名字典!B:B,G998)&lt;1,"站点填写有误，请重新填写",""))</f>
        <v/>
      </c>
    </row>
    <row r="999" customFormat="false" ht="20" hidden="false" customHeight="true" outlineLevel="0" collapsed="false">
      <c r="A999" s="9" t="s">
        <v>1014</v>
      </c>
      <c r="B999" s="10"/>
      <c r="C999" s="9"/>
      <c r="D999" s="13"/>
      <c r="E999" s="13"/>
      <c r="F999" s="13"/>
      <c r="G999" s="11"/>
      <c r="H999" s="11"/>
      <c r="I999" s="11"/>
      <c r="J999" s="12" t="str">
        <f aca="false">IF(ISBLANK(G999),"",IF(COUNTIF(2023火车站名字典!B:B,G999)&lt;1,"站点填写有误，请重新填写",""))</f>
        <v/>
      </c>
    </row>
    <row r="1000" customFormat="false" ht="20" hidden="false" customHeight="true" outlineLevel="0" collapsed="false">
      <c r="A1000" s="9" t="s">
        <v>1015</v>
      </c>
      <c r="B1000" s="10"/>
      <c r="C1000" s="9"/>
      <c r="D1000" s="13"/>
      <c r="E1000" s="13"/>
      <c r="F1000" s="13"/>
      <c r="G1000" s="11"/>
      <c r="H1000" s="11"/>
      <c r="I1000" s="11"/>
      <c r="J1000" s="12" t="str">
        <f aca="false">IF(ISBLANK(G1000),"",IF(COUNTIF(2023火车站名字典!B:B,G1000)&lt;1,"站点填写有误，请重新填写",""))</f>
        <v/>
      </c>
    </row>
    <row r="1001" customFormat="false" ht="20" hidden="false" customHeight="true" outlineLevel="0" collapsed="false">
      <c r="A1001" s="9" t="s">
        <v>1016</v>
      </c>
      <c r="B1001" s="10"/>
      <c r="C1001" s="9"/>
      <c r="D1001" s="13"/>
      <c r="E1001" s="13"/>
      <c r="F1001" s="13"/>
      <c r="G1001" s="11"/>
      <c r="H1001" s="11"/>
      <c r="I1001" s="11"/>
      <c r="J1001" s="12" t="str">
        <f aca="false">IF(ISBLANK(G1001),"",IF(COUNTIF(2023火车站名字典!B:B,G1001)&lt;1,"站点填写有误，请重新填写",""))</f>
        <v/>
      </c>
    </row>
    <row r="1002" customFormat="false" ht="20" hidden="false" customHeight="true" outlineLevel="0" collapsed="false">
      <c r="A1002" s="9" t="s">
        <v>1017</v>
      </c>
      <c r="B1002" s="10"/>
      <c r="C1002" s="9"/>
      <c r="D1002" s="13"/>
      <c r="E1002" s="13"/>
      <c r="F1002" s="13"/>
      <c r="G1002" s="11"/>
      <c r="H1002" s="11"/>
      <c r="I1002" s="11"/>
      <c r="J1002" s="12" t="str">
        <f aca="false">IF(ISBLANK(G1002),"",IF(COUNTIF(2023火车站名字典!B:B,G1002)&lt;1,"站点填写有误，请重新填写",""))</f>
        <v/>
      </c>
    </row>
    <row r="1003" customFormat="false" ht="20" hidden="false" customHeight="true" outlineLevel="0" collapsed="false">
      <c r="A1003" s="9" t="s">
        <v>1018</v>
      </c>
      <c r="B1003" s="10"/>
      <c r="C1003" s="9"/>
      <c r="D1003" s="13"/>
      <c r="E1003" s="13"/>
      <c r="F1003" s="13"/>
      <c r="G1003" s="11"/>
      <c r="H1003" s="11"/>
      <c r="I1003" s="11"/>
      <c r="J1003" s="12" t="str">
        <f aca="false">IF(ISBLANK(G1003),"",IF(COUNTIF(2023火车站名字典!B:B,G1003)&lt;1,"站点填写有误，请重新填写",""))</f>
        <v/>
      </c>
    </row>
    <row r="1004" customFormat="false" ht="20" hidden="false" customHeight="true" outlineLevel="0" collapsed="false">
      <c r="A1004" s="9" t="s">
        <v>1019</v>
      </c>
      <c r="B1004" s="10"/>
      <c r="C1004" s="9"/>
      <c r="D1004" s="13"/>
      <c r="E1004" s="13"/>
      <c r="F1004" s="13"/>
      <c r="G1004" s="11"/>
      <c r="H1004" s="11"/>
      <c r="I1004" s="11"/>
      <c r="J1004" s="12" t="str">
        <f aca="false">IF(ISBLANK(G1004),"",IF(COUNTIF(2023火车站名字典!B:B,G1004)&lt;1,"站点填写有误，请重新填写",""))</f>
        <v/>
      </c>
    </row>
    <row r="1005" customFormat="false" ht="20" hidden="false" customHeight="true" outlineLevel="0" collapsed="false">
      <c r="A1005" s="9" t="s">
        <v>1020</v>
      </c>
      <c r="B1005" s="10"/>
      <c r="C1005" s="9"/>
      <c r="D1005" s="13"/>
      <c r="E1005" s="13"/>
      <c r="F1005" s="13"/>
      <c r="G1005" s="11"/>
      <c r="H1005" s="11"/>
      <c r="I1005" s="11"/>
      <c r="J1005" s="12" t="str">
        <f aca="false">IF(ISBLANK(G1005),"",IF(COUNTIF(2023火车站名字典!B:B,G1005)&lt;1,"站点填写有误，请重新填写",""))</f>
        <v/>
      </c>
    </row>
    <row r="1006" customFormat="false" ht="20" hidden="false" customHeight="true" outlineLevel="0" collapsed="false">
      <c r="A1006" s="9" t="s">
        <v>1021</v>
      </c>
      <c r="B1006" s="10"/>
      <c r="C1006" s="9"/>
      <c r="D1006" s="13"/>
      <c r="E1006" s="13"/>
      <c r="F1006" s="13"/>
      <c r="G1006" s="11"/>
      <c r="H1006" s="11"/>
      <c r="I1006" s="11"/>
      <c r="J1006" s="12" t="str">
        <f aca="false">IF(ISBLANK(G1006),"",IF(COUNTIF(2023火车站名字典!B:B,G1006)&lt;1,"站点填写有误，请重新填写",""))</f>
        <v/>
      </c>
    </row>
    <row r="1007" customFormat="false" ht="20" hidden="false" customHeight="true" outlineLevel="0" collapsed="false">
      <c r="A1007" s="9" t="s">
        <v>1022</v>
      </c>
      <c r="B1007" s="10"/>
      <c r="C1007" s="9"/>
      <c r="D1007" s="13"/>
      <c r="E1007" s="13"/>
      <c r="F1007" s="13"/>
      <c r="G1007" s="11"/>
      <c r="H1007" s="11"/>
      <c r="I1007" s="11"/>
      <c r="J1007" s="12" t="str">
        <f aca="false">IF(ISBLANK(G1007),"",IF(COUNTIF(2023火车站名字典!B:B,G1007)&lt;1,"站点填写有误，请重新填写",""))</f>
        <v/>
      </c>
    </row>
    <row r="1008" customFormat="false" ht="20" hidden="false" customHeight="true" outlineLevel="0" collapsed="false">
      <c r="A1008" s="9" t="s">
        <v>1023</v>
      </c>
      <c r="B1008" s="10"/>
      <c r="C1008" s="9"/>
      <c r="D1008" s="13"/>
      <c r="E1008" s="13"/>
      <c r="F1008" s="13"/>
      <c r="G1008" s="11"/>
      <c r="H1008" s="11"/>
      <c r="I1008" s="11"/>
      <c r="J1008" s="12" t="str">
        <f aca="false">IF(ISBLANK(G1008),"",IF(COUNTIF(2023火车站名字典!B:B,G1008)&lt;1,"站点填写有误，请重新填写",""))</f>
        <v/>
      </c>
    </row>
    <row r="1009" customFormat="false" ht="20" hidden="false" customHeight="true" outlineLevel="0" collapsed="false">
      <c r="A1009" s="9" t="s">
        <v>1024</v>
      </c>
      <c r="B1009" s="10"/>
      <c r="C1009" s="9"/>
      <c r="D1009" s="13"/>
      <c r="E1009" s="13"/>
      <c r="F1009" s="13"/>
      <c r="G1009" s="11"/>
      <c r="H1009" s="11"/>
      <c r="I1009" s="11"/>
      <c r="J1009" s="12" t="str">
        <f aca="false">IF(ISBLANK(G1009),"",IF(COUNTIF(2023火车站名字典!B:B,G1009)&lt;1,"站点填写有误，请重新填写",""))</f>
        <v/>
      </c>
    </row>
    <row r="1010" customFormat="false" ht="20" hidden="false" customHeight="true" outlineLevel="0" collapsed="false">
      <c r="A1010" s="9" t="s">
        <v>1025</v>
      </c>
      <c r="B1010" s="10"/>
      <c r="C1010" s="9"/>
      <c r="D1010" s="13"/>
      <c r="E1010" s="13"/>
      <c r="F1010" s="13"/>
      <c r="G1010" s="11"/>
      <c r="H1010" s="11"/>
      <c r="I1010" s="11"/>
      <c r="J1010" s="12" t="str">
        <f aca="false">IF(ISBLANK(G1010),"",IF(COUNTIF(2023火车站名字典!B:B,G1010)&lt;1,"站点填写有误，请重新填写",""))</f>
        <v/>
      </c>
    </row>
    <row r="1011" customFormat="false" ht="20" hidden="false" customHeight="true" outlineLevel="0" collapsed="false">
      <c r="A1011" s="9" t="s">
        <v>1026</v>
      </c>
      <c r="B1011" s="10"/>
      <c r="C1011" s="9"/>
      <c r="D1011" s="13"/>
      <c r="E1011" s="13"/>
      <c r="F1011" s="13"/>
      <c r="G1011" s="11"/>
      <c r="H1011" s="11"/>
      <c r="I1011" s="11"/>
      <c r="J1011" s="12" t="str">
        <f aca="false">IF(ISBLANK(G1011),"",IF(COUNTIF(2023火车站名字典!B:B,G1011)&lt;1,"站点填写有误，请重新填写",""))</f>
        <v/>
      </c>
    </row>
    <row r="1012" customFormat="false" ht="20" hidden="false" customHeight="true" outlineLevel="0" collapsed="false">
      <c r="A1012" s="9" t="s">
        <v>1027</v>
      </c>
      <c r="B1012" s="10"/>
      <c r="C1012" s="9"/>
      <c r="D1012" s="13"/>
      <c r="E1012" s="13"/>
      <c r="F1012" s="13"/>
      <c r="G1012" s="11"/>
      <c r="H1012" s="11"/>
      <c r="I1012" s="11"/>
      <c r="J1012" s="12" t="str">
        <f aca="false">IF(ISBLANK(G1012),"",IF(COUNTIF(2023火车站名字典!B:B,G1012)&lt;1,"站点填写有误，请重新填写",""))</f>
        <v/>
      </c>
    </row>
    <row r="1013" customFormat="false" ht="20" hidden="false" customHeight="true" outlineLevel="0" collapsed="false">
      <c r="A1013" s="9" t="s">
        <v>1028</v>
      </c>
      <c r="B1013" s="10"/>
      <c r="C1013" s="9"/>
      <c r="D1013" s="13"/>
      <c r="E1013" s="13"/>
      <c r="F1013" s="13"/>
      <c r="G1013" s="11"/>
      <c r="H1013" s="11"/>
      <c r="I1013" s="11"/>
      <c r="J1013" s="12" t="str">
        <f aca="false">IF(ISBLANK(G1013),"",IF(COUNTIF(2023火车站名字典!B:B,G1013)&lt;1,"站点填写有误，请重新填写",""))</f>
        <v/>
      </c>
    </row>
    <row r="1014" customFormat="false" ht="20" hidden="false" customHeight="true" outlineLevel="0" collapsed="false">
      <c r="A1014" s="9" t="s">
        <v>1029</v>
      </c>
      <c r="B1014" s="10"/>
      <c r="C1014" s="9"/>
      <c r="D1014" s="13"/>
      <c r="E1014" s="13"/>
      <c r="F1014" s="13"/>
      <c r="G1014" s="11"/>
      <c r="H1014" s="11"/>
      <c r="I1014" s="11"/>
      <c r="J1014" s="12" t="str">
        <f aca="false">IF(ISBLANK(G1014),"",IF(COUNTIF(2023火车站名字典!B:B,G1014)&lt;1,"站点填写有误，请重新填写",""))</f>
        <v/>
      </c>
    </row>
    <row r="1015" customFormat="false" ht="20" hidden="false" customHeight="true" outlineLevel="0" collapsed="false">
      <c r="A1015" s="9" t="s">
        <v>1030</v>
      </c>
      <c r="B1015" s="10"/>
      <c r="C1015" s="9"/>
      <c r="D1015" s="13"/>
      <c r="E1015" s="13"/>
      <c r="F1015" s="13"/>
      <c r="G1015" s="11"/>
      <c r="H1015" s="11"/>
      <c r="I1015" s="11"/>
      <c r="J1015" s="12" t="str">
        <f aca="false">IF(ISBLANK(G1015),"",IF(COUNTIF(2023火车站名字典!B:B,G1015)&lt;1,"站点填写有误，请重新填写",""))</f>
        <v/>
      </c>
    </row>
    <row r="1016" customFormat="false" ht="20" hidden="false" customHeight="true" outlineLevel="0" collapsed="false">
      <c r="A1016" s="9" t="s">
        <v>1031</v>
      </c>
      <c r="B1016" s="10"/>
      <c r="C1016" s="9"/>
      <c r="D1016" s="13"/>
      <c r="E1016" s="13"/>
      <c r="F1016" s="13"/>
      <c r="G1016" s="11"/>
      <c r="H1016" s="11"/>
      <c r="I1016" s="11"/>
      <c r="J1016" s="12" t="str">
        <f aca="false">IF(ISBLANK(G1016),"",IF(COUNTIF(2023火车站名字典!B:B,G1016)&lt;1,"站点填写有误，请重新填写",""))</f>
        <v/>
      </c>
    </row>
    <row r="1017" customFormat="false" ht="20" hidden="false" customHeight="true" outlineLevel="0" collapsed="false">
      <c r="A1017" s="9" t="s">
        <v>1032</v>
      </c>
      <c r="B1017" s="10"/>
      <c r="C1017" s="9"/>
      <c r="D1017" s="13"/>
      <c r="E1017" s="13"/>
      <c r="F1017" s="13"/>
      <c r="G1017" s="11"/>
      <c r="H1017" s="11"/>
      <c r="I1017" s="11"/>
      <c r="J1017" s="12" t="str">
        <f aca="false">IF(ISBLANK(G1017),"",IF(COUNTIF(2023火车站名字典!B:B,G1017)&lt;1,"站点填写有误，请重新填写",""))</f>
        <v/>
      </c>
    </row>
    <row r="1018" customFormat="false" ht="20" hidden="false" customHeight="true" outlineLevel="0" collapsed="false">
      <c r="A1018" s="9" t="s">
        <v>1033</v>
      </c>
      <c r="B1018" s="10"/>
      <c r="C1018" s="9"/>
      <c r="D1018" s="13"/>
      <c r="E1018" s="13"/>
      <c r="F1018" s="13"/>
      <c r="G1018" s="11"/>
      <c r="H1018" s="11"/>
      <c r="I1018" s="11"/>
      <c r="J1018" s="12" t="str">
        <f aca="false">IF(ISBLANK(G1018),"",IF(COUNTIF(2023火车站名字典!B:B,G1018)&lt;1,"站点填写有误，请重新填写",""))</f>
        <v/>
      </c>
    </row>
    <row r="1019" customFormat="false" ht="20" hidden="false" customHeight="true" outlineLevel="0" collapsed="false">
      <c r="A1019" s="9" t="s">
        <v>1034</v>
      </c>
      <c r="B1019" s="10"/>
      <c r="C1019" s="9"/>
      <c r="D1019" s="13"/>
      <c r="E1019" s="13"/>
      <c r="F1019" s="13"/>
      <c r="G1019" s="11"/>
      <c r="H1019" s="11"/>
      <c r="I1019" s="11"/>
      <c r="J1019" s="12" t="str">
        <f aca="false">IF(ISBLANK(G1019),"",IF(COUNTIF(2023火车站名字典!B:B,G1019)&lt;1,"站点填写有误，请重新填写",""))</f>
        <v/>
      </c>
    </row>
    <row r="1020" customFormat="false" ht="20" hidden="false" customHeight="true" outlineLevel="0" collapsed="false">
      <c r="A1020" s="9" t="s">
        <v>1035</v>
      </c>
      <c r="B1020" s="10"/>
      <c r="C1020" s="9"/>
      <c r="D1020" s="13"/>
      <c r="E1020" s="13"/>
      <c r="F1020" s="13"/>
      <c r="G1020" s="11"/>
      <c r="H1020" s="11"/>
      <c r="I1020" s="11"/>
      <c r="J1020" s="12" t="str">
        <f aca="false">IF(ISBLANK(G1020),"",IF(COUNTIF(2023火车站名字典!B:B,G1020)&lt;1,"站点填写有误，请重新填写",""))</f>
        <v/>
      </c>
    </row>
    <row r="1021" customFormat="false" ht="20" hidden="false" customHeight="true" outlineLevel="0" collapsed="false">
      <c r="A1021" s="9" t="s">
        <v>1036</v>
      </c>
      <c r="B1021" s="10"/>
      <c r="C1021" s="9"/>
      <c r="D1021" s="13"/>
      <c r="E1021" s="13"/>
      <c r="F1021" s="13"/>
      <c r="G1021" s="11"/>
      <c r="H1021" s="11"/>
      <c r="I1021" s="11"/>
      <c r="J1021" s="12" t="str">
        <f aca="false">IF(ISBLANK(G1021),"",IF(COUNTIF(2023火车站名字典!B:B,G1021)&lt;1,"站点填写有误，请重新填写",""))</f>
        <v/>
      </c>
    </row>
    <row r="1022" customFormat="false" ht="20" hidden="false" customHeight="true" outlineLevel="0" collapsed="false">
      <c r="A1022" s="9" t="s">
        <v>1037</v>
      </c>
      <c r="B1022" s="10"/>
      <c r="C1022" s="9"/>
      <c r="D1022" s="13"/>
      <c r="E1022" s="13"/>
      <c r="F1022" s="13"/>
      <c r="G1022" s="11"/>
      <c r="H1022" s="11"/>
      <c r="I1022" s="11"/>
      <c r="J1022" s="12" t="str">
        <f aca="false">IF(ISBLANK(G1022),"",IF(COUNTIF(2023火车站名字典!B:B,G1022)&lt;1,"站点填写有误，请重新填写",""))</f>
        <v/>
      </c>
    </row>
    <row r="1023" customFormat="false" ht="20" hidden="false" customHeight="true" outlineLevel="0" collapsed="false">
      <c r="A1023" s="9" t="s">
        <v>1038</v>
      </c>
      <c r="B1023" s="10"/>
      <c r="C1023" s="9"/>
      <c r="D1023" s="13"/>
      <c r="E1023" s="13"/>
      <c r="F1023" s="13"/>
      <c r="G1023" s="11"/>
      <c r="H1023" s="11"/>
      <c r="I1023" s="11"/>
      <c r="J1023" s="12" t="str">
        <f aca="false">IF(ISBLANK(G1023),"",IF(COUNTIF(2023火车站名字典!B:B,G1023)&lt;1,"站点填写有误，请重新填写",""))</f>
        <v/>
      </c>
    </row>
    <row r="1024" customFormat="false" ht="20" hidden="false" customHeight="true" outlineLevel="0" collapsed="false">
      <c r="A1024" s="9" t="s">
        <v>1039</v>
      </c>
      <c r="B1024" s="10"/>
      <c r="C1024" s="9"/>
      <c r="D1024" s="13"/>
      <c r="E1024" s="13"/>
      <c r="F1024" s="13"/>
      <c r="G1024" s="11"/>
      <c r="H1024" s="11"/>
      <c r="I1024" s="11"/>
      <c r="J1024" s="12" t="str">
        <f aca="false">IF(ISBLANK(G1024),"",IF(COUNTIF(2023火车站名字典!B:B,G1024)&lt;1,"站点填写有误，请重新填写",""))</f>
        <v/>
      </c>
    </row>
    <row r="1025" customFormat="false" ht="20" hidden="false" customHeight="true" outlineLevel="0" collapsed="false">
      <c r="A1025" s="9" t="s">
        <v>1040</v>
      </c>
      <c r="B1025" s="10"/>
      <c r="C1025" s="9"/>
      <c r="D1025" s="13"/>
      <c r="E1025" s="13"/>
      <c r="F1025" s="13"/>
      <c r="G1025" s="11"/>
      <c r="H1025" s="11"/>
      <c r="I1025" s="11"/>
      <c r="J1025" s="12" t="str">
        <f aca="false">IF(ISBLANK(G1025),"",IF(COUNTIF(2023火车站名字典!B:B,G1025)&lt;1,"站点填写有误，请重新填写",""))</f>
        <v/>
      </c>
    </row>
    <row r="1026" customFormat="false" ht="20" hidden="false" customHeight="true" outlineLevel="0" collapsed="false">
      <c r="A1026" s="9" t="s">
        <v>1041</v>
      </c>
      <c r="B1026" s="10"/>
      <c r="C1026" s="9"/>
      <c r="D1026" s="13"/>
      <c r="E1026" s="13"/>
      <c r="F1026" s="13"/>
      <c r="G1026" s="11"/>
      <c r="H1026" s="11"/>
      <c r="I1026" s="11"/>
      <c r="J1026" s="12" t="str">
        <f aca="false">IF(ISBLANK(G1026),"",IF(COUNTIF(2023火车站名字典!B:B,G1026)&lt;1,"站点填写有误，请重新填写",""))</f>
        <v/>
      </c>
    </row>
    <row r="1027" customFormat="false" ht="20" hidden="false" customHeight="true" outlineLevel="0" collapsed="false">
      <c r="A1027" s="9" t="s">
        <v>1042</v>
      </c>
      <c r="B1027" s="10"/>
      <c r="C1027" s="9"/>
      <c r="D1027" s="13"/>
      <c r="E1027" s="13"/>
      <c r="F1027" s="13"/>
      <c r="G1027" s="11"/>
      <c r="H1027" s="11"/>
      <c r="I1027" s="11"/>
      <c r="J1027" s="12" t="str">
        <f aca="false">IF(ISBLANK(G1027),"",IF(COUNTIF(2023火车站名字典!B:B,G1027)&lt;1,"站点填写有误，请重新填写",""))</f>
        <v/>
      </c>
    </row>
    <row r="1028" customFormat="false" ht="20" hidden="false" customHeight="true" outlineLevel="0" collapsed="false">
      <c r="A1028" s="9" t="s">
        <v>1043</v>
      </c>
      <c r="B1028" s="10"/>
      <c r="C1028" s="9"/>
      <c r="D1028" s="13"/>
      <c r="E1028" s="13"/>
      <c r="F1028" s="13"/>
      <c r="G1028" s="11"/>
      <c r="H1028" s="11"/>
      <c r="I1028" s="11"/>
      <c r="J1028" s="12" t="str">
        <f aca="false">IF(ISBLANK(G1028),"",IF(COUNTIF(2023火车站名字典!B:B,G1028)&lt;1,"站点填写有误，请重新填写",""))</f>
        <v/>
      </c>
    </row>
    <row r="1029" customFormat="false" ht="20" hidden="false" customHeight="true" outlineLevel="0" collapsed="false">
      <c r="A1029" s="9" t="s">
        <v>1044</v>
      </c>
      <c r="B1029" s="10"/>
      <c r="C1029" s="9"/>
      <c r="D1029" s="13"/>
      <c r="E1029" s="13"/>
      <c r="F1029" s="13"/>
      <c r="G1029" s="11"/>
      <c r="H1029" s="11"/>
      <c r="I1029" s="11"/>
      <c r="J1029" s="12" t="str">
        <f aca="false">IF(ISBLANK(G1029),"",IF(COUNTIF(2023火车站名字典!B:B,G1029)&lt;1,"站点填写有误，请重新填写",""))</f>
        <v/>
      </c>
    </row>
    <row r="1030" customFormat="false" ht="20" hidden="false" customHeight="true" outlineLevel="0" collapsed="false">
      <c r="A1030" s="9" t="s">
        <v>1045</v>
      </c>
      <c r="B1030" s="10"/>
      <c r="C1030" s="9"/>
      <c r="D1030" s="13"/>
      <c r="E1030" s="13"/>
      <c r="F1030" s="13"/>
      <c r="G1030" s="11"/>
      <c r="H1030" s="11"/>
      <c r="I1030" s="11"/>
      <c r="J1030" s="12" t="str">
        <f aca="false">IF(ISBLANK(G1030),"",IF(COUNTIF(2023火车站名字典!B:B,G1030)&lt;1,"站点填写有误，请重新填写",""))</f>
        <v/>
      </c>
    </row>
    <row r="1031" customFormat="false" ht="20" hidden="false" customHeight="true" outlineLevel="0" collapsed="false">
      <c r="A1031" s="9" t="s">
        <v>1046</v>
      </c>
      <c r="B1031" s="10"/>
      <c r="C1031" s="9"/>
      <c r="D1031" s="13"/>
      <c r="E1031" s="13"/>
      <c r="F1031" s="13"/>
      <c r="G1031" s="11"/>
      <c r="H1031" s="11"/>
      <c r="I1031" s="11"/>
      <c r="J1031" s="12" t="str">
        <f aca="false">IF(ISBLANK(G1031),"",IF(COUNTIF(2023火车站名字典!B:B,G1031)&lt;1,"站点填写有误，请重新填写",""))</f>
        <v/>
      </c>
    </row>
    <row r="1032" customFormat="false" ht="20" hidden="false" customHeight="true" outlineLevel="0" collapsed="false">
      <c r="A1032" s="9" t="s">
        <v>1047</v>
      </c>
      <c r="B1032" s="10"/>
      <c r="C1032" s="9"/>
      <c r="D1032" s="13"/>
      <c r="E1032" s="13"/>
      <c r="F1032" s="13"/>
      <c r="G1032" s="11"/>
      <c r="H1032" s="11"/>
      <c r="I1032" s="11"/>
      <c r="J1032" s="12" t="str">
        <f aca="false">IF(ISBLANK(G1032),"",IF(COUNTIF(2023火车站名字典!B:B,G1032)&lt;1,"站点填写有误，请重新填写",""))</f>
        <v/>
      </c>
    </row>
    <row r="1033" customFormat="false" ht="20" hidden="false" customHeight="true" outlineLevel="0" collapsed="false">
      <c r="A1033" s="9" t="s">
        <v>1048</v>
      </c>
      <c r="B1033" s="10"/>
      <c r="C1033" s="9"/>
      <c r="D1033" s="13"/>
      <c r="E1033" s="13"/>
      <c r="F1033" s="13"/>
      <c r="G1033" s="11"/>
      <c r="H1033" s="11"/>
      <c r="I1033" s="11"/>
      <c r="J1033" s="12" t="str">
        <f aca="false">IF(ISBLANK(G1033),"",IF(COUNTIF(2023火车站名字典!B:B,G1033)&lt;1,"站点填写有误，请重新填写",""))</f>
        <v/>
      </c>
    </row>
    <row r="1034" customFormat="false" ht="20" hidden="false" customHeight="true" outlineLevel="0" collapsed="false">
      <c r="A1034" s="9" t="s">
        <v>1049</v>
      </c>
      <c r="B1034" s="10"/>
      <c r="C1034" s="9"/>
      <c r="D1034" s="13"/>
      <c r="E1034" s="13"/>
      <c r="F1034" s="13"/>
      <c r="G1034" s="11"/>
      <c r="H1034" s="11"/>
      <c r="I1034" s="11"/>
      <c r="J1034" s="12" t="str">
        <f aca="false">IF(ISBLANK(G1034),"",IF(COUNTIF(2023火车站名字典!B:B,G1034)&lt;1,"站点填写有误，请重新填写",""))</f>
        <v/>
      </c>
    </row>
    <row r="1035" customFormat="false" ht="20" hidden="false" customHeight="true" outlineLevel="0" collapsed="false">
      <c r="A1035" s="9" t="s">
        <v>1050</v>
      </c>
      <c r="B1035" s="10"/>
      <c r="C1035" s="9"/>
      <c r="D1035" s="13"/>
      <c r="E1035" s="13"/>
      <c r="F1035" s="13"/>
      <c r="G1035" s="11"/>
      <c r="H1035" s="11"/>
      <c r="I1035" s="11"/>
      <c r="J1035" s="12" t="str">
        <f aca="false">IF(ISBLANK(G1035),"",IF(COUNTIF(2023火车站名字典!B:B,G1035)&lt;1,"站点填写有误，请重新填写",""))</f>
        <v/>
      </c>
    </row>
    <row r="1036" customFormat="false" ht="20" hidden="false" customHeight="true" outlineLevel="0" collapsed="false">
      <c r="A1036" s="9" t="s">
        <v>1051</v>
      </c>
      <c r="B1036" s="10"/>
      <c r="C1036" s="9"/>
      <c r="D1036" s="13"/>
      <c r="E1036" s="13"/>
      <c r="F1036" s="13"/>
      <c r="G1036" s="11"/>
      <c r="H1036" s="11"/>
      <c r="I1036" s="11"/>
      <c r="J1036" s="12" t="str">
        <f aca="false">IF(ISBLANK(G1036),"",IF(COUNTIF(2023火车站名字典!B:B,G1036)&lt;1,"站点填写有误，请重新填写",""))</f>
        <v/>
      </c>
    </row>
    <row r="1037" customFormat="false" ht="20" hidden="false" customHeight="true" outlineLevel="0" collapsed="false">
      <c r="A1037" s="9" t="s">
        <v>1052</v>
      </c>
      <c r="B1037" s="10"/>
      <c r="C1037" s="9"/>
      <c r="D1037" s="13"/>
      <c r="E1037" s="13"/>
      <c r="F1037" s="13"/>
      <c r="G1037" s="11"/>
      <c r="H1037" s="11"/>
      <c r="I1037" s="11"/>
      <c r="J1037" s="12" t="str">
        <f aca="false">IF(ISBLANK(G1037),"",IF(COUNTIF(2023火车站名字典!B:B,G1037)&lt;1,"站点填写有误，请重新填写",""))</f>
        <v/>
      </c>
    </row>
    <row r="1038" customFormat="false" ht="20" hidden="false" customHeight="true" outlineLevel="0" collapsed="false">
      <c r="A1038" s="9" t="s">
        <v>1053</v>
      </c>
      <c r="B1038" s="10"/>
      <c r="C1038" s="9"/>
      <c r="D1038" s="13"/>
      <c r="E1038" s="13"/>
      <c r="F1038" s="13"/>
      <c r="G1038" s="11"/>
      <c r="H1038" s="11"/>
      <c r="I1038" s="11"/>
      <c r="J1038" s="12" t="str">
        <f aca="false">IF(ISBLANK(G1038),"",IF(COUNTIF(2023火车站名字典!B:B,G1038)&lt;1,"站点填写有误，请重新填写",""))</f>
        <v/>
      </c>
    </row>
    <row r="1039" customFormat="false" ht="20" hidden="false" customHeight="true" outlineLevel="0" collapsed="false">
      <c r="A1039" s="9" t="s">
        <v>1054</v>
      </c>
      <c r="B1039" s="10"/>
      <c r="C1039" s="9"/>
      <c r="D1039" s="13"/>
      <c r="E1039" s="13"/>
      <c r="F1039" s="13"/>
      <c r="G1039" s="11"/>
      <c r="H1039" s="11"/>
      <c r="I1039" s="11"/>
      <c r="J1039" s="12" t="str">
        <f aca="false">IF(ISBLANK(G1039),"",IF(COUNTIF(2023火车站名字典!B:B,G1039)&lt;1,"站点填写有误，请重新填写",""))</f>
        <v/>
      </c>
    </row>
    <row r="1040" customFormat="false" ht="20" hidden="false" customHeight="true" outlineLevel="0" collapsed="false">
      <c r="A1040" s="9" t="s">
        <v>1055</v>
      </c>
      <c r="B1040" s="10"/>
      <c r="C1040" s="9"/>
      <c r="D1040" s="13"/>
      <c r="E1040" s="13"/>
      <c r="F1040" s="13"/>
      <c r="G1040" s="11"/>
      <c r="H1040" s="11"/>
      <c r="I1040" s="11"/>
      <c r="J1040" s="12" t="str">
        <f aca="false">IF(ISBLANK(G1040),"",IF(COUNTIF(2023火车站名字典!B:B,G1040)&lt;1,"站点填写有误，请重新填写",""))</f>
        <v/>
      </c>
    </row>
    <row r="1041" customFormat="false" ht="20" hidden="false" customHeight="true" outlineLevel="0" collapsed="false">
      <c r="A1041" s="9" t="s">
        <v>1056</v>
      </c>
      <c r="B1041" s="10"/>
      <c r="C1041" s="9"/>
      <c r="D1041" s="13"/>
      <c r="E1041" s="13"/>
      <c r="F1041" s="13"/>
      <c r="G1041" s="11"/>
      <c r="H1041" s="11"/>
      <c r="I1041" s="11"/>
      <c r="J1041" s="12" t="str">
        <f aca="false">IF(ISBLANK(G1041),"",IF(COUNTIF(2023火车站名字典!B:B,G1041)&lt;1,"站点填写有误，请重新填写",""))</f>
        <v/>
      </c>
    </row>
    <row r="1042" customFormat="false" ht="20" hidden="false" customHeight="true" outlineLevel="0" collapsed="false">
      <c r="A1042" s="9" t="s">
        <v>1057</v>
      </c>
      <c r="B1042" s="10"/>
      <c r="C1042" s="9"/>
      <c r="D1042" s="13"/>
      <c r="E1042" s="13"/>
      <c r="F1042" s="13"/>
      <c r="G1042" s="11"/>
      <c r="H1042" s="11"/>
      <c r="I1042" s="11"/>
      <c r="J1042" s="12" t="str">
        <f aca="false">IF(ISBLANK(G1042),"",IF(COUNTIF(2023火车站名字典!B:B,G1042)&lt;1,"站点填写有误，请重新填写",""))</f>
        <v/>
      </c>
    </row>
    <row r="1043" customFormat="false" ht="20" hidden="false" customHeight="true" outlineLevel="0" collapsed="false">
      <c r="A1043" s="9" t="s">
        <v>1058</v>
      </c>
      <c r="B1043" s="10"/>
      <c r="C1043" s="9"/>
      <c r="D1043" s="13"/>
      <c r="E1043" s="13"/>
      <c r="F1043" s="13"/>
      <c r="G1043" s="11"/>
      <c r="H1043" s="11"/>
      <c r="I1043" s="11"/>
      <c r="J1043" s="12" t="str">
        <f aca="false">IF(ISBLANK(G1043),"",IF(COUNTIF(2023火车站名字典!B:B,G1043)&lt;1,"站点填写有误，请重新填写",""))</f>
        <v/>
      </c>
    </row>
    <row r="1044" customFormat="false" ht="20" hidden="false" customHeight="true" outlineLevel="0" collapsed="false">
      <c r="A1044" s="9" t="s">
        <v>1059</v>
      </c>
      <c r="B1044" s="10"/>
      <c r="C1044" s="9"/>
      <c r="D1044" s="13"/>
      <c r="E1044" s="13"/>
      <c r="F1044" s="13"/>
      <c r="G1044" s="11"/>
      <c r="H1044" s="11"/>
      <c r="I1044" s="11"/>
      <c r="J1044" s="12" t="str">
        <f aca="false">IF(ISBLANK(G1044),"",IF(COUNTIF(2023火车站名字典!B:B,G1044)&lt;1,"站点填写有误，请重新填写",""))</f>
        <v/>
      </c>
    </row>
    <row r="1045" customFormat="false" ht="20" hidden="false" customHeight="true" outlineLevel="0" collapsed="false">
      <c r="A1045" s="9" t="s">
        <v>1060</v>
      </c>
      <c r="B1045" s="10"/>
      <c r="C1045" s="9"/>
      <c r="D1045" s="13"/>
      <c r="E1045" s="13"/>
      <c r="F1045" s="13"/>
      <c r="G1045" s="11"/>
      <c r="H1045" s="11"/>
      <c r="I1045" s="11"/>
      <c r="J1045" s="12" t="str">
        <f aca="false">IF(ISBLANK(G1045),"",IF(COUNTIF(2023火车站名字典!B:B,G1045)&lt;1,"站点填写有误，请重新填写",""))</f>
        <v/>
      </c>
    </row>
    <row r="1046" customFormat="false" ht="20" hidden="false" customHeight="true" outlineLevel="0" collapsed="false">
      <c r="A1046" s="9" t="s">
        <v>1061</v>
      </c>
      <c r="B1046" s="10"/>
      <c r="C1046" s="9"/>
      <c r="D1046" s="13"/>
      <c r="E1046" s="13"/>
      <c r="F1046" s="13"/>
      <c r="G1046" s="11"/>
      <c r="H1046" s="11"/>
      <c r="I1046" s="11"/>
      <c r="J1046" s="12" t="str">
        <f aca="false">IF(ISBLANK(G1046),"",IF(COUNTIF(2023火车站名字典!B:B,G1046)&lt;1,"站点填写有误，请重新填写",""))</f>
        <v/>
      </c>
    </row>
    <row r="1047" customFormat="false" ht="20" hidden="false" customHeight="true" outlineLevel="0" collapsed="false">
      <c r="A1047" s="9" t="s">
        <v>1062</v>
      </c>
      <c r="B1047" s="10"/>
      <c r="C1047" s="9"/>
      <c r="D1047" s="13"/>
      <c r="E1047" s="13"/>
      <c r="F1047" s="13"/>
      <c r="G1047" s="11"/>
      <c r="H1047" s="11"/>
      <c r="I1047" s="11"/>
      <c r="J1047" s="12" t="str">
        <f aca="false">IF(ISBLANK(G1047),"",IF(COUNTIF(2023火车站名字典!B:B,G1047)&lt;1,"站点填写有误，请重新填写",""))</f>
        <v/>
      </c>
    </row>
    <row r="1048" customFormat="false" ht="20" hidden="false" customHeight="true" outlineLevel="0" collapsed="false">
      <c r="A1048" s="9" t="s">
        <v>1063</v>
      </c>
      <c r="B1048" s="10"/>
      <c r="C1048" s="9"/>
      <c r="D1048" s="13"/>
      <c r="E1048" s="13"/>
      <c r="F1048" s="13"/>
      <c r="G1048" s="11"/>
      <c r="H1048" s="11"/>
      <c r="I1048" s="11"/>
      <c r="J1048" s="12" t="str">
        <f aca="false">IF(ISBLANK(G1048),"",IF(COUNTIF(2023火车站名字典!B:B,G1048)&lt;1,"站点填写有误，请重新填写",""))</f>
        <v/>
      </c>
    </row>
    <row r="1049" customFormat="false" ht="20" hidden="false" customHeight="true" outlineLevel="0" collapsed="false">
      <c r="A1049" s="9" t="s">
        <v>1064</v>
      </c>
      <c r="B1049" s="10"/>
      <c r="C1049" s="9"/>
      <c r="D1049" s="13"/>
      <c r="E1049" s="13"/>
      <c r="F1049" s="13"/>
      <c r="G1049" s="11"/>
      <c r="H1049" s="11"/>
      <c r="I1049" s="11"/>
      <c r="J1049" s="12" t="str">
        <f aca="false">IF(ISBLANK(G1049),"",IF(COUNTIF(2023火车站名字典!B:B,G1049)&lt;1,"站点填写有误，请重新填写",""))</f>
        <v/>
      </c>
    </row>
    <row r="1050" customFormat="false" ht="20" hidden="false" customHeight="true" outlineLevel="0" collapsed="false">
      <c r="A1050" s="9" t="s">
        <v>1065</v>
      </c>
      <c r="B1050" s="10"/>
      <c r="C1050" s="9"/>
      <c r="D1050" s="13"/>
      <c r="E1050" s="13"/>
      <c r="F1050" s="13"/>
      <c r="G1050" s="11"/>
      <c r="H1050" s="11"/>
      <c r="I1050" s="11"/>
      <c r="J1050" s="12" t="str">
        <f aca="false">IF(ISBLANK(G1050),"",IF(COUNTIF(2023火车站名字典!B:B,G1050)&lt;1,"站点填写有误，请重新填写",""))</f>
        <v/>
      </c>
    </row>
    <row r="1051" customFormat="false" ht="20" hidden="false" customHeight="true" outlineLevel="0" collapsed="false">
      <c r="A1051" s="9" t="s">
        <v>1066</v>
      </c>
      <c r="B1051" s="10"/>
      <c r="C1051" s="9"/>
      <c r="D1051" s="13"/>
      <c r="E1051" s="13"/>
      <c r="F1051" s="13"/>
      <c r="G1051" s="11"/>
      <c r="H1051" s="11"/>
      <c r="I1051" s="11"/>
      <c r="J1051" s="12" t="str">
        <f aca="false">IF(ISBLANK(G1051),"",IF(COUNTIF(2023火车站名字典!B:B,G1051)&lt;1,"站点填写有误，请重新填写",""))</f>
        <v/>
      </c>
    </row>
    <row r="1052" customFormat="false" ht="20" hidden="false" customHeight="true" outlineLevel="0" collapsed="false">
      <c r="A1052" s="9" t="s">
        <v>1067</v>
      </c>
      <c r="B1052" s="10"/>
      <c r="C1052" s="9"/>
      <c r="D1052" s="13"/>
      <c r="E1052" s="13"/>
      <c r="F1052" s="13"/>
      <c r="G1052" s="11"/>
      <c r="H1052" s="11"/>
      <c r="I1052" s="11"/>
      <c r="J1052" s="12" t="str">
        <f aca="false">IF(ISBLANK(G1052),"",IF(COUNTIF(2023火车站名字典!B:B,G1052)&lt;1,"站点填写有误，请重新填写",""))</f>
        <v/>
      </c>
    </row>
    <row r="1053" customFormat="false" ht="20" hidden="false" customHeight="true" outlineLevel="0" collapsed="false">
      <c r="A1053" s="9" t="s">
        <v>1068</v>
      </c>
      <c r="B1053" s="10"/>
      <c r="C1053" s="9"/>
      <c r="D1053" s="13"/>
      <c r="E1053" s="13"/>
      <c r="F1053" s="13"/>
      <c r="G1053" s="11"/>
      <c r="H1053" s="11"/>
      <c r="I1053" s="11"/>
      <c r="J1053" s="12" t="str">
        <f aca="false">IF(ISBLANK(G1053),"",IF(COUNTIF(2023火车站名字典!B:B,G1053)&lt;1,"站点填写有误，请重新填写",""))</f>
        <v/>
      </c>
    </row>
    <row r="1054" customFormat="false" ht="20" hidden="false" customHeight="true" outlineLevel="0" collapsed="false">
      <c r="A1054" s="9" t="s">
        <v>1069</v>
      </c>
      <c r="B1054" s="10"/>
      <c r="C1054" s="9"/>
      <c r="D1054" s="13"/>
      <c r="E1054" s="13"/>
      <c r="F1054" s="13"/>
      <c r="G1054" s="11"/>
      <c r="H1054" s="11"/>
      <c r="I1054" s="11"/>
      <c r="J1054" s="12" t="str">
        <f aca="false">IF(ISBLANK(G1054),"",IF(COUNTIF(2023火车站名字典!B:B,G1054)&lt;1,"站点填写有误，请重新填写",""))</f>
        <v/>
      </c>
    </row>
    <row r="1055" customFormat="false" ht="20" hidden="false" customHeight="true" outlineLevel="0" collapsed="false">
      <c r="A1055" s="9" t="s">
        <v>1070</v>
      </c>
      <c r="B1055" s="10"/>
      <c r="C1055" s="9"/>
      <c r="D1055" s="13"/>
      <c r="E1055" s="13"/>
      <c r="F1055" s="13"/>
      <c r="G1055" s="11"/>
      <c r="H1055" s="11"/>
      <c r="I1055" s="11"/>
      <c r="J1055" s="12" t="str">
        <f aca="false">IF(ISBLANK(G1055),"",IF(COUNTIF(2023火车站名字典!B:B,G1055)&lt;1,"站点填写有误，请重新填写",""))</f>
        <v/>
      </c>
    </row>
    <row r="1056" customFormat="false" ht="20" hidden="false" customHeight="true" outlineLevel="0" collapsed="false">
      <c r="A1056" s="9" t="s">
        <v>1071</v>
      </c>
      <c r="B1056" s="10"/>
      <c r="C1056" s="9"/>
      <c r="D1056" s="13"/>
      <c r="E1056" s="13"/>
      <c r="F1056" s="13"/>
      <c r="G1056" s="11"/>
      <c r="H1056" s="11"/>
      <c r="I1056" s="11"/>
      <c r="J1056" s="12" t="str">
        <f aca="false">IF(ISBLANK(G1056),"",IF(COUNTIF(2023火车站名字典!B:B,G1056)&lt;1,"站点填写有误，请重新填写",""))</f>
        <v/>
      </c>
    </row>
    <row r="1057" customFormat="false" ht="20" hidden="false" customHeight="true" outlineLevel="0" collapsed="false">
      <c r="A1057" s="9" t="s">
        <v>1072</v>
      </c>
      <c r="B1057" s="10"/>
      <c r="C1057" s="9"/>
      <c r="D1057" s="13"/>
      <c r="E1057" s="13"/>
      <c r="F1057" s="13"/>
      <c r="G1057" s="11"/>
      <c r="H1057" s="11"/>
      <c r="I1057" s="11"/>
      <c r="J1057" s="12" t="str">
        <f aca="false">IF(ISBLANK(G1057),"",IF(COUNTIF(2023火车站名字典!B:B,G1057)&lt;1,"站点填写有误，请重新填写",""))</f>
        <v/>
      </c>
    </row>
    <row r="1058" customFormat="false" ht="20" hidden="false" customHeight="true" outlineLevel="0" collapsed="false">
      <c r="A1058" s="9" t="s">
        <v>1073</v>
      </c>
      <c r="B1058" s="10"/>
      <c r="C1058" s="9"/>
      <c r="D1058" s="13"/>
      <c r="E1058" s="13"/>
      <c r="F1058" s="13"/>
      <c r="G1058" s="11"/>
      <c r="H1058" s="11"/>
      <c r="I1058" s="11"/>
      <c r="J1058" s="12" t="str">
        <f aca="false">IF(ISBLANK(G1058),"",IF(COUNTIF(2023火车站名字典!B:B,G1058)&lt;1,"站点填写有误，请重新填写",""))</f>
        <v/>
      </c>
    </row>
    <row r="1059" customFormat="false" ht="20" hidden="false" customHeight="true" outlineLevel="0" collapsed="false">
      <c r="A1059" s="9" t="s">
        <v>1074</v>
      </c>
      <c r="B1059" s="10"/>
      <c r="C1059" s="9"/>
      <c r="D1059" s="13"/>
      <c r="E1059" s="13"/>
      <c r="F1059" s="13"/>
      <c r="G1059" s="11"/>
      <c r="H1059" s="11"/>
      <c r="I1059" s="11"/>
      <c r="J1059" s="12" t="str">
        <f aca="false">IF(ISBLANK(G1059),"",IF(COUNTIF(2023火车站名字典!B:B,G1059)&lt;1,"站点填写有误，请重新填写",""))</f>
        <v/>
      </c>
    </row>
    <row r="1060" customFormat="false" ht="20" hidden="false" customHeight="true" outlineLevel="0" collapsed="false">
      <c r="A1060" s="9" t="s">
        <v>1075</v>
      </c>
      <c r="B1060" s="10"/>
      <c r="C1060" s="9"/>
      <c r="D1060" s="13"/>
      <c r="E1060" s="13"/>
      <c r="F1060" s="13"/>
      <c r="G1060" s="11"/>
      <c r="H1060" s="11"/>
      <c r="I1060" s="11"/>
      <c r="J1060" s="12" t="str">
        <f aca="false">IF(ISBLANK(G1060),"",IF(COUNTIF(2023火车站名字典!B:B,G1060)&lt;1,"站点填写有误，请重新填写",""))</f>
        <v/>
      </c>
    </row>
    <row r="1061" customFormat="false" ht="20" hidden="false" customHeight="true" outlineLevel="0" collapsed="false">
      <c r="A1061" s="9" t="s">
        <v>1076</v>
      </c>
      <c r="B1061" s="10"/>
      <c r="C1061" s="9"/>
      <c r="D1061" s="13"/>
      <c r="E1061" s="13"/>
      <c r="F1061" s="13"/>
      <c r="G1061" s="11"/>
      <c r="H1061" s="11"/>
      <c r="I1061" s="11"/>
      <c r="J1061" s="12" t="str">
        <f aca="false">IF(ISBLANK(G1061),"",IF(COUNTIF(2023火车站名字典!B:B,G1061)&lt;1,"站点填写有误，请重新填写",""))</f>
        <v/>
      </c>
    </row>
    <row r="1062" customFormat="false" ht="20" hidden="false" customHeight="true" outlineLevel="0" collapsed="false">
      <c r="A1062" s="9" t="s">
        <v>1077</v>
      </c>
      <c r="B1062" s="10"/>
      <c r="C1062" s="9"/>
      <c r="D1062" s="13"/>
      <c r="E1062" s="13"/>
      <c r="F1062" s="13"/>
      <c r="G1062" s="11"/>
      <c r="H1062" s="11"/>
      <c r="I1062" s="11"/>
      <c r="J1062" s="12" t="str">
        <f aca="false">IF(ISBLANK(G1062),"",IF(COUNTIF(2023火车站名字典!B:B,G1062)&lt;1,"站点填写有误，请重新填写",""))</f>
        <v/>
      </c>
    </row>
    <row r="1063" customFormat="false" ht="20" hidden="false" customHeight="true" outlineLevel="0" collapsed="false">
      <c r="A1063" s="9" t="s">
        <v>1078</v>
      </c>
      <c r="B1063" s="10"/>
      <c r="C1063" s="9"/>
      <c r="D1063" s="13"/>
      <c r="E1063" s="13"/>
      <c r="F1063" s="13"/>
      <c r="G1063" s="11"/>
      <c r="H1063" s="11"/>
      <c r="I1063" s="11"/>
      <c r="J1063" s="12" t="str">
        <f aca="false">IF(ISBLANK(G1063),"",IF(COUNTIF(2023火车站名字典!B:B,G1063)&lt;1,"站点填写有误，请重新填写",""))</f>
        <v/>
      </c>
    </row>
    <row r="1064" customFormat="false" ht="20" hidden="false" customHeight="true" outlineLevel="0" collapsed="false">
      <c r="A1064" s="9" t="s">
        <v>1079</v>
      </c>
      <c r="B1064" s="10"/>
      <c r="C1064" s="9"/>
      <c r="D1064" s="13"/>
      <c r="E1064" s="13"/>
      <c r="F1064" s="13"/>
      <c r="G1064" s="11"/>
      <c r="H1064" s="11"/>
      <c r="I1064" s="11"/>
      <c r="J1064" s="12" t="str">
        <f aca="false">IF(ISBLANK(G1064),"",IF(COUNTIF(2023火车站名字典!B:B,G1064)&lt;1,"站点填写有误，请重新填写",""))</f>
        <v/>
      </c>
    </row>
    <row r="1065" customFormat="false" ht="20" hidden="false" customHeight="true" outlineLevel="0" collapsed="false">
      <c r="A1065" s="9" t="s">
        <v>1080</v>
      </c>
      <c r="B1065" s="10"/>
      <c r="C1065" s="9"/>
      <c r="D1065" s="13"/>
      <c r="E1065" s="13"/>
      <c r="F1065" s="13"/>
      <c r="G1065" s="11"/>
      <c r="H1065" s="11"/>
      <c r="I1065" s="11"/>
      <c r="J1065" s="12" t="str">
        <f aca="false">IF(ISBLANK(G1065),"",IF(COUNTIF(2023火车站名字典!B:B,G1065)&lt;1,"站点填写有误，请重新填写",""))</f>
        <v/>
      </c>
    </row>
    <row r="1066" customFormat="false" ht="20" hidden="false" customHeight="true" outlineLevel="0" collapsed="false">
      <c r="A1066" s="9" t="s">
        <v>1081</v>
      </c>
      <c r="B1066" s="10"/>
      <c r="C1066" s="9"/>
      <c r="D1066" s="13"/>
      <c r="E1066" s="13"/>
      <c r="F1066" s="13"/>
      <c r="G1066" s="11"/>
      <c r="H1066" s="11"/>
      <c r="I1066" s="11"/>
      <c r="J1066" s="12" t="str">
        <f aca="false">IF(ISBLANK(G1066),"",IF(COUNTIF(2023火车站名字典!B:B,G1066)&lt;1,"站点填写有误，请重新填写",""))</f>
        <v/>
      </c>
    </row>
    <row r="1067" customFormat="false" ht="20" hidden="false" customHeight="true" outlineLevel="0" collapsed="false">
      <c r="A1067" s="9" t="s">
        <v>1082</v>
      </c>
      <c r="B1067" s="10"/>
      <c r="C1067" s="9"/>
      <c r="D1067" s="13"/>
      <c r="E1067" s="13"/>
      <c r="F1067" s="13"/>
      <c r="G1067" s="11"/>
      <c r="H1067" s="11"/>
      <c r="I1067" s="11"/>
      <c r="J1067" s="12" t="str">
        <f aca="false">IF(ISBLANK(G1067),"",IF(COUNTIF(2023火车站名字典!B:B,G1067)&lt;1,"站点填写有误，请重新填写",""))</f>
        <v/>
      </c>
    </row>
    <row r="1068" customFormat="false" ht="20" hidden="false" customHeight="true" outlineLevel="0" collapsed="false">
      <c r="A1068" s="9" t="s">
        <v>1083</v>
      </c>
      <c r="B1068" s="10"/>
      <c r="C1068" s="9"/>
      <c r="D1068" s="13"/>
      <c r="E1068" s="13"/>
      <c r="F1068" s="13"/>
      <c r="G1068" s="11"/>
      <c r="H1068" s="11"/>
      <c r="I1068" s="11"/>
      <c r="J1068" s="12" t="str">
        <f aca="false">IF(ISBLANK(G1068),"",IF(COUNTIF(2023火车站名字典!B:B,G1068)&lt;1,"站点填写有误，请重新填写",""))</f>
        <v/>
      </c>
    </row>
    <row r="1069" customFormat="false" ht="20" hidden="false" customHeight="true" outlineLevel="0" collapsed="false">
      <c r="A1069" s="9" t="s">
        <v>1084</v>
      </c>
      <c r="B1069" s="10"/>
      <c r="C1069" s="9"/>
      <c r="D1069" s="13"/>
      <c r="E1069" s="13"/>
      <c r="F1069" s="13"/>
      <c r="G1069" s="11"/>
      <c r="H1069" s="11"/>
      <c r="I1069" s="11"/>
      <c r="J1069" s="12" t="str">
        <f aca="false">IF(ISBLANK(G1069),"",IF(COUNTIF(2023火车站名字典!B:B,G1069)&lt;1,"站点填写有误，请重新填写",""))</f>
        <v/>
      </c>
    </row>
    <row r="1070" customFormat="false" ht="20" hidden="false" customHeight="true" outlineLevel="0" collapsed="false">
      <c r="A1070" s="9" t="s">
        <v>1085</v>
      </c>
      <c r="B1070" s="10"/>
      <c r="C1070" s="9"/>
      <c r="D1070" s="13"/>
      <c r="E1070" s="13"/>
      <c r="F1070" s="13"/>
      <c r="G1070" s="11"/>
      <c r="H1070" s="11"/>
      <c r="I1070" s="11"/>
      <c r="J1070" s="12" t="str">
        <f aca="false">IF(ISBLANK(G1070),"",IF(COUNTIF(2023火车站名字典!B:B,G1070)&lt;1,"站点填写有误，请重新填写",""))</f>
        <v/>
      </c>
    </row>
    <row r="1071" customFormat="false" ht="20" hidden="false" customHeight="true" outlineLevel="0" collapsed="false">
      <c r="A1071" s="9" t="s">
        <v>1086</v>
      </c>
      <c r="B1071" s="10"/>
      <c r="C1071" s="9"/>
      <c r="D1071" s="13"/>
      <c r="E1071" s="13"/>
      <c r="F1071" s="13"/>
      <c r="G1071" s="11"/>
      <c r="H1071" s="11"/>
      <c r="I1071" s="11"/>
      <c r="J1071" s="12" t="str">
        <f aca="false">IF(ISBLANK(G1071),"",IF(COUNTIF(2023火车站名字典!B:B,G1071)&lt;1,"站点填写有误，请重新填写",""))</f>
        <v/>
      </c>
    </row>
    <row r="1072" customFormat="false" ht="20" hidden="false" customHeight="true" outlineLevel="0" collapsed="false">
      <c r="A1072" s="9" t="s">
        <v>1087</v>
      </c>
      <c r="B1072" s="10"/>
      <c r="C1072" s="9"/>
      <c r="D1072" s="13"/>
      <c r="E1072" s="13"/>
      <c r="F1072" s="13"/>
      <c r="G1072" s="11"/>
      <c r="H1072" s="11"/>
      <c r="I1072" s="11"/>
      <c r="J1072" s="12" t="str">
        <f aca="false">IF(ISBLANK(G1072),"",IF(COUNTIF(2023火车站名字典!B:B,G1072)&lt;1,"站点填写有误，请重新填写",""))</f>
        <v/>
      </c>
    </row>
    <row r="1073" customFormat="false" ht="20" hidden="false" customHeight="true" outlineLevel="0" collapsed="false">
      <c r="A1073" s="9" t="s">
        <v>1088</v>
      </c>
      <c r="B1073" s="10"/>
      <c r="C1073" s="9"/>
      <c r="D1073" s="13"/>
      <c r="E1073" s="13"/>
      <c r="F1073" s="13"/>
      <c r="G1073" s="11"/>
      <c r="H1073" s="11"/>
      <c r="I1073" s="11"/>
      <c r="J1073" s="12" t="str">
        <f aca="false">IF(ISBLANK(G1073),"",IF(COUNTIF(2023火车站名字典!B:B,G1073)&lt;1,"站点填写有误，请重新填写",""))</f>
        <v/>
      </c>
    </row>
    <row r="1074" customFormat="false" ht="20" hidden="false" customHeight="true" outlineLevel="0" collapsed="false">
      <c r="A1074" s="9" t="s">
        <v>1089</v>
      </c>
      <c r="B1074" s="10"/>
      <c r="C1074" s="9"/>
      <c r="D1074" s="13"/>
      <c r="E1074" s="13"/>
      <c r="F1074" s="13"/>
      <c r="G1074" s="11"/>
      <c r="H1074" s="11"/>
      <c r="I1074" s="11"/>
      <c r="J1074" s="12" t="str">
        <f aca="false">IF(ISBLANK(G1074),"",IF(COUNTIF(2023火车站名字典!B:B,G1074)&lt;1,"站点填写有误，请重新填写",""))</f>
        <v/>
      </c>
    </row>
    <row r="1075" customFormat="false" ht="20" hidden="false" customHeight="true" outlineLevel="0" collapsed="false">
      <c r="A1075" s="9" t="s">
        <v>1090</v>
      </c>
      <c r="B1075" s="10"/>
      <c r="C1075" s="9"/>
      <c r="D1075" s="13"/>
      <c r="E1075" s="13"/>
      <c r="F1075" s="13"/>
      <c r="G1075" s="11"/>
      <c r="H1075" s="11"/>
      <c r="I1075" s="11"/>
      <c r="J1075" s="12" t="str">
        <f aca="false">IF(ISBLANK(G1075),"",IF(COUNTIF(2023火车站名字典!B:B,G1075)&lt;1,"站点填写有误，请重新填写",""))</f>
        <v/>
      </c>
    </row>
    <row r="1076" customFormat="false" ht="20" hidden="false" customHeight="true" outlineLevel="0" collapsed="false">
      <c r="A1076" s="9" t="s">
        <v>1091</v>
      </c>
      <c r="B1076" s="10"/>
      <c r="C1076" s="9"/>
      <c r="D1076" s="13"/>
      <c r="E1076" s="13"/>
      <c r="F1076" s="13"/>
      <c r="G1076" s="11"/>
      <c r="H1076" s="11"/>
      <c r="I1076" s="11"/>
      <c r="J1076" s="12" t="str">
        <f aca="false">IF(ISBLANK(G1076),"",IF(COUNTIF(2023火车站名字典!B:B,G1076)&lt;1,"站点填写有误，请重新填写",""))</f>
        <v/>
      </c>
    </row>
    <row r="1077" customFormat="false" ht="20" hidden="false" customHeight="true" outlineLevel="0" collapsed="false">
      <c r="A1077" s="9" t="s">
        <v>1092</v>
      </c>
      <c r="B1077" s="10"/>
      <c r="C1077" s="9"/>
      <c r="D1077" s="13"/>
      <c r="E1077" s="13"/>
      <c r="F1077" s="13"/>
      <c r="G1077" s="11"/>
      <c r="H1077" s="11"/>
      <c r="I1077" s="11"/>
      <c r="J1077" s="12" t="str">
        <f aca="false">IF(ISBLANK(G1077),"",IF(COUNTIF(2023火车站名字典!B:B,G1077)&lt;1,"站点填写有误，请重新填写",""))</f>
        <v/>
      </c>
    </row>
    <row r="1078" customFormat="false" ht="20" hidden="false" customHeight="true" outlineLevel="0" collapsed="false">
      <c r="A1078" s="9" t="s">
        <v>1093</v>
      </c>
      <c r="B1078" s="10"/>
      <c r="C1078" s="9"/>
      <c r="D1078" s="13"/>
      <c r="E1078" s="13"/>
      <c r="F1078" s="13"/>
      <c r="G1078" s="11"/>
      <c r="H1078" s="11"/>
      <c r="I1078" s="11"/>
      <c r="J1078" s="12" t="str">
        <f aca="false">IF(ISBLANK(G1078),"",IF(COUNTIF(2023火车站名字典!B:B,G1078)&lt;1,"站点填写有误，请重新填写",""))</f>
        <v/>
      </c>
    </row>
    <row r="1079" customFormat="false" ht="20" hidden="false" customHeight="true" outlineLevel="0" collapsed="false">
      <c r="A1079" s="9" t="s">
        <v>1094</v>
      </c>
      <c r="B1079" s="10"/>
      <c r="C1079" s="9"/>
      <c r="D1079" s="13"/>
      <c r="E1079" s="13"/>
      <c r="F1079" s="13"/>
      <c r="G1079" s="11"/>
      <c r="H1079" s="11"/>
      <c r="I1079" s="11"/>
      <c r="J1079" s="12" t="str">
        <f aca="false">IF(ISBLANK(G1079),"",IF(COUNTIF(2023火车站名字典!B:B,G1079)&lt;1,"站点填写有误，请重新填写",""))</f>
        <v/>
      </c>
    </row>
    <row r="1080" customFormat="false" ht="20" hidden="false" customHeight="true" outlineLevel="0" collapsed="false">
      <c r="A1080" s="9" t="s">
        <v>1095</v>
      </c>
      <c r="B1080" s="10"/>
      <c r="C1080" s="9"/>
      <c r="D1080" s="13"/>
      <c r="E1080" s="13"/>
      <c r="F1080" s="13"/>
      <c r="G1080" s="11"/>
      <c r="H1080" s="11"/>
      <c r="I1080" s="11"/>
      <c r="J1080" s="12" t="str">
        <f aca="false">IF(ISBLANK(G1080),"",IF(COUNTIF(2023火车站名字典!B:B,G1080)&lt;1,"站点填写有误，请重新填写",""))</f>
        <v/>
      </c>
    </row>
    <row r="1081" customFormat="false" ht="20" hidden="false" customHeight="true" outlineLevel="0" collapsed="false">
      <c r="A1081" s="9" t="s">
        <v>1096</v>
      </c>
      <c r="B1081" s="10"/>
      <c r="C1081" s="9"/>
      <c r="D1081" s="13"/>
      <c r="E1081" s="13"/>
      <c r="F1081" s="13"/>
      <c r="G1081" s="11"/>
      <c r="H1081" s="11"/>
      <c r="I1081" s="11"/>
      <c r="J1081" s="12" t="str">
        <f aca="false">IF(ISBLANK(G1081),"",IF(COUNTIF(2023火车站名字典!B:B,G1081)&lt;1,"站点填写有误，请重新填写",""))</f>
        <v/>
      </c>
    </row>
    <row r="1082" customFormat="false" ht="20" hidden="false" customHeight="true" outlineLevel="0" collapsed="false">
      <c r="A1082" s="9" t="s">
        <v>1097</v>
      </c>
      <c r="B1082" s="10"/>
      <c r="C1082" s="9"/>
      <c r="D1082" s="13"/>
      <c r="E1082" s="13"/>
      <c r="F1082" s="13"/>
      <c r="G1082" s="11"/>
      <c r="H1082" s="11"/>
      <c r="I1082" s="11"/>
      <c r="J1082" s="12" t="str">
        <f aca="false">IF(ISBLANK(G1082),"",IF(COUNTIF(2023火车站名字典!B:B,G1082)&lt;1,"站点填写有误，请重新填写",""))</f>
        <v/>
      </c>
    </row>
    <row r="1083" customFormat="false" ht="20" hidden="false" customHeight="true" outlineLevel="0" collapsed="false">
      <c r="A1083" s="9" t="s">
        <v>1098</v>
      </c>
      <c r="B1083" s="10"/>
      <c r="C1083" s="9"/>
      <c r="D1083" s="13"/>
      <c r="E1083" s="13"/>
      <c r="F1083" s="13"/>
      <c r="G1083" s="11"/>
      <c r="H1083" s="11"/>
      <c r="I1083" s="11"/>
      <c r="J1083" s="12" t="str">
        <f aca="false">IF(ISBLANK(G1083),"",IF(COUNTIF(2023火车站名字典!B:B,G1083)&lt;1,"站点填写有误，请重新填写",""))</f>
        <v/>
      </c>
    </row>
    <row r="1084" customFormat="false" ht="20" hidden="false" customHeight="true" outlineLevel="0" collapsed="false">
      <c r="A1084" s="9" t="s">
        <v>1099</v>
      </c>
      <c r="B1084" s="10"/>
      <c r="C1084" s="9"/>
      <c r="D1084" s="13"/>
      <c r="E1084" s="13"/>
      <c r="F1084" s="13"/>
      <c r="G1084" s="11"/>
      <c r="H1084" s="11"/>
      <c r="I1084" s="11"/>
      <c r="J1084" s="12" t="str">
        <f aca="false">IF(ISBLANK(G1084),"",IF(COUNTIF(2023火车站名字典!B:B,G1084)&lt;1,"站点填写有误，请重新填写",""))</f>
        <v/>
      </c>
    </row>
    <row r="1085" customFormat="false" ht="20" hidden="false" customHeight="true" outlineLevel="0" collapsed="false">
      <c r="A1085" s="9" t="s">
        <v>1100</v>
      </c>
      <c r="B1085" s="10"/>
      <c r="C1085" s="9"/>
      <c r="D1085" s="13"/>
      <c r="E1085" s="13"/>
      <c r="F1085" s="13"/>
      <c r="G1085" s="11"/>
      <c r="H1085" s="11"/>
      <c r="I1085" s="11"/>
      <c r="J1085" s="12" t="str">
        <f aca="false">IF(ISBLANK(G1085),"",IF(COUNTIF(2023火车站名字典!B:B,G1085)&lt;1,"站点填写有误，请重新填写",""))</f>
        <v/>
      </c>
    </row>
    <row r="1086" customFormat="false" ht="20" hidden="false" customHeight="true" outlineLevel="0" collapsed="false">
      <c r="A1086" s="9" t="s">
        <v>1101</v>
      </c>
      <c r="B1086" s="10"/>
      <c r="C1086" s="9"/>
      <c r="D1086" s="13"/>
      <c r="E1086" s="13"/>
      <c r="F1086" s="13"/>
      <c r="G1086" s="11"/>
      <c r="H1086" s="11"/>
      <c r="I1086" s="11"/>
      <c r="J1086" s="12" t="str">
        <f aca="false">IF(ISBLANK(G1086),"",IF(COUNTIF(2023火车站名字典!B:B,G1086)&lt;1,"站点填写有误，请重新填写",""))</f>
        <v/>
      </c>
    </row>
    <row r="1087" customFormat="false" ht="20" hidden="false" customHeight="true" outlineLevel="0" collapsed="false">
      <c r="A1087" s="9" t="s">
        <v>1102</v>
      </c>
      <c r="B1087" s="10"/>
      <c r="C1087" s="9"/>
      <c r="D1087" s="13"/>
      <c r="E1087" s="13"/>
      <c r="F1087" s="13"/>
      <c r="G1087" s="11"/>
      <c r="H1087" s="11"/>
      <c r="I1087" s="11"/>
      <c r="J1087" s="12" t="str">
        <f aca="false">IF(ISBLANK(G1087),"",IF(COUNTIF(2023火车站名字典!B:B,G1087)&lt;1,"站点填写有误，请重新填写",""))</f>
        <v/>
      </c>
    </row>
    <row r="1088" customFormat="false" ht="20" hidden="false" customHeight="true" outlineLevel="0" collapsed="false">
      <c r="A1088" s="9" t="s">
        <v>1103</v>
      </c>
      <c r="B1088" s="10"/>
      <c r="C1088" s="9"/>
      <c r="D1088" s="13"/>
      <c r="E1088" s="13"/>
      <c r="F1088" s="13"/>
      <c r="G1088" s="11"/>
      <c r="H1088" s="11"/>
      <c r="I1088" s="11"/>
      <c r="J1088" s="12" t="str">
        <f aca="false">IF(ISBLANK(G1088),"",IF(COUNTIF(2023火车站名字典!B:B,G1088)&lt;1,"站点填写有误，请重新填写",""))</f>
        <v/>
      </c>
    </row>
    <row r="1089" customFormat="false" ht="20" hidden="false" customHeight="true" outlineLevel="0" collapsed="false">
      <c r="A1089" s="9" t="s">
        <v>1104</v>
      </c>
      <c r="B1089" s="10"/>
      <c r="C1089" s="9"/>
      <c r="D1089" s="13"/>
      <c r="E1089" s="13"/>
      <c r="F1089" s="13"/>
      <c r="G1089" s="11"/>
      <c r="H1089" s="11"/>
      <c r="I1089" s="11"/>
      <c r="J1089" s="12" t="str">
        <f aca="false">IF(ISBLANK(G1089),"",IF(COUNTIF(2023火车站名字典!B:B,G1089)&lt;1,"站点填写有误，请重新填写",""))</f>
        <v/>
      </c>
    </row>
    <row r="1090" customFormat="false" ht="20" hidden="false" customHeight="true" outlineLevel="0" collapsed="false">
      <c r="A1090" s="9" t="s">
        <v>1105</v>
      </c>
      <c r="B1090" s="10"/>
      <c r="C1090" s="9"/>
      <c r="D1090" s="13"/>
      <c r="E1090" s="13"/>
      <c r="F1090" s="13"/>
      <c r="G1090" s="11"/>
      <c r="H1090" s="11"/>
      <c r="I1090" s="11"/>
      <c r="J1090" s="12" t="str">
        <f aca="false">IF(ISBLANK(G1090),"",IF(COUNTIF(2023火车站名字典!B:B,G1090)&lt;1,"站点填写有误，请重新填写",""))</f>
        <v/>
      </c>
    </row>
    <row r="1091" customFormat="false" ht="20" hidden="false" customHeight="true" outlineLevel="0" collapsed="false">
      <c r="A1091" s="9" t="s">
        <v>1106</v>
      </c>
      <c r="B1091" s="10"/>
      <c r="C1091" s="9"/>
      <c r="D1091" s="13"/>
      <c r="E1091" s="13"/>
      <c r="F1091" s="13"/>
      <c r="G1091" s="11"/>
      <c r="H1091" s="11"/>
      <c r="I1091" s="11"/>
      <c r="J1091" s="12" t="str">
        <f aca="false">IF(ISBLANK(G1091),"",IF(COUNTIF(2023火车站名字典!B:B,G1091)&lt;1,"站点填写有误，请重新填写",""))</f>
        <v/>
      </c>
    </row>
    <row r="1092" customFormat="false" ht="20" hidden="false" customHeight="true" outlineLevel="0" collapsed="false">
      <c r="A1092" s="9" t="s">
        <v>1107</v>
      </c>
      <c r="B1092" s="10"/>
      <c r="C1092" s="9"/>
      <c r="D1092" s="13"/>
      <c r="E1092" s="13"/>
      <c r="F1092" s="13"/>
      <c r="G1092" s="11"/>
      <c r="H1092" s="11"/>
      <c r="I1092" s="11"/>
      <c r="J1092" s="12" t="str">
        <f aca="false">IF(ISBLANK(G1092),"",IF(COUNTIF(2023火车站名字典!B:B,G1092)&lt;1,"站点填写有误，请重新填写",""))</f>
        <v/>
      </c>
    </row>
    <row r="1093" customFormat="false" ht="20" hidden="false" customHeight="true" outlineLevel="0" collapsed="false">
      <c r="A1093" s="9" t="s">
        <v>1108</v>
      </c>
      <c r="B1093" s="10"/>
      <c r="C1093" s="9"/>
      <c r="D1093" s="13"/>
      <c r="E1093" s="13"/>
      <c r="F1093" s="13"/>
      <c r="G1093" s="11"/>
      <c r="H1093" s="11"/>
      <c r="I1093" s="11"/>
      <c r="J1093" s="12" t="str">
        <f aca="false">IF(ISBLANK(G1093),"",IF(COUNTIF(2023火车站名字典!B:B,G1093)&lt;1,"站点填写有误，请重新填写",""))</f>
        <v/>
      </c>
    </row>
    <row r="1094" customFormat="false" ht="20" hidden="false" customHeight="true" outlineLevel="0" collapsed="false">
      <c r="A1094" s="9" t="s">
        <v>1109</v>
      </c>
      <c r="B1094" s="10"/>
      <c r="C1094" s="9"/>
      <c r="D1094" s="13"/>
      <c r="E1094" s="13"/>
      <c r="F1094" s="13"/>
      <c r="G1094" s="11"/>
      <c r="H1094" s="11"/>
      <c r="I1094" s="11"/>
      <c r="J1094" s="12" t="str">
        <f aca="false">IF(ISBLANK(G1094),"",IF(COUNTIF(2023火车站名字典!B:B,G1094)&lt;1,"站点填写有误，请重新填写",""))</f>
        <v/>
      </c>
    </row>
    <row r="1095" customFormat="false" ht="20" hidden="false" customHeight="true" outlineLevel="0" collapsed="false">
      <c r="A1095" s="9" t="s">
        <v>1110</v>
      </c>
      <c r="B1095" s="10"/>
      <c r="C1095" s="9"/>
      <c r="D1095" s="13"/>
      <c r="E1095" s="13"/>
      <c r="F1095" s="13"/>
      <c r="G1095" s="11"/>
      <c r="H1095" s="11"/>
      <c r="I1095" s="11"/>
      <c r="J1095" s="12" t="str">
        <f aca="false">IF(ISBLANK(G1095),"",IF(COUNTIF(2023火车站名字典!B:B,G1095)&lt;1,"站点填写有误，请重新填写",""))</f>
        <v/>
      </c>
    </row>
    <row r="1096" customFormat="false" ht="20" hidden="false" customHeight="true" outlineLevel="0" collapsed="false">
      <c r="A1096" s="9" t="s">
        <v>1111</v>
      </c>
      <c r="B1096" s="10"/>
      <c r="C1096" s="9"/>
      <c r="D1096" s="13"/>
      <c r="E1096" s="13"/>
      <c r="F1096" s="13"/>
      <c r="G1096" s="11"/>
      <c r="H1096" s="11"/>
      <c r="I1096" s="11"/>
      <c r="J1096" s="12" t="str">
        <f aca="false">IF(ISBLANK(G1096),"",IF(COUNTIF(2023火车站名字典!B:B,G1096)&lt;1,"站点填写有误，请重新填写",""))</f>
        <v/>
      </c>
    </row>
  </sheetData>
  <mergeCells count="3">
    <mergeCell ref="A1:I1"/>
    <mergeCell ref="K2:O3"/>
    <mergeCell ref="K4:O12"/>
  </mergeCells>
  <conditionalFormatting sqref="J3:J1096">
    <cfRule type="cellIs" priority="2" operator="equal" aboveAverage="0" equalAverage="0" bottom="0" percent="0" rank="0" text="" dxfId="0">
      <formula>"站点填写有误，请重新填写"</formula>
    </cfRule>
  </conditionalFormatting>
  <dataValidations count="3">
    <dataValidation allowBlank="true" errorStyle="stop" operator="equal" showDropDown="false" showErrorMessage="true" showInputMessage="false" sqref="C3:C1096" type="textLength">
      <formula1>9</formula1>
      <formula2>0</formula2>
    </dataValidation>
    <dataValidation allowBlank="true" errorStyle="stop" operator="equal" showDropDown="false" showErrorMessage="true" showInputMessage="false" sqref="I3:I1096" type="textLength">
      <formula1>11</formula1>
      <formula2>0</formula2>
    </dataValidation>
    <dataValidation allowBlank="true" errorStyle="stop" operator="between" showDropDown="false" showErrorMessage="true" showInputMessage="false" sqref="G3:G1096 D4:F10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59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5" width="7.99"/>
  </cols>
  <sheetData>
    <row r="1" s="15" customFormat="true" ht="12.75" hidden="false" customHeight="true" outlineLevel="0" collapsed="false">
      <c r="A1" s="16" t="s">
        <v>1112</v>
      </c>
      <c r="B1" s="16" t="s">
        <v>1113</v>
      </c>
      <c r="C1" s="16" t="s">
        <v>1114</v>
      </c>
    </row>
    <row r="2" s="15" customFormat="true" ht="12.75" hidden="false" customHeight="true" outlineLevel="0" collapsed="false">
      <c r="A2" s="16" t="s">
        <v>1115</v>
      </c>
      <c r="B2" s="16" t="s">
        <v>1116</v>
      </c>
      <c r="C2" s="17" t="s">
        <v>1117</v>
      </c>
    </row>
    <row r="3" s="15" customFormat="true" ht="12.75" hidden="false" customHeight="true" outlineLevel="0" collapsed="false">
      <c r="A3" s="16" t="s">
        <v>1115</v>
      </c>
      <c r="B3" s="16" t="s">
        <v>1118</v>
      </c>
      <c r="C3" s="17" t="s">
        <v>1119</v>
      </c>
    </row>
    <row r="4" s="15" customFormat="true" ht="12.75" hidden="false" customHeight="true" outlineLevel="0" collapsed="false">
      <c r="A4" s="16" t="s">
        <v>1115</v>
      </c>
      <c r="B4" s="16" t="s">
        <v>1120</v>
      </c>
      <c r="C4" s="17" t="s">
        <v>1121</v>
      </c>
    </row>
    <row r="5" s="15" customFormat="true" ht="12.75" hidden="false" customHeight="true" outlineLevel="0" collapsed="false">
      <c r="A5" s="16" t="s">
        <v>1115</v>
      </c>
      <c r="B5" s="16" t="s">
        <v>1122</v>
      </c>
      <c r="C5" s="17" t="s">
        <v>1123</v>
      </c>
    </row>
    <row r="6" s="15" customFormat="true" ht="12.75" hidden="false" customHeight="true" outlineLevel="0" collapsed="false">
      <c r="A6" s="16" t="s">
        <v>1115</v>
      </c>
      <c r="B6" s="16" t="s">
        <v>1124</v>
      </c>
      <c r="C6" s="17" t="s">
        <v>1125</v>
      </c>
    </row>
    <row r="7" s="15" customFormat="true" ht="12.75" hidden="false" customHeight="true" outlineLevel="0" collapsed="false">
      <c r="A7" s="16" t="s">
        <v>1115</v>
      </c>
      <c r="B7" s="16" t="s">
        <v>1126</v>
      </c>
      <c r="C7" s="17" t="s">
        <v>1127</v>
      </c>
    </row>
    <row r="8" s="15" customFormat="true" ht="12.75" hidden="false" customHeight="true" outlineLevel="0" collapsed="false">
      <c r="A8" s="16" t="s">
        <v>1115</v>
      </c>
      <c r="B8" s="16" t="s">
        <v>1128</v>
      </c>
      <c r="C8" s="17" t="s">
        <v>1129</v>
      </c>
    </row>
    <row r="9" s="15" customFormat="true" ht="12.75" hidden="false" customHeight="true" outlineLevel="0" collapsed="false">
      <c r="A9" s="16" t="s">
        <v>1115</v>
      </c>
      <c r="B9" s="16" t="s">
        <v>1130</v>
      </c>
      <c r="C9" s="17" t="s">
        <v>1131</v>
      </c>
    </row>
    <row r="10" s="15" customFormat="true" ht="12.75" hidden="false" customHeight="true" outlineLevel="0" collapsed="false">
      <c r="A10" s="16" t="s">
        <v>1115</v>
      </c>
      <c r="B10" s="16" t="s">
        <v>1132</v>
      </c>
      <c r="C10" s="17" t="s">
        <v>1133</v>
      </c>
    </row>
    <row r="11" s="15" customFormat="true" ht="12.75" hidden="false" customHeight="true" outlineLevel="0" collapsed="false">
      <c r="A11" s="16" t="s">
        <v>1115</v>
      </c>
      <c r="B11" s="16" t="s">
        <v>1134</v>
      </c>
      <c r="C11" s="17" t="s">
        <v>1135</v>
      </c>
    </row>
    <row r="12" s="15" customFormat="true" ht="12.75" hidden="false" customHeight="true" outlineLevel="0" collapsed="false">
      <c r="A12" s="16" t="s">
        <v>1115</v>
      </c>
      <c r="B12" s="16" t="s">
        <v>1136</v>
      </c>
      <c r="C12" s="17" t="s">
        <v>1137</v>
      </c>
    </row>
    <row r="13" s="15" customFormat="true" ht="12.75" hidden="false" customHeight="true" outlineLevel="0" collapsed="false">
      <c r="A13" s="16" t="s">
        <v>1115</v>
      </c>
      <c r="B13" s="16" t="s">
        <v>1138</v>
      </c>
      <c r="C13" s="17" t="s">
        <v>1139</v>
      </c>
    </row>
    <row r="14" s="15" customFormat="true" ht="12.75" hidden="false" customHeight="true" outlineLevel="0" collapsed="false">
      <c r="A14" s="16" t="s">
        <v>1115</v>
      </c>
      <c r="B14" s="16" t="s">
        <v>1140</v>
      </c>
      <c r="C14" s="17" t="s">
        <v>1141</v>
      </c>
    </row>
    <row r="15" s="15" customFormat="true" ht="12.75" hidden="false" customHeight="true" outlineLevel="0" collapsed="false">
      <c r="A15" s="16" t="s">
        <v>1115</v>
      </c>
      <c r="B15" s="16" t="s">
        <v>1142</v>
      </c>
      <c r="C15" s="17" t="s">
        <v>1143</v>
      </c>
    </row>
    <row r="16" s="15" customFormat="true" ht="12.75" hidden="false" customHeight="true" outlineLevel="0" collapsed="false">
      <c r="A16" s="16" t="s">
        <v>1115</v>
      </c>
      <c r="B16" s="16" t="s">
        <v>1144</v>
      </c>
      <c r="C16" s="17" t="s">
        <v>1145</v>
      </c>
    </row>
    <row r="17" s="15" customFormat="true" ht="12.75" hidden="false" customHeight="true" outlineLevel="0" collapsed="false">
      <c r="A17" s="16" t="s">
        <v>1115</v>
      </c>
      <c r="B17" s="16" t="s">
        <v>1146</v>
      </c>
      <c r="C17" s="17" t="s">
        <v>1147</v>
      </c>
    </row>
    <row r="18" s="15" customFormat="true" ht="12.75" hidden="false" customHeight="true" outlineLevel="0" collapsed="false">
      <c r="A18" s="16" t="s">
        <v>1115</v>
      </c>
      <c r="B18" s="16" t="s">
        <v>1148</v>
      </c>
      <c r="C18" s="17" t="s">
        <v>1149</v>
      </c>
    </row>
    <row r="19" s="15" customFormat="true" ht="12.75" hidden="false" customHeight="true" outlineLevel="0" collapsed="false">
      <c r="A19" s="16" t="s">
        <v>1115</v>
      </c>
      <c r="B19" s="16" t="s">
        <v>1150</v>
      </c>
      <c r="C19" s="17" t="s">
        <v>1151</v>
      </c>
    </row>
    <row r="20" s="15" customFormat="true" ht="12.75" hidden="false" customHeight="true" outlineLevel="0" collapsed="false">
      <c r="A20" s="16" t="s">
        <v>1115</v>
      </c>
      <c r="B20" s="16" t="s">
        <v>1152</v>
      </c>
      <c r="C20" s="17" t="s">
        <v>1153</v>
      </c>
    </row>
    <row r="21" s="15" customFormat="true" ht="12.75" hidden="false" customHeight="true" outlineLevel="0" collapsed="false">
      <c r="A21" s="16" t="s">
        <v>1115</v>
      </c>
      <c r="B21" s="16" t="s">
        <v>1154</v>
      </c>
      <c r="C21" s="17" t="s">
        <v>1155</v>
      </c>
    </row>
    <row r="22" s="15" customFormat="true" ht="12.75" hidden="false" customHeight="true" outlineLevel="0" collapsed="false">
      <c r="A22" s="16" t="s">
        <v>1115</v>
      </c>
      <c r="B22" s="16" t="s">
        <v>1156</v>
      </c>
      <c r="C22" s="17" t="s">
        <v>1157</v>
      </c>
    </row>
    <row r="23" s="15" customFormat="true" ht="12.75" hidden="false" customHeight="true" outlineLevel="0" collapsed="false">
      <c r="A23" s="16" t="s">
        <v>1115</v>
      </c>
      <c r="B23" s="16" t="s">
        <v>1158</v>
      </c>
      <c r="C23" s="17" t="s">
        <v>1159</v>
      </c>
    </row>
    <row r="24" s="15" customFormat="true" ht="12.75" hidden="false" customHeight="true" outlineLevel="0" collapsed="false">
      <c r="A24" s="16" t="s">
        <v>1115</v>
      </c>
      <c r="B24" s="16" t="s">
        <v>1160</v>
      </c>
      <c r="C24" s="17" t="s">
        <v>1161</v>
      </c>
    </row>
    <row r="25" s="15" customFormat="true" ht="12.75" hidden="false" customHeight="true" outlineLevel="0" collapsed="false">
      <c r="A25" s="16" t="s">
        <v>1115</v>
      </c>
      <c r="B25" s="16" t="s">
        <v>1162</v>
      </c>
      <c r="C25" s="17" t="s">
        <v>1163</v>
      </c>
    </row>
    <row r="26" s="15" customFormat="true" ht="12.75" hidden="false" customHeight="true" outlineLevel="0" collapsed="false">
      <c r="A26" s="16" t="s">
        <v>1115</v>
      </c>
      <c r="B26" s="16" t="s">
        <v>1164</v>
      </c>
      <c r="C26" s="17" t="s">
        <v>1165</v>
      </c>
    </row>
    <row r="27" s="15" customFormat="true" ht="12.75" hidden="false" customHeight="true" outlineLevel="0" collapsed="false">
      <c r="A27" s="16" t="s">
        <v>1115</v>
      </c>
      <c r="B27" s="16" t="s">
        <v>1166</v>
      </c>
      <c r="C27" s="17" t="s">
        <v>1167</v>
      </c>
    </row>
    <row r="28" s="15" customFormat="true" ht="12.75" hidden="false" customHeight="true" outlineLevel="0" collapsed="false">
      <c r="A28" s="16" t="s">
        <v>1115</v>
      </c>
      <c r="B28" s="16" t="s">
        <v>1168</v>
      </c>
      <c r="C28" s="17" t="s">
        <v>1169</v>
      </c>
    </row>
    <row r="29" s="15" customFormat="true" ht="12.75" hidden="false" customHeight="true" outlineLevel="0" collapsed="false">
      <c r="A29" s="16" t="s">
        <v>1115</v>
      </c>
      <c r="B29" s="16" t="s">
        <v>1170</v>
      </c>
      <c r="C29" s="17" t="s">
        <v>1171</v>
      </c>
    </row>
    <row r="30" s="15" customFormat="true" ht="12.75" hidden="false" customHeight="true" outlineLevel="0" collapsed="false">
      <c r="A30" s="16" t="s">
        <v>1115</v>
      </c>
      <c r="B30" s="16" t="s">
        <v>1172</v>
      </c>
      <c r="C30" s="17" t="s">
        <v>1173</v>
      </c>
    </row>
    <row r="31" s="15" customFormat="true" ht="12.75" hidden="false" customHeight="true" outlineLevel="0" collapsed="false">
      <c r="A31" s="16" t="s">
        <v>1115</v>
      </c>
      <c r="B31" s="16" t="s">
        <v>1174</v>
      </c>
      <c r="C31" s="17" t="s">
        <v>1175</v>
      </c>
    </row>
    <row r="32" s="15" customFormat="true" ht="12.75" hidden="false" customHeight="true" outlineLevel="0" collapsed="false">
      <c r="A32" s="16" t="s">
        <v>1115</v>
      </c>
      <c r="B32" s="16" t="s">
        <v>1176</v>
      </c>
      <c r="C32" s="17" t="s">
        <v>1177</v>
      </c>
    </row>
    <row r="33" s="15" customFormat="true" ht="12.75" hidden="false" customHeight="true" outlineLevel="0" collapsed="false">
      <c r="A33" s="16" t="s">
        <v>1115</v>
      </c>
      <c r="B33" s="16" t="s">
        <v>1178</v>
      </c>
      <c r="C33" s="17" t="s">
        <v>1179</v>
      </c>
    </row>
    <row r="34" s="15" customFormat="true" ht="12.75" hidden="false" customHeight="true" outlineLevel="0" collapsed="false">
      <c r="A34" s="16" t="s">
        <v>1115</v>
      </c>
      <c r="B34" s="16" t="s">
        <v>1180</v>
      </c>
      <c r="C34" s="17" t="s">
        <v>1181</v>
      </c>
    </row>
    <row r="35" s="15" customFormat="true" ht="12.75" hidden="false" customHeight="true" outlineLevel="0" collapsed="false">
      <c r="A35" s="16" t="s">
        <v>1115</v>
      </c>
      <c r="B35" s="16" t="s">
        <v>1182</v>
      </c>
      <c r="C35" s="17" t="s">
        <v>1183</v>
      </c>
    </row>
    <row r="36" s="15" customFormat="true" ht="12.75" hidden="false" customHeight="true" outlineLevel="0" collapsed="false">
      <c r="A36" s="16" t="s">
        <v>1115</v>
      </c>
      <c r="B36" s="16" t="s">
        <v>1184</v>
      </c>
      <c r="C36" s="17" t="s">
        <v>1185</v>
      </c>
    </row>
    <row r="37" s="15" customFormat="true" ht="12.75" hidden="false" customHeight="true" outlineLevel="0" collapsed="false">
      <c r="A37" s="16" t="s">
        <v>1115</v>
      </c>
      <c r="B37" s="16" t="s">
        <v>1186</v>
      </c>
      <c r="C37" s="17" t="s">
        <v>1187</v>
      </c>
    </row>
    <row r="38" s="15" customFormat="true" ht="12.75" hidden="false" customHeight="true" outlineLevel="0" collapsed="false">
      <c r="A38" s="16" t="s">
        <v>1115</v>
      </c>
      <c r="B38" s="16" t="s">
        <v>1188</v>
      </c>
      <c r="C38" s="17" t="s">
        <v>1189</v>
      </c>
    </row>
    <row r="39" s="15" customFormat="true" ht="12.75" hidden="false" customHeight="true" outlineLevel="0" collapsed="false">
      <c r="A39" s="16" t="s">
        <v>1115</v>
      </c>
      <c r="B39" s="16" t="s">
        <v>1190</v>
      </c>
      <c r="C39" s="17" t="s">
        <v>1191</v>
      </c>
    </row>
    <row r="40" s="15" customFormat="true" ht="12.75" hidden="false" customHeight="true" outlineLevel="0" collapsed="false">
      <c r="A40" s="16" t="s">
        <v>1115</v>
      </c>
      <c r="B40" s="16" t="s">
        <v>1192</v>
      </c>
      <c r="C40" s="17" t="s">
        <v>1193</v>
      </c>
    </row>
    <row r="41" s="15" customFormat="true" ht="12.75" hidden="false" customHeight="true" outlineLevel="0" collapsed="false">
      <c r="A41" s="16" t="s">
        <v>1115</v>
      </c>
      <c r="B41" s="16" t="s">
        <v>1194</v>
      </c>
      <c r="C41" s="17" t="s">
        <v>1195</v>
      </c>
    </row>
    <row r="42" s="15" customFormat="true" ht="12.75" hidden="false" customHeight="true" outlineLevel="0" collapsed="false">
      <c r="A42" s="16" t="s">
        <v>1115</v>
      </c>
      <c r="B42" s="16" t="s">
        <v>1196</v>
      </c>
      <c r="C42" s="17" t="s">
        <v>1197</v>
      </c>
    </row>
    <row r="43" s="15" customFormat="true" ht="12.75" hidden="false" customHeight="true" outlineLevel="0" collapsed="false">
      <c r="A43" s="16" t="s">
        <v>1115</v>
      </c>
      <c r="B43" s="16" t="s">
        <v>1198</v>
      </c>
      <c r="C43" s="17" t="s">
        <v>1199</v>
      </c>
    </row>
    <row r="44" s="15" customFormat="true" ht="12.75" hidden="false" customHeight="true" outlineLevel="0" collapsed="false">
      <c r="A44" s="16" t="s">
        <v>1115</v>
      </c>
      <c r="B44" s="16" t="s">
        <v>1200</v>
      </c>
      <c r="C44" s="17" t="s">
        <v>1201</v>
      </c>
    </row>
    <row r="45" s="15" customFormat="true" ht="12.75" hidden="false" customHeight="true" outlineLevel="0" collapsed="false">
      <c r="A45" s="16" t="s">
        <v>1115</v>
      </c>
      <c r="B45" s="16" t="s">
        <v>1202</v>
      </c>
      <c r="C45" s="17" t="s">
        <v>1203</v>
      </c>
    </row>
    <row r="46" s="15" customFormat="true" ht="12.75" hidden="false" customHeight="true" outlineLevel="0" collapsed="false">
      <c r="A46" s="16" t="s">
        <v>1115</v>
      </c>
      <c r="B46" s="16" t="s">
        <v>1204</v>
      </c>
      <c r="C46" s="17" t="s">
        <v>1205</v>
      </c>
    </row>
    <row r="47" s="15" customFormat="true" ht="12.75" hidden="false" customHeight="true" outlineLevel="0" collapsed="false">
      <c r="A47" s="16" t="s">
        <v>1115</v>
      </c>
      <c r="B47" s="16" t="s">
        <v>1206</v>
      </c>
      <c r="C47" s="17" t="s">
        <v>1207</v>
      </c>
    </row>
    <row r="48" s="15" customFormat="true" ht="12.75" hidden="false" customHeight="true" outlineLevel="0" collapsed="false">
      <c r="A48" s="16" t="s">
        <v>1115</v>
      </c>
      <c r="B48" s="16" t="s">
        <v>1208</v>
      </c>
      <c r="C48" s="17" t="s">
        <v>1209</v>
      </c>
    </row>
    <row r="49" s="15" customFormat="true" ht="12.75" hidden="false" customHeight="true" outlineLevel="0" collapsed="false">
      <c r="A49" s="16" t="s">
        <v>1115</v>
      </c>
      <c r="B49" s="16" t="s">
        <v>1210</v>
      </c>
      <c r="C49" s="17" t="s">
        <v>1211</v>
      </c>
    </row>
    <row r="50" s="15" customFormat="true" ht="12.75" hidden="false" customHeight="true" outlineLevel="0" collapsed="false">
      <c r="A50" s="16" t="s">
        <v>1115</v>
      </c>
      <c r="B50" s="16" t="s">
        <v>1212</v>
      </c>
      <c r="C50" s="17" t="s">
        <v>1213</v>
      </c>
    </row>
    <row r="51" s="15" customFormat="true" ht="12.75" hidden="false" customHeight="true" outlineLevel="0" collapsed="false">
      <c r="A51" s="16" t="s">
        <v>1115</v>
      </c>
      <c r="B51" s="16" t="s">
        <v>1214</v>
      </c>
      <c r="C51" s="17" t="s">
        <v>1215</v>
      </c>
    </row>
    <row r="52" s="15" customFormat="true" ht="12.75" hidden="false" customHeight="true" outlineLevel="0" collapsed="false">
      <c r="A52" s="16" t="s">
        <v>1115</v>
      </c>
      <c r="B52" s="16" t="s">
        <v>1216</v>
      </c>
      <c r="C52" s="17" t="s">
        <v>1217</v>
      </c>
    </row>
    <row r="53" s="15" customFormat="true" ht="12.75" hidden="false" customHeight="true" outlineLevel="0" collapsed="false">
      <c r="A53" s="16" t="s">
        <v>1115</v>
      </c>
      <c r="B53" s="16" t="s">
        <v>1218</v>
      </c>
      <c r="C53" s="17" t="s">
        <v>1219</v>
      </c>
    </row>
    <row r="54" s="15" customFormat="true" ht="12.75" hidden="false" customHeight="true" outlineLevel="0" collapsed="false">
      <c r="A54" s="16" t="s">
        <v>1115</v>
      </c>
      <c r="B54" s="16" t="s">
        <v>1220</v>
      </c>
      <c r="C54" s="17" t="s">
        <v>1221</v>
      </c>
    </row>
    <row r="55" s="15" customFormat="true" ht="12.75" hidden="false" customHeight="true" outlineLevel="0" collapsed="false">
      <c r="A55" s="16" t="s">
        <v>1115</v>
      </c>
      <c r="B55" s="16" t="s">
        <v>1222</v>
      </c>
      <c r="C55" s="17" t="s">
        <v>1223</v>
      </c>
    </row>
    <row r="56" s="15" customFormat="true" ht="12.75" hidden="false" customHeight="true" outlineLevel="0" collapsed="false">
      <c r="A56" s="16" t="s">
        <v>1115</v>
      </c>
      <c r="B56" s="16" t="s">
        <v>1224</v>
      </c>
      <c r="C56" s="17" t="s">
        <v>1225</v>
      </c>
    </row>
    <row r="57" s="15" customFormat="true" ht="12.75" hidden="false" customHeight="true" outlineLevel="0" collapsed="false">
      <c r="A57" s="16" t="s">
        <v>1115</v>
      </c>
      <c r="B57" s="16" t="s">
        <v>1226</v>
      </c>
      <c r="C57" s="17" t="s">
        <v>1227</v>
      </c>
    </row>
    <row r="58" s="15" customFormat="true" ht="12.75" hidden="false" customHeight="true" outlineLevel="0" collapsed="false">
      <c r="A58" s="16" t="s">
        <v>1115</v>
      </c>
      <c r="B58" s="16" t="s">
        <v>1228</v>
      </c>
      <c r="C58" s="17" t="s">
        <v>1229</v>
      </c>
    </row>
    <row r="59" s="15" customFormat="true" ht="12.75" hidden="false" customHeight="true" outlineLevel="0" collapsed="false">
      <c r="A59" s="16" t="s">
        <v>1115</v>
      </c>
      <c r="B59" s="16" t="s">
        <v>1230</v>
      </c>
      <c r="C59" s="17" t="s">
        <v>1231</v>
      </c>
    </row>
    <row r="60" s="15" customFormat="true" ht="12.75" hidden="false" customHeight="true" outlineLevel="0" collapsed="false">
      <c r="A60" s="16" t="s">
        <v>1115</v>
      </c>
      <c r="B60" s="16" t="s">
        <v>1232</v>
      </c>
      <c r="C60" s="17" t="s">
        <v>1233</v>
      </c>
    </row>
    <row r="61" s="15" customFormat="true" ht="12.75" hidden="false" customHeight="true" outlineLevel="0" collapsed="false">
      <c r="A61" s="16" t="s">
        <v>1115</v>
      </c>
      <c r="B61" s="16" t="s">
        <v>1234</v>
      </c>
      <c r="C61" s="17" t="s">
        <v>1235</v>
      </c>
    </row>
    <row r="62" s="15" customFormat="true" ht="12.75" hidden="false" customHeight="true" outlineLevel="0" collapsed="false">
      <c r="A62" s="16" t="s">
        <v>1115</v>
      </c>
      <c r="B62" s="16" t="s">
        <v>1236</v>
      </c>
      <c r="C62" s="17" t="s">
        <v>1237</v>
      </c>
    </row>
    <row r="63" s="15" customFormat="true" ht="12.75" hidden="false" customHeight="true" outlineLevel="0" collapsed="false">
      <c r="A63" s="16" t="s">
        <v>1115</v>
      </c>
      <c r="B63" s="16" t="s">
        <v>1238</v>
      </c>
      <c r="C63" s="17" t="s">
        <v>1239</v>
      </c>
    </row>
    <row r="64" s="15" customFormat="true" ht="12.75" hidden="false" customHeight="true" outlineLevel="0" collapsed="false">
      <c r="A64" s="16" t="s">
        <v>1115</v>
      </c>
      <c r="B64" s="16" t="s">
        <v>1240</v>
      </c>
      <c r="C64" s="17" t="s">
        <v>1241</v>
      </c>
    </row>
    <row r="65" s="15" customFormat="true" ht="12.75" hidden="false" customHeight="true" outlineLevel="0" collapsed="false">
      <c r="A65" s="16" t="s">
        <v>1115</v>
      </c>
      <c r="B65" s="16" t="s">
        <v>1242</v>
      </c>
      <c r="C65" s="17" t="s">
        <v>1243</v>
      </c>
    </row>
    <row r="66" s="15" customFormat="true" ht="12.75" hidden="false" customHeight="true" outlineLevel="0" collapsed="false">
      <c r="A66" s="16" t="s">
        <v>1115</v>
      </c>
      <c r="B66" s="16" t="s">
        <v>1244</v>
      </c>
      <c r="C66" s="17" t="s">
        <v>1245</v>
      </c>
    </row>
    <row r="67" s="15" customFormat="true" ht="12.75" hidden="false" customHeight="true" outlineLevel="0" collapsed="false">
      <c r="A67" s="16" t="s">
        <v>1115</v>
      </c>
      <c r="B67" s="16" t="s">
        <v>1246</v>
      </c>
      <c r="C67" s="17" t="s">
        <v>1247</v>
      </c>
    </row>
    <row r="68" s="15" customFormat="true" ht="12.75" hidden="false" customHeight="true" outlineLevel="0" collapsed="false">
      <c r="A68" s="16" t="s">
        <v>1115</v>
      </c>
      <c r="B68" s="16" t="s">
        <v>1248</v>
      </c>
      <c r="C68" s="17" t="s">
        <v>1249</v>
      </c>
    </row>
    <row r="69" s="15" customFormat="true" ht="12.75" hidden="false" customHeight="true" outlineLevel="0" collapsed="false">
      <c r="A69" s="16" t="s">
        <v>1115</v>
      </c>
      <c r="B69" s="16" t="s">
        <v>1250</v>
      </c>
      <c r="C69" s="17" t="s">
        <v>1251</v>
      </c>
    </row>
    <row r="70" s="15" customFormat="true" ht="12.75" hidden="false" customHeight="true" outlineLevel="0" collapsed="false">
      <c r="A70" s="16" t="s">
        <v>1115</v>
      </c>
      <c r="B70" s="16" t="s">
        <v>1252</v>
      </c>
      <c r="C70" s="17" t="s">
        <v>1253</v>
      </c>
    </row>
    <row r="71" s="15" customFormat="true" ht="12.75" hidden="false" customHeight="true" outlineLevel="0" collapsed="false">
      <c r="A71" s="16" t="s">
        <v>1115</v>
      </c>
      <c r="B71" s="16" t="s">
        <v>1254</v>
      </c>
      <c r="C71" s="17" t="s">
        <v>1255</v>
      </c>
    </row>
    <row r="72" s="15" customFormat="true" ht="12.75" hidden="false" customHeight="true" outlineLevel="0" collapsed="false">
      <c r="A72" s="16" t="s">
        <v>1115</v>
      </c>
      <c r="B72" s="16" t="s">
        <v>1256</v>
      </c>
      <c r="C72" s="17" t="s">
        <v>1257</v>
      </c>
    </row>
    <row r="73" s="15" customFormat="true" ht="12.75" hidden="false" customHeight="true" outlineLevel="0" collapsed="false">
      <c r="A73" s="16" t="s">
        <v>1115</v>
      </c>
      <c r="B73" s="16" t="s">
        <v>1258</v>
      </c>
      <c r="C73" s="17" t="s">
        <v>1259</v>
      </c>
    </row>
    <row r="74" s="15" customFormat="true" ht="12.75" hidden="false" customHeight="true" outlineLevel="0" collapsed="false">
      <c r="A74" s="16" t="s">
        <v>1115</v>
      </c>
      <c r="B74" s="16" t="s">
        <v>1260</v>
      </c>
      <c r="C74" s="17" t="s">
        <v>1261</v>
      </c>
    </row>
    <row r="75" s="15" customFormat="true" ht="12.75" hidden="false" customHeight="true" outlineLevel="0" collapsed="false">
      <c r="A75" s="16" t="s">
        <v>1115</v>
      </c>
      <c r="B75" s="16" t="s">
        <v>1262</v>
      </c>
      <c r="C75" s="17" t="s">
        <v>1263</v>
      </c>
    </row>
    <row r="76" s="15" customFormat="true" ht="12.75" hidden="false" customHeight="true" outlineLevel="0" collapsed="false">
      <c r="A76" s="16" t="s">
        <v>1115</v>
      </c>
      <c r="B76" s="16" t="s">
        <v>1264</v>
      </c>
      <c r="C76" s="17" t="s">
        <v>1265</v>
      </c>
    </row>
    <row r="77" s="15" customFormat="true" ht="12.75" hidden="false" customHeight="true" outlineLevel="0" collapsed="false">
      <c r="A77" s="16" t="s">
        <v>1115</v>
      </c>
      <c r="B77" s="16" t="s">
        <v>1266</v>
      </c>
      <c r="C77" s="17" t="s">
        <v>1267</v>
      </c>
    </row>
    <row r="78" s="15" customFormat="true" ht="12.75" hidden="false" customHeight="true" outlineLevel="0" collapsed="false">
      <c r="A78" s="16" t="s">
        <v>1115</v>
      </c>
      <c r="B78" s="16" t="s">
        <v>1268</v>
      </c>
      <c r="C78" s="17" t="s">
        <v>1269</v>
      </c>
    </row>
    <row r="79" s="15" customFormat="true" ht="12.75" hidden="false" customHeight="true" outlineLevel="0" collapsed="false">
      <c r="A79" s="16" t="s">
        <v>1115</v>
      </c>
      <c r="B79" s="16" t="s">
        <v>1270</v>
      </c>
      <c r="C79" s="17" t="s">
        <v>1271</v>
      </c>
    </row>
    <row r="80" s="15" customFormat="true" ht="12.75" hidden="false" customHeight="true" outlineLevel="0" collapsed="false">
      <c r="A80" s="16" t="s">
        <v>1115</v>
      </c>
      <c r="B80" s="16" t="s">
        <v>1272</v>
      </c>
      <c r="C80" s="17" t="s">
        <v>1273</v>
      </c>
    </row>
    <row r="81" s="15" customFormat="true" ht="12.75" hidden="false" customHeight="true" outlineLevel="0" collapsed="false">
      <c r="A81" s="16" t="s">
        <v>1115</v>
      </c>
      <c r="B81" s="16" t="s">
        <v>1274</v>
      </c>
      <c r="C81" s="17" t="s">
        <v>1275</v>
      </c>
    </row>
    <row r="82" s="15" customFormat="true" ht="12.75" hidden="false" customHeight="true" outlineLevel="0" collapsed="false">
      <c r="A82" s="16" t="s">
        <v>1115</v>
      </c>
      <c r="B82" s="16" t="s">
        <v>1276</v>
      </c>
      <c r="C82" s="17" t="s">
        <v>1277</v>
      </c>
    </row>
    <row r="83" s="15" customFormat="true" ht="12.75" hidden="false" customHeight="true" outlineLevel="0" collapsed="false">
      <c r="A83" s="16" t="s">
        <v>1115</v>
      </c>
      <c r="B83" s="16" t="s">
        <v>1278</v>
      </c>
      <c r="C83" s="17" t="s">
        <v>1279</v>
      </c>
    </row>
    <row r="84" s="15" customFormat="true" ht="12.75" hidden="false" customHeight="true" outlineLevel="0" collapsed="false">
      <c r="A84" s="16" t="s">
        <v>1115</v>
      </c>
      <c r="B84" s="16" t="s">
        <v>1280</v>
      </c>
      <c r="C84" s="17" t="s">
        <v>1281</v>
      </c>
    </row>
    <row r="85" s="15" customFormat="true" ht="12.75" hidden="false" customHeight="true" outlineLevel="0" collapsed="false">
      <c r="A85" s="16" t="s">
        <v>1115</v>
      </c>
      <c r="B85" s="16" t="s">
        <v>1282</v>
      </c>
      <c r="C85" s="17" t="s">
        <v>1283</v>
      </c>
    </row>
    <row r="86" s="15" customFormat="true" ht="12.75" hidden="false" customHeight="true" outlineLevel="0" collapsed="false">
      <c r="A86" s="16" t="s">
        <v>1115</v>
      </c>
      <c r="B86" s="16" t="s">
        <v>1284</v>
      </c>
      <c r="C86" s="17" t="s">
        <v>1285</v>
      </c>
    </row>
    <row r="87" s="15" customFormat="true" ht="12.75" hidden="false" customHeight="true" outlineLevel="0" collapsed="false">
      <c r="A87" s="16" t="s">
        <v>1115</v>
      </c>
      <c r="B87" s="16" t="s">
        <v>1286</v>
      </c>
      <c r="C87" s="17" t="s">
        <v>1287</v>
      </c>
    </row>
    <row r="88" s="15" customFormat="true" ht="12.75" hidden="false" customHeight="true" outlineLevel="0" collapsed="false">
      <c r="A88" s="16" t="s">
        <v>1115</v>
      </c>
      <c r="B88" s="16" t="s">
        <v>1288</v>
      </c>
      <c r="C88" s="17" t="s">
        <v>1289</v>
      </c>
    </row>
    <row r="89" s="15" customFormat="true" ht="12.75" hidden="false" customHeight="true" outlineLevel="0" collapsed="false">
      <c r="A89" s="16" t="s">
        <v>1115</v>
      </c>
      <c r="B89" s="16" t="s">
        <v>1290</v>
      </c>
      <c r="C89" s="17" t="s">
        <v>1291</v>
      </c>
    </row>
    <row r="90" s="15" customFormat="true" ht="12.75" hidden="false" customHeight="true" outlineLevel="0" collapsed="false">
      <c r="A90" s="16" t="s">
        <v>1115</v>
      </c>
      <c r="B90" s="16" t="s">
        <v>1292</v>
      </c>
      <c r="C90" s="17" t="s">
        <v>1293</v>
      </c>
    </row>
    <row r="91" s="15" customFormat="true" ht="12.75" hidden="false" customHeight="true" outlineLevel="0" collapsed="false">
      <c r="A91" s="16" t="s">
        <v>1115</v>
      </c>
      <c r="B91" s="16" t="s">
        <v>1294</v>
      </c>
      <c r="C91" s="17" t="s">
        <v>1295</v>
      </c>
    </row>
    <row r="92" s="15" customFormat="true" ht="12.75" hidden="false" customHeight="true" outlineLevel="0" collapsed="false">
      <c r="A92" s="16" t="s">
        <v>1115</v>
      </c>
      <c r="B92" s="16" t="s">
        <v>1296</v>
      </c>
      <c r="C92" s="17" t="s">
        <v>1297</v>
      </c>
    </row>
    <row r="93" s="15" customFormat="true" ht="12.75" hidden="false" customHeight="true" outlineLevel="0" collapsed="false">
      <c r="A93" s="16" t="s">
        <v>1115</v>
      </c>
      <c r="B93" s="16" t="s">
        <v>1298</v>
      </c>
      <c r="C93" s="17" t="s">
        <v>1299</v>
      </c>
    </row>
    <row r="94" s="15" customFormat="true" ht="12.75" hidden="false" customHeight="true" outlineLevel="0" collapsed="false">
      <c r="A94" s="16" t="s">
        <v>1115</v>
      </c>
      <c r="B94" s="16" t="s">
        <v>1300</v>
      </c>
      <c r="C94" s="17" t="s">
        <v>1301</v>
      </c>
    </row>
    <row r="95" s="15" customFormat="true" ht="12.75" hidden="false" customHeight="true" outlineLevel="0" collapsed="false">
      <c r="A95" s="16" t="s">
        <v>1115</v>
      </c>
      <c r="B95" s="16" t="s">
        <v>1302</v>
      </c>
      <c r="C95" s="17" t="s">
        <v>1303</v>
      </c>
    </row>
    <row r="96" s="15" customFormat="true" ht="12.75" hidden="false" customHeight="true" outlineLevel="0" collapsed="false">
      <c r="A96" s="16" t="s">
        <v>1115</v>
      </c>
      <c r="B96" s="16" t="s">
        <v>1304</v>
      </c>
      <c r="C96" s="17" t="s">
        <v>1305</v>
      </c>
    </row>
    <row r="97" s="15" customFormat="true" ht="12.75" hidden="false" customHeight="true" outlineLevel="0" collapsed="false">
      <c r="A97" s="16" t="s">
        <v>1115</v>
      </c>
      <c r="B97" s="16" t="s">
        <v>1306</v>
      </c>
      <c r="C97" s="17" t="s">
        <v>1307</v>
      </c>
    </row>
    <row r="98" s="15" customFormat="true" ht="12.75" hidden="false" customHeight="true" outlineLevel="0" collapsed="false">
      <c r="A98" s="16" t="s">
        <v>1115</v>
      </c>
      <c r="B98" s="16" t="s">
        <v>1308</v>
      </c>
      <c r="C98" s="17" t="s">
        <v>1309</v>
      </c>
    </row>
    <row r="99" s="15" customFormat="true" ht="12.75" hidden="false" customHeight="true" outlineLevel="0" collapsed="false">
      <c r="A99" s="16" t="s">
        <v>1115</v>
      </c>
      <c r="B99" s="16" t="s">
        <v>1310</v>
      </c>
      <c r="C99" s="17" t="s">
        <v>1311</v>
      </c>
    </row>
    <row r="100" s="15" customFormat="true" ht="12.75" hidden="false" customHeight="true" outlineLevel="0" collapsed="false">
      <c r="A100" s="16" t="s">
        <v>1115</v>
      </c>
      <c r="B100" s="16" t="s">
        <v>1312</v>
      </c>
      <c r="C100" s="17" t="s">
        <v>1313</v>
      </c>
    </row>
    <row r="101" s="15" customFormat="true" ht="12.75" hidden="false" customHeight="true" outlineLevel="0" collapsed="false">
      <c r="A101" s="16" t="s">
        <v>1115</v>
      </c>
      <c r="B101" s="16" t="s">
        <v>1314</v>
      </c>
      <c r="C101" s="17" t="s">
        <v>1315</v>
      </c>
    </row>
    <row r="102" s="15" customFormat="true" ht="12.75" hidden="false" customHeight="true" outlineLevel="0" collapsed="false">
      <c r="A102" s="16" t="s">
        <v>1115</v>
      </c>
      <c r="B102" s="16" t="s">
        <v>1316</v>
      </c>
      <c r="C102" s="17" t="s">
        <v>1317</v>
      </c>
    </row>
    <row r="103" s="15" customFormat="true" ht="12.75" hidden="false" customHeight="true" outlineLevel="0" collapsed="false">
      <c r="A103" s="16" t="s">
        <v>1115</v>
      </c>
      <c r="B103" s="16" t="s">
        <v>1318</v>
      </c>
      <c r="C103" s="17" t="s">
        <v>1319</v>
      </c>
    </row>
    <row r="104" s="15" customFormat="true" ht="12.75" hidden="false" customHeight="true" outlineLevel="0" collapsed="false">
      <c r="A104" s="16" t="s">
        <v>1115</v>
      </c>
      <c r="B104" s="16" t="s">
        <v>1320</v>
      </c>
      <c r="C104" s="17" t="s">
        <v>1321</v>
      </c>
    </row>
    <row r="105" s="15" customFormat="true" ht="12.75" hidden="false" customHeight="true" outlineLevel="0" collapsed="false">
      <c r="A105" s="16" t="s">
        <v>1322</v>
      </c>
      <c r="B105" s="16" t="s">
        <v>1323</v>
      </c>
      <c r="C105" s="17" t="s">
        <v>1324</v>
      </c>
    </row>
    <row r="106" s="15" customFormat="true" ht="12.75" hidden="false" customHeight="true" outlineLevel="0" collapsed="false">
      <c r="A106" s="16" t="s">
        <v>1322</v>
      </c>
      <c r="B106" s="16" t="s">
        <v>1325</v>
      </c>
      <c r="C106" s="17" t="s">
        <v>1326</v>
      </c>
    </row>
    <row r="107" s="15" customFormat="true" ht="12.75" hidden="false" customHeight="true" outlineLevel="0" collapsed="false">
      <c r="A107" s="16" t="s">
        <v>1322</v>
      </c>
      <c r="B107" s="16" t="s">
        <v>1327</v>
      </c>
      <c r="C107" s="17" t="s">
        <v>1328</v>
      </c>
    </row>
    <row r="108" s="15" customFormat="true" ht="12.75" hidden="false" customHeight="true" outlineLevel="0" collapsed="false">
      <c r="A108" s="16" t="s">
        <v>1322</v>
      </c>
      <c r="B108" s="16" t="s">
        <v>1322</v>
      </c>
      <c r="C108" s="17" t="s">
        <v>1329</v>
      </c>
    </row>
    <row r="109" s="15" customFormat="true" ht="12.75" hidden="false" customHeight="true" outlineLevel="0" collapsed="false">
      <c r="A109" s="16" t="s">
        <v>1322</v>
      </c>
      <c r="B109" s="16" t="s">
        <v>1330</v>
      </c>
      <c r="C109" s="17" t="s">
        <v>1331</v>
      </c>
    </row>
    <row r="110" s="15" customFormat="true" ht="12.75" hidden="false" customHeight="true" outlineLevel="0" collapsed="false">
      <c r="A110" s="16" t="s">
        <v>1322</v>
      </c>
      <c r="B110" s="16" t="s">
        <v>1332</v>
      </c>
      <c r="C110" s="17" t="s">
        <v>1333</v>
      </c>
    </row>
    <row r="111" s="15" customFormat="true" ht="12.75" hidden="false" customHeight="true" outlineLevel="0" collapsed="false">
      <c r="A111" s="16" t="s">
        <v>1322</v>
      </c>
      <c r="B111" s="16" t="s">
        <v>1334</v>
      </c>
      <c r="C111" s="17" t="s">
        <v>1335</v>
      </c>
    </row>
    <row r="112" s="15" customFormat="true" ht="12.75" hidden="false" customHeight="true" outlineLevel="0" collapsed="false">
      <c r="A112" s="16" t="s">
        <v>1322</v>
      </c>
      <c r="B112" s="16" t="s">
        <v>1336</v>
      </c>
      <c r="C112" s="17" t="s">
        <v>1337</v>
      </c>
    </row>
    <row r="113" s="15" customFormat="true" ht="12.75" hidden="false" customHeight="true" outlineLevel="0" collapsed="false">
      <c r="A113" s="16" t="s">
        <v>1322</v>
      </c>
      <c r="B113" s="16" t="s">
        <v>1338</v>
      </c>
      <c r="C113" s="17" t="s">
        <v>1339</v>
      </c>
    </row>
    <row r="114" s="15" customFormat="true" ht="12.75" hidden="false" customHeight="true" outlineLevel="0" collapsed="false">
      <c r="A114" s="16" t="s">
        <v>1322</v>
      </c>
      <c r="B114" s="16" t="s">
        <v>1340</v>
      </c>
      <c r="C114" s="17" t="s">
        <v>1341</v>
      </c>
    </row>
    <row r="115" s="15" customFormat="true" ht="12.75" hidden="false" customHeight="true" outlineLevel="0" collapsed="false">
      <c r="A115" s="16" t="s">
        <v>1322</v>
      </c>
      <c r="B115" s="16" t="s">
        <v>1342</v>
      </c>
      <c r="C115" s="17" t="s">
        <v>1343</v>
      </c>
    </row>
    <row r="116" s="15" customFormat="true" ht="12.75" hidden="false" customHeight="true" outlineLevel="0" collapsed="false">
      <c r="A116" s="16" t="s">
        <v>1322</v>
      </c>
      <c r="B116" s="16" t="s">
        <v>1344</v>
      </c>
      <c r="C116" s="17" t="s">
        <v>1345</v>
      </c>
    </row>
    <row r="117" s="15" customFormat="true" ht="12.75" hidden="false" customHeight="true" outlineLevel="0" collapsed="false">
      <c r="A117" s="16" t="s">
        <v>1322</v>
      </c>
      <c r="B117" s="16" t="s">
        <v>1346</v>
      </c>
      <c r="C117" s="17" t="s">
        <v>1347</v>
      </c>
    </row>
    <row r="118" s="15" customFormat="true" ht="12.75" hidden="false" customHeight="true" outlineLevel="0" collapsed="false">
      <c r="A118" s="16" t="s">
        <v>1322</v>
      </c>
      <c r="B118" s="16" t="s">
        <v>1348</v>
      </c>
      <c r="C118" s="17" t="s">
        <v>1349</v>
      </c>
    </row>
    <row r="119" s="15" customFormat="true" ht="12.75" hidden="false" customHeight="true" outlineLevel="0" collapsed="false">
      <c r="A119" s="16" t="s">
        <v>1322</v>
      </c>
      <c r="B119" s="16" t="s">
        <v>1350</v>
      </c>
      <c r="C119" s="17" t="s">
        <v>1351</v>
      </c>
    </row>
    <row r="120" s="15" customFormat="true" ht="12.75" hidden="false" customHeight="true" outlineLevel="0" collapsed="false">
      <c r="A120" s="16" t="s">
        <v>1322</v>
      </c>
      <c r="B120" s="16" t="s">
        <v>1352</v>
      </c>
      <c r="C120" s="17" t="s">
        <v>1353</v>
      </c>
    </row>
    <row r="121" s="15" customFormat="true" ht="12.75" hidden="false" customHeight="true" outlineLevel="0" collapsed="false">
      <c r="A121" s="16" t="s">
        <v>1322</v>
      </c>
      <c r="B121" s="16" t="s">
        <v>1354</v>
      </c>
      <c r="C121" s="17" t="s">
        <v>1355</v>
      </c>
    </row>
    <row r="122" s="15" customFormat="true" ht="12.75" hidden="false" customHeight="true" outlineLevel="0" collapsed="false">
      <c r="A122" s="16" t="s">
        <v>1322</v>
      </c>
      <c r="B122" s="16" t="s">
        <v>1356</v>
      </c>
      <c r="C122" s="17" t="s">
        <v>1357</v>
      </c>
    </row>
    <row r="123" s="15" customFormat="true" ht="12.75" hidden="false" customHeight="true" outlineLevel="0" collapsed="false">
      <c r="A123" s="16" t="s">
        <v>1322</v>
      </c>
      <c r="B123" s="16" t="s">
        <v>1358</v>
      </c>
      <c r="C123" s="17" t="s">
        <v>1359</v>
      </c>
    </row>
    <row r="124" s="15" customFormat="true" ht="12.75" hidden="false" customHeight="true" outlineLevel="0" collapsed="false">
      <c r="A124" s="16" t="s">
        <v>1322</v>
      </c>
      <c r="B124" s="16" t="s">
        <v>1360</v>
      </c>
      <c r="C124" s="17" t="s">
        <v>1361</v>
      </c>
    </row>
    <row r="125" s="15" customFormat="true" ht="12.75" hidden="false" customHeight="true" outlineLevel="0" collapsed="false">
      <c r="A125" s="16" t="s">
        <v>1322</v>
      </c>
      <c r="B125" s="16" t="s">
        <v>1362</v>
      </c>
      <c r="C125" s="17" t="s">
        <v>1363</v>
      </c>
    </row>
    <row r="126" s="15" customFormat="true" ht="12.75" hidden="false" customHeight="true" outlineLevel="0" collapsed="false">
      <c r="A126" s="16" t="s">
        <v>1322</v>
      </c>
      <c r="B126" s="16" t="s">
        <v>1364</v>
      </c>
      <c r="C126" s="17" t="s">
        <v>1365</v>
      </c>
    </row>
    <row r="127" s="15" customFormat="true" ht="12.75" hidden="false" customHeight="true" outlineLevel="0" collapsed="false">
      <c r="A127" s="16" t="s">
        <v>1322</v>
      </c>
      <c r="B127" s="16" t="s">
        <v>1366</v>
      </c>
      <c r="C127" s="17" t="s">
        <v>1367</v>
      </c>
    </row>
    <row r="128" s="15" customFormat="true" ht="12.75" hidden="false" customHeight="true" outlineLevel="0" collapsed="false">
      <c r="A128" s="16" t="s">
        <v>1322</v>
      </c>
      <c r="B128" s="16" t="s">
        <v>1368</v>
      </c>
      <c r="C128" s="17" t="s">
        <v>1369</v>
      </c>
    </row>
    <row r="129" s="15" customFormat="true" ht="12.75" hidden="false" customHeight="true" outlineLevel="0" collapsed="false">
      <c r="A129" s="16" t="s">
        <v>1322</v>
      </c>
      <c r="B129" s="16" t="s">
        <v>1370</v>
      </c>
      <c r="C129" s="17" t="s">
        <v>1371</v>
      </c>
    </row>
    <row r="130" s="15" customFormat="true" ht="12.75" hidden="false" customHeight="true" outlineLevel="0" collapsed="false">
      <c r="A130" s="16" t="s">
        <v>1322</v>
      </c>
      <c r="B130" s="16" t="s">
        <v>1372</v>
      </c>
      <c r="C130" s="17" t="s">
        <v>1373</v>
      </c>
    </row>
    <row r="131" s="15" customFormat="true" ht="12.75" hidden="false" customHeight="true" outlineLevel="0" collapsed="false">
      <c r="A131" s="16" t="s">
        <v>1322</v>
      </c>
      <c r="B131" s="16" t="s">
        <v>1374</v>
      </c>
      <c r="C131" s="17" t="s">
        <v>1375</v>
      </c>
    </row>
    <row r="132" s="15" customFormat="true" ht="12.75" hidden="false" customHeight="true" outlineLevel="0" collapsed="false">
      <c r="A132" s="16" t="s">
        <v>1322</v>
      </c>
      <c r="B132" s="16" t="s">
        <v>1376</v>
      </c>
      <c r="C132" s="17" t="s">
        <v>1377</v>
      </c>
    </row>
    <row r="133" s="15" customFormat="true" ht="12.75" hidden="false" customHeight="true" outlineLevel="0" collapsed="false">
      <c r="A133" s="16" t="s">
        <v>1322</v>
      </c>
      <c r="B133" s="16" t="s">
        <v>1378</v>
      </c>
      <c r="C133" s="17" t="s">
        <v>1379</v>
      </c>
    </row>
    <row r="134" s="15" customFormat="true" ht="12.75" hidden="false" customHeight="true" outlineLevel="0" collapsed="false">
      <c r="A134" s="16" t="s">
        <v>1322</v>
      </c>
      <c r="B134" s="16" t="s">
        <v>1380</v>
      </c>
      <c r="C134" s="17" t="s">
        <v>1381</v>
      </c>
    </row>
    <row r="135" s="15" customFormat="true" ht="12.75" hidden="false" customHeight="true" outlineLevel="0" collapsed="false">
      <c r="A135" s="16" t="s">
        <v>1322</v>
      </c>
      <c r="B135" s="16" t="s">
        <v>1382</v>
      </c>
      <c r="C135" s="17" t="s">
        <v>1383</v>
      </c>
    </row>
    <row r="136" s="15" customFormat="true" ht="12.75" hidden="false" customHeight="true" outlineLevel="0" collapsed="false">
      <c r="A136" s="16" t="s">
        <v>1322</v>
      </c>
      <c r="B136" s="16" t="s">
        <v>1384</v>
      </c>
      <c r="C136" s="17" t="s">
        <v>1385</v>
      </c>
    </row>
    <row r="137" s="15" customFormat="true" ht="12.75" hidden="false" customHeight="true" outlineLevel="0" collapsed="false">
      <c r="A137" s="16" t="s">
        <v>1322</v>
      </c>
      <c r="B137" s="16" t="s">
        <v>1386</v>
      </c>
      <c r="C137" s="17" t="s">
        <v>1387</v>
      </c>
    </row>
    <row r="138" s="15" customFormat="true" ht="12.75" hidden="false" customHeight="true" outlineLevel="0" collapsed="false">
      <c r="A138" s="16" t="s">
        <v>1322</v>
      </c>
      <c r="B138" s="16" t="s">
        <v>1388</v>
      </c>
      <c r="C138" s="17" t="s">
        <v>1389</v>
      </c>
    </row>
    <row r="139" s="15" customFormat="true" ht="12.75" hidden="false" customHeight="true" outlineLevel="0" collapsed="false">
      <c r="A139" s="16" t="s">
        <v>1322</v>
      </c>
      <c r="B139" s="16" t="s">
        <v>1390</v>
      </c>
      <c r="C139" s="17" t="s">
        <v>1391</v>
      </c>
    </row>
    <row r="140" s="15" customFormat="true" ht="12.75" hidden="false" customHeight="true" outlineLevel="0" collapsed="false">
      <c r="A140" s="16" t="s">
        <v>1322</v>
      </c>
      <c r="B140" s="16" t="s">
        <v>1392</v>
      </c>
      <c r="C140" s="17" t="s">
        <v>1393</v>
      </c>
    </row>
    <row r="141" s="15" customFormat="true" ht="12.75" hidden="false" customHeight="true" outlineLevel="0" collapsed="false">
      <c r="A141" s="16" t="s">
        <v>1322</v>
      </c>
      <c r="B141" s="16" t="s">
        <v>1394</v>
      </c>
      <c r="C141" s="17" t="s">
        <v>1395</v>
      </c>
    </row>
    <row r="142" s="15" customFormat="true" ht="12.75" hidden="false" customHeight="true" outlineLevel="0" collapsed="false">
      <c r="A142" s="16" t="s">
        <v>1322</v>
      </c>
      <c r="B142" s="16" t="s">
        <v>1396</v>
      </c>
      <c r="C142" s="17" t="s">
        <v>1397</v>
      </c>
    </row>
    <row r="143" s="15" customFormat="true" ht="12.75" hidden="false" customHeight="true" outlineLevel="0" collapsed="false">
      <c r="A143" s="16" t="s">
        <v>1322</v>
      </c>
      <c r="B143" s="16" t="s">
        <v>1398</v>
      </c>
      <c r="C143" s="17" t="s">
        <v>1399</v>
      </c>
    </row>
    <row r="144" s="15" customFormat="true" ht="12.75" hidden="false" customHeight="true" outlineLevel="0" collapsed="false">
      <c r="A144" s="16" t="s">
        <v>1322</v>
      </c>
      <c r="B144" s="16" t="s">
        <v>1400</v>
      </c>
      <c r="C144" s="17" t="s">
        <v>1401</v>
      </c>
    </row>
    <row r="145" s="15" customFormat="true" ht="12.75" hidden="false" customHeight="true" outlineLevel="0" collapsed="false">
      <c r="A145" s="16" t="s">
        <v>1322</v>
      </c>
      <c r="B145" s="16" t="s">
        <v>1402</v>
      </c>
      <c r="C145" s="17" t="s">
        <v>1403</v>
      </c>
    </row>
    <row r="146" s="15" customFormat="true" ht="12.75" hidden="false" customHeight="true" outlineLevel="0" collapsed="false">
      <c r="A146" s="16" t="s">
        <v>1322</v>
      </c>
      <c r="B146" s="16" t="s">
        <v>1404</v>
      </c>
      <c r="C146" s="17" t="s">
        <v>1405</v>
      </c>
    </row>
    <row r="147" s="15" customFormat="true" ht="12.75" hidden="false" customHeight="true" outlineLevel="0" collapsed="false">
      <c r="A147" s="16" t="s">
        <v>1322</v>
      </c>
      <c r="B147" s="16" t="s">
        <v>1406</v>
      </c>
      <c r="C147" s="17" t="s">
        <v>1407</v>
      </c>
    </row>
    <row r="148" s="15" customFormat="true" ht="12.75" hidden="false" customHeight="true" outlineLevel="0" collapsed="false">
      <c r="A148" s="16" t="s">
        <v>1322</v>
      </c>
      <c r="B148" s="16" t="s">
        <v>1408</v>
      </c>
      <c r="C148" s="17" t="s">
        <v>1409</v>
      </c>
    </row>
    <row r="149" s="15" customFormat="true" ht="12.75" hidden="false" customHeight="true" outlineLevel="0" collapsed="false">
      <c r="A149" s="16" t="s">
        <v>1322</v>
      </c>
      <c r="B149" s="16" t="s">
        <v>1410</v>
      </c>
      <c r="C149" s="17" t="s">
        <v>1411</v>
      </c>
    </row>
    <row r="150" s="15" customFormat="true" ht="12.75" hidden="false" customHeight="true" outlineLevel="0" collapsed="false">
      <c r="A150" s="16" t="s">
        <v>1322</v>
      </c>
      <c r="B150" s="16" t="s">
        <v>1412</v>
      </c>
      <c r="C150" s="17" t="s">
        <v>1413</v>
      </c>
    </row>
    <row r="151" s="15" customFormat="true" ht="12.75" hidden="false" customHeight="true" outlineLevel="0" collapsed="false">
      <c r="A151" s="16" t="s">
        <v>1322</v>
      </c>
      <c r="B151" s="16" t="s">
        <v>1414</v>
      </c>
      <c r="C151" s="17" t="s">
        <v>1415</v>
      </c>
    </row>
    <row r="152" s="15" customFormat="true" ht="12.75" hidden="false" customHeight="true" outlineLevel="0" collapsed="false">
      <c r="A152" s="16" t="s">
        <v>1322</v>
      </c>
      <c r="B152" s="16" t="s">
        <v>1416</v>
      </c>
      <c r="C152" s="17" t="s">
        <v>1417</v>
      </c>
    </row>
    <row r="153" s="15" customFormat="true" ht="12.75" hidden="false" customHeight="true" outlineLevel="0" collapsed="false">
      <c r="A153" s="16" t="s">
        <v>1322</v>
      </c>
      <c r="B153" s="16" t="s">
        <v>1418</v>
      </c>
      <c r="C153" s="17" t="s">
        <v>1419</v>
      </c>
    </row>
    <row r="154" s="15" customFormat="true" ht="12.75" hidden="false" customHeight="true" outlineLevel="0" collapsed="false">
      <c r="A154" s="16" t="s">
        <v>1322</v>
      </c>
      <c r="B154" s="16" t="s">
        <v>1420</v>
      </c>
      <c r="C154" s="17" t="s">
        <v>1421</v>
      </c>
    </row>
    <row r="155" s="15" customFormat="true" ht="12.75" hidden="false" customHeight="true" outlineLevel="0" collapsed="false">
      <c r="A155" s="16" t="s">
        <v>1322</v>
      </c>
      <c r="B155" s="16" t="s">
        <v>1422</v>
      </c>
      <c r="C155" s="17" t="s">
        <v>1423</v>
      </c>
    </row>
    <row r="156" s="15" customFormat="true" ht="12.75" hidden="false" customHeight="true" outlineLevel="0" collapsed="false">
      <c r="A156" s="16" t="s">
        <v>1322</v>
      </c>
      <c r="B156" s="16" t="s">
        <v>1424</v>
      </c>
      <c r="C156" s="17" t="s">
        <v>1425</v>
      </c>
    </row>
    <row r="157" s="15" customFormat="true" ht="12.75" hidden="false" customHeight="true" outlineLevel="0" collapsed="false">
      <c r="A157" s="16" t="s">
        <v>1322</v>
      </c>
      <c r="B157" s="16" t="s">
        <v>1426</v>
      </c>
      <c r="C157" s="17" t="s">
        <v>1427</v>
      </c>
    </row>
    <row r="158" s="15" customFormat="true" ht="12.75" hidden="false" customHeight="true" outlineLevel="0" collapsed="false">
      <c r="A158" s="16" t="s">
        <v>1322</v>
      </c>
      <c r="B158" s="16" t="s">
        <v>1428</v>
      </c>
      <c r="C158" s="17" t="s">
        <v>1429</v>
      </c>
    </row>
    <row r="159" s="15" customFormat="true" ht="12.75" hidden="false" customHeight="true" outlineLevel="0" collapsed="false">
      <c r="A159" s="16" t="s">
        <v>1322</v>
      </c>
      <c r="B159" s="16" t="s">
        <v>1430</v>
      </c>
      <c r="C159" s="17" t="s">
        <v>1431</v>
      </c>
    </row>
    <row r="160" s="15" customFormat="true" ht="12.75" hidden="false" customHeight="true" outlineLevel="0" collapsed="false">
      <c r="A160" s="16" t="s">
        <v>1322</v>
      </c>
      <c r="B160" s="16" t="s">
        <v>1432</v>
      </c>
      <c r="C160" s="17" t="s">
        <v>1433</v>
      </c>
    </row>
    <row r="161" s="15" customFormat="true" ht="12.75" hidden="false" customHeight="true" outlineLevel="0" collapsed="false">
      <c r="A161" s="16" t="s">
        <v>1322</v>
      </c>
      <c r="B161" s="16" t="s">
        <v>1434</v>
      </c>
      <c r="C161" s="17" t="s">
        <v>1435</v>
      </c>
    </row>
    <row r="162" s="15" customFormat="true" ht="12.75" hidden="false" customHeight="true" outlineLevel="0" collapsed="false">
      <c r="A162" s="16" t="s">
        <v>1322</v>
      </c>
      <c r="B162" s="16" t="s">
        <v>1436</v>
      </c>
      <c r="C162" s="17" t="s">
        <v>1437</v>
      </c>
    </row>
    <row r="163" s="15" customFormat="true" ht="12.75" hidden="false" customHeight="true" outlineLevel="0" collapsed="false">
      <c r="A163" s="16" t="s">
        <v>1322</v>
      </c>
      <c r="B163" s="16" t="s">
        <v>1438</v>
      </c>
      <c r="C163" s="17" t="s">
        <v>1439</v>
      </c>
    </row>
    <row r="164" s="15" customFormat="true" ht="12.75" hidden="false" customHeight="true" outlineLevel="0" collapsed="false">
      <c r="A164" s="16" t="s">
        <v>1322</v>
      </c>
      <c r="B164" s="16" t="s">
        <v>1440</v>
      </c>
      <c r="C164" s="17" t="s">
        <v>1441</v>
      </c>
    </row>
    <row r="165" s="15" customFormat="true" ht="12.75" hidden="false" customHeight="true" outlineLevel="0" collapsed="false">
      <c r="A165" s="16" t="s">
        <v>1322</v>
      </c>
      <c r="B165" s="16" t="s">
        <v>1442</v>
      </c>
      <c r="C165" s="17" t="s">
        <v>1443</v>
      </c>
    </row>
    <row r="166" s="15" customFormat="true" ht="12.75" hidden="false" customHeight="true" outlineLevel="0" collapsed="false">
      <c r="A166" s="16" t="s">
        <v>1444</v>
      </c>
      <c r="B166" s="16" t="s">
        <v>1445</v>
      </c>
      <c r="C166" s="17" t="s">
        <v>1446</v>
      </c>
    </row>
    <row r="167" s="15" customFormat="true" ht="12.75" hidden="false" customHeight="true" outlineLevel="0" collapsed="false">
      <c r="A167" s="16" t="s">
        <v>1444</v>
      </c>
      <c r="B167" s="16" t="s">
        <v>1447</v>
      </c>
      <c r="C167" s="17" t="s">
        <v>1448</v>
      </c>
    </row>
    <row r="168" s="15" customFormat="true" ht="12.75" hidden="false" customHeight="true" outlineLevel="0" collapsed="false">
      <c r="A168" s="16" t="s">
        <v>1444</v>
      </c>
      <c r="B168" s="16" t="s">
        <v>1449</v>
      </c>
      <c r="C168" s="17" t="s">
        <v>1450</v>
      </c>
    </row>
    <row r="169" s="15" customFormat="true" ht="12.75" hidden="false" customHeight="true" outlineLevel="0" collapsed="false">
      <c r="A169" s="16" t="s">
        <v>1444</v>
      </c>
      <c r="B169" s="16" t="s">
        <v>1451</v>
      </c>
      <c r="C169" s="17" t="s">
        <v>1452</v>
      </c>
    </row>
    <row r="170" s="15" customFormat="true" ht="12.75" hidden="false" customHeight="true" outlineLevel="0" collapsed="false">
      <c r="A170" s="16" t="s">
        <v>1444</v>
      </c>
      <c r="B170" s="16" t="s">
        <v>1453</v>
      </c>
      <c r="C170" s="17" t="s">
        <v>1454</v>
      </c>
    </row>
    <row r="171" s="15" customFormat="true" ht="12.75" hidden="false" customHeight="true" outlineLevel="0" collapsed="false">
      <c r="A171" s="16" t="s">
        <v>1444</v>
      </c>
      <c r="B171" s="16" t="s">
        <v>1455</v>
      </c>
      <c r="C171" s="17" t="s">
        <v>1456</v>
      </c>
    </row>
    <row r="172" s="15" customFormat="true" ht="12.75" hidden="false" customHeight="true" outlineLevel="0" collapsed="false">
      <c r="A172" s="16" t="s">
        <v>1444</v>
      </c>
      <c r="B172" s="16" t="s">
        <v>1457</v>
      </c>
      <c r="C172" s="17" t="s">
        <v>1458</v>
      </c>
    </row>
    <row r="173" s="15" customFormat="true" ht="12.75" hidden="false" customHeight="true" outlineLevel="0" collapsed="false">
      <c r="A173" s="16" t="s">
        <v>1444</v>
      </c>
      <c r="B173" s="16" t="s">
        <v>1459</v>
      </c>
      <c r="C173" s="17" t="s">
        <v>1460</v>
      </c>
    </row>
    <row r="174" s="15" customFormat="true" ht="12.75" hidden="false" customHeight="true" outlineLevel="0" collapsed="false">
      <c r="A174" s="16" t="s">
        <v>1444</v>
      </c>
      <c r="B174" s="16" t="s">
        <v>1461</v>
      </c>
      <c r="C174" s="17" t="s">
        <v>1462</v>
      </c>
    </row>
    <row r="175" s="15" customFormat="true" ht="12.75" hidden="false" customHeight="true" outlineLevel="0" collapsed="false">
      <c r="A175" s="16" t="s">
        <v>1444</v>
      </c>
      <c r="B175" s="16" t="s">
        <v>1463</v>
      </c>
      <c r="C175" s="17" t="s">
        <v>1464</v>
      </c>
    </row>
    <row r="176" s="15" customFormat="true" ht="12.75" hidden="false" customHeight="true" outlineLevel="0" collapsed="false">
      <c r="A176" s="16" t="s">
        <v>1444</v>
      </c>
      <c r="B176" s="16" t="s">
        <v>1465</v>
      </c>
      <c r="C176" s="17" t="s">
        <v>1466</v>
      </c>
    </row>
    <row r="177" s="15" customFormat="true" ht="12.75" hidden="false" customHeight="true" outlineLevel="0" collapsed="false">
      <c r="A177" s="16" t="s">
        <v>1444</v>
      </c>
      <c r="B177" s="16" t="s">
        <v>1467</v>
      </c>
      <c r="C177" s="17" t="s">
        <v>1468</v>
      </c>
    </row>
    <row r="178" s="15" customFormat="true" ht="12.75" hidden="false" customHeight="true" outlineLevel="0" collapsed="false">
      <c r="A178" s="16" t="s">
        <v>1444</v>
      </c>
      <c r="B178" s="16" t="s">
        <v>1469</v>
      </c>
      <c r="C178" s="17" t="s">
        <v>1470</v>
      </c>
    </row>
    <row r="179" s="15" customFormat="true" ht="12.75" hidden="false" customHeight="true" outlineLevel="0" collapsed="false">
      <c r="A179" s="16" t="s">
        <v>1444</v>
      </c>
      <c r="B179" s="16" t="s">
        <v>1471</v>
      </c>
      <c r="C179" s="17" t="s">
        <v>1472</v>
      </c>
    </row>
    <row r="180" s="15" customFormat="true" ht="12.75" hidden="false" customHeight="true" outlineLevel="0" collapsed="false">
      <c r="A180" s="16" t="s">
        <v>1444</v>
      </c>
      <c r="B180" s="16" t="s">
        <v>1473</v>
      </c>
      <c r="C180" s="17" t="s">
        <v>1474</v>
      </c>
    </row>
    <row r="181" s="15" customFormat="true" ht="12.75" hidden="false" customHeight="true" outlineLevel="0" collapsed="false">
      <c r="A181" s="16" t="s">
        <v>1444</v>
      </c>
      <c r="B181" s="16" t="s">
        <v>1475</v>
      </c>
      <c r="C181" s="17" t="s">
        <v>1476</v>
      </c>
    </row>
    <row r="182" s="15" customFormat="true" ht="12.75" hidden="false" customHeight="true" outlineLevel="0" collapsed="false">
      <c r="A182" s="16" t="s">
        <v>1444</v>
      </c>
      <c r="B182" s="16" t="s">
        <v>1477</v>
      </c>
      <c r="C182" s="17" t="s">
        <v>1478</v>
      </c>
    </row>
    <row r="183" s="15" customFormat="true" ht="12.75" hidden="false" customHeight="true" outlineLevel="0" collapsed="false">
      <c r="A183" s="16" t="s">
        <v>1444</v>
      </c>
      <c r="B183" s="16" t="s">
        <v>1479</v>
      </c>
      <c r="C183" s="17" t="s">
        <v>1480</v>
      </c>
    </row>
    <row r="184" s="15" customFormat="true" ht="12.75" hidden="false" customHeight="true" outlineLevel="0" collapsed="false">
      <c r="A184" s="16" t="s">
        <v>1444</v>
      </c>
      <c r="B184" s="16" t="s">
        <v>1481</v>
      </c>
      <c r="C184" s="17" t="s">
        <v>1482</v>
      </c>
    </row>
    <row r="185" s="15" customFormat="true" ht="12.75" hidden="false" customHeight="true" outlineLevel="0" collapsed="false">
      <c r="A185" s="16" t="s">
        <v>1444</v>
      </c>
      <c r="B185" s="16" t="s">
        <v>1483</v>
      </c>
      <c r="C185" s="17" t="s">
        <v>1484</v>
      </c>
    </row>
    <row r="186" s="15" customFormat="true" ht="12.75" hidden="false" customHeight="true" outlineLevel="0" collapsed="false">
      <c r="A186" s="16" t="s">
        <v>1444</v>
      </c>
      <c r="B186" s="16" t="s">
        <v>1485</v>
      </c>
      <c r="C186" s="17" t="s">
        <v>1486</v>
      </c>
    </row>
    <row r="187" s="15" customFormat="true" ht="12.75" hidden="false" customHeight="true" outlineLevel="0" collapsed="false">
      <c r="A187" s="16" t="s">
        <v>1444</v>
      </c>
      <c r="B187" s="16" t="s">
        <v>1487</v>
      </c>
      <c r="C187" s="17" t="s">
        <v>1488</v>
      </c>
    </row>
    <row r="188" s="15" customFormat="true" ht="12.75" hidden="false" customHeight="true" outlineLevel="0" collapsed="false">
      <c r="A188" s="16" t="s">
        <v>1444</v>
      </c>
      <c r="B188" s="16" t="s">
        <v>1489</v>
      </c>
      <c r="C188" s="17" t="s">
        <v>1490</v>
      </c>
    </row>
    <row r="189" s="15" customFormat="true" ht="12.75" hidden="false" customHeight="true" outlineLevel="0" collapsed="false">
      <c r="A189" s="16" t="s">
        <v>1444</v>
      </c>
      <c r="B189" s="16" t="s">
        <v>1491</v>
      </c>
      <c r="C189" s="17" t="s">
        <v>1492</v>
      </c>
    </row>
    <row r="190" s="15" customFormat="true" ht="12.75" hidden="false" customHeight="true" outlineLevel="0" collapsed="false">
      <c r="A190" s="16" t="s">
        <v>1444</v>
      </c>
      <c r="B190" s="16" t="s">
        <v>1493</v>
      </c>
      <c r="C190" s="17" t="s">
        <v>1494</v>
      </c>
    </row>
    <row r="191" s="15" customFormat="true" ht="12.75" hidden="false" customHeight="true" outlineLevel="0" collapsed="false">
      <c r="A191" s="16" t="s">
        <v>1444</v>
      </c>
      <c r="B191" s="16" t="s">
        <v>1495</v>
      </c>
      <c r="C191" s="17" t="s">
        <v>1496</v>
      </c>
    </row>
    <row r="192" s="15" customFormat="true" ht="12.75" hidden="false" customHeight="true" outlineLevel="0" collapsed="false">
      <c r="A192" s="16" t="s">
        <v>1444</v>
      </c>
      <c r="B192" s="16" t="s">
        <v>1497</v>
      </c>
      <c r="C192" s="17" t="s">
        <v>1498</v>
      </c>
    </row>
    <row r="193" s="15" customFormat="true" ht="12.75" hidden="false" customHeight="true" outlineLevel="0" collapsed="false">
      <c r="A193" s="16" t="s">
        <v>1444</v>
      </c>
      <c r="B193" s="16" t="s">
        <v>1499</v>
      </c>
      <c r="C193" s="17" t="s">
        <v>1500</v>
      </c>
    </row>
    <row r="194" s="15" customFormat="true" ht="12.75" hidden="false" customHeight="true" outlineLevel="0" collapsed="false">
      <c r="A194" s="16" t="s">
        <v>1444</v>
      </c>
      <c r="B194" s="16" t="s">
        <v>1501</v>
      </c>
      <c r="C194" s="17" t="s">
        <v>1502</v>
      </c>
    </row>
    <row r="195" s="15" customFormat="true" ht="12.75" hidden="false" customHeight="true" outlineLevel="0" collapsed="false">
      <c r="A195" s="16" t="s">
        <v>1444</v>
      </c>
      <c r="B195" s="16" t="s">
        <v>1503</v>
      </c>
      <c r="C195" s="17" t="s">
        <v>1504</v>
      </c>
    </row>
    <row r="196" s="15" customFormat="true" ht="12.75" hidden="false" customHeight="true" outlineLevel="0" collapsed="false">
      <c r="A196" s="16" t="s">
        <v>1444</v>
      </c>
      <c r="B196" s="16" t="s">
        <v>1505</v>
      </c>
      <c r="C196" s="17" t="s">
        <v>1506</v>
      </c>
    </row>
    <row r="197" s="15" customFormat="true" ht="12.75" hidden="false" customHeight="true" outlineLevel="0" collapsed="false">
      <c r="A197" s="16" t="s">
        <v>1444</v>
      </c>
      <c r="B197" s="16" t="s">
        <v>1507</v>
      </c>
      <c r="C197" s="17" t="s">
        <v>1508</v>
      </c>
    </row>
    <row r="198" s="15" customFormat="true" ht="12.75" hidden="false" customHeight="true" outlineLevel="0" collapsed="false">
      <c r="A198" s="16" t="s">
        <v>1444</v>
      </c>
      <c r="B198" s="16" t="s">
        <v>1509</v>
      </c>
      <c r="C198" s="17" t="s">
        <v>1510</v>
      </c>
    </row>
    <row r="199" s="15" customFormat="true" ht="12.75" hidden="false" customHeight="true" outlineLevel="0" collapsed="false">
      <c r="A199" s="16" t="s">
        <v>1444</v>
      </c>
      <c r="B199" s="16" t="s">
        <v>1511</v>
      </c>
      <c r="C199" s="17" t="s">
        <v>1512</v>
      </c>
    </row>
    <row r="200" s="15" customFormat="true" ht="12.75" hidden="false" customHeight="true" outlineLevel="0" collapsed="false">
      <c r="A200" s="16" t="s">
        <v>1444</v>
      </c>
      <c r="B200" s="16" t="s">
        <v>1513</v>
      </c>
      <c r="C200" s="17" t="s">
        <v>1514</v>
      </c>
    </row>
    <row r="201" s="15" customFormat="true" ht="12.75" hidden="false" customHeight="true" outlineLevel="0" collapsed="false">
      <c r="A201" s="16" t="s">
        <v>1444</v>
      </c>
      <c r="B201" s="16" t="s">
        <v>1515</v>
      </c>
      <c r="C201" s="17" t="s">
        <v>1516</v>
      </c>
    </row>
    <row r="202" s="15" customFormat="true" ht="12.75" hidden="false" customHeight="true" outlineLevel="0" collapsed="false">
      <c r="A202" s="16" t="s">
        <v>1444</v>
      </c>
      <c r="B202" s="16" t="s">
        <v>1517</v>
      </c>
      <c r="C202" s="17" t="s">
        <v>1518</v>
      </c>
    </row>
    <row r="203" s="15" customFormat="true" ht="12.75" hidden="false" customHeight="true" outlineLevel="0" collapsed="false">
      <c r="A203" s="16" t="s">
        <v>1444</v>
      </c>
      <c r="B203" s="16" t="s">
        <v>1519</v>
      </c>
      <c r="C203" s="17" t="s">
        <v>1520</v>
      </c>
    </row>
    <row r="204" s="15" customFormat="true" ht="12.75" hidden="false" customHeight="true" outlineLevel="0" collapsed="false">
      <c r="A204" s="16" t="s">
        <v>1444</v>
      </c>
      <c r="B204" s="16" t="s">
        <v>1521</v>
      </c>
      <c r="C204" s="17" t="s">
        <v>1522</v>
      </c>
    </row>
    <row r="205" s="15" customFormat="true" ht="12.75" hidden="false" customHeight="true" outlineLevel="0" collapsed="false">
      <c r="A205" s="16" t="s">
        <v>1444</v>
      </c>
      <c r="B205" s="16" t="s">
        <v>1523</v>
      </c>
      <c r="C205" s="17" t="s">
        <v>1524</v>
      </c>
    </row>
    <row r="206" s="15" customFormat="true" ht="12.75" hidden="false" customHeight="true" outlineLevel="0" collapsed="false">
      <c r="A206" s="16" t="s">
        <v>1444</v>
      </c>
      <c r="B206" s="16" t="s">
        <v>1525</v>
      </c>
      <c r="C206" s="17" t="s">
        <v>1526</v>
      </c>
    </row>
    <row r="207" s="15" customFormat="true" ht="12.75" hidden="false" customHeight="true" outlineLevel="0" collapsed="false">
      <c r="A207" s="16" t="s">
        <v>1444</v>
      </c>
      <c r="B207" s="16" t="s">
        <v>1527</v>
      </c>
      <c r="C207" s="17" t="s">
        <v>1528</v>
      </c>
    </row>
    <row r="208" s="15" customFormat="true" ht="12.75" hidden="false" customHeight="true" outlineLevel="0" collapsed="false">
      <c r="A208" s="16" t="s">
        <v>1444</v>
      </c>
      <c r="B208" s="16" t="s">
        <v>1529</v>
      </c>
      <c r="C208" s="17" t="s">
        <v>1530</v>
      </c>
    </row>
    <row r="209" s="15" customFormat="true" ht="12.75" hidden="false" customHeight="true" outlineLevel="0" collapsed="false">
      <c r="A209" s="16" t="s">
        <v>1444</v>
      </c>
      <c r="B209" s="16" t="s">
        <v>1531</v>
      </c>
      <c r="C209" s="17" t="s">
        <v>1532</v>
      </c>
    </row>
    <row r="210" s="15" customFormat="true" ht="12.75" hidden="false" customHeight="true" outlineLevel="0" collapsed="false">
      <c r="A210" s="16" t="s">
        <v>1444</v>
      </c>
      <c r="B210" s="16" t="s">
        <v>1533</v>
      </c>
      <c r="C210" s="17" t="s">
        <v>1534</v>
      </c>
    </row>
    <row r="211" s="15" customFormat="true" ht="12.75" hidden="false" customHeight="true" outlineLevel="0" collapsed="false">
      <c r="A211" s="16" t="s">
        <v>1444</v>
      </c>
      <c r="B211" s="16" t="s">
        <v>1535</v>
      </c>
      <c r="C211" s="17" t="s">
        <v>1536</v>
      </c>
    </row>
    <row r="212" s="15" customFormat="true" ht="12.75" hidden="false" customHeight="true" outlineLevel="0" collapsed="false">
      <c r="A212" s="16" t="s">
        <v>1444</v>
      </c>
      <c r="B212" s="16" t="s">
        <v>1537</v>
      </c>
      <c r="C212" s="17" t="s">
        <v>1538</v>
      </c>
    </row>
    <row r="213" s="15" customFormat="true" ht="12.75" hidden="false" customHeight="true" outlineLevel="0" collapsed="false">
      <c r="A213" s="16" t="s">
        <v>1444</v>
      </c>
      <c r="B213" s="16" t="s">
        <v>1539</v>
      </c>
      <c r="C213" s="17" t="s">
        <v>1540</v>
      </c>
    </row>
    <row r="214" s="15" customFormat="true" ht="12.75" hidden="false" customHeight="true" outlineLevel="0" collapsed="false">
      <c r="A214" s="16" t="s">
        <v>1444</v>
      </c>
      <c r="B214" s="16" t="s">
        <v>1541</v>
      </c>
      <c r="C214" s="17" t="s">
        <v>1542</v>
      </c>
    </row>
    <row r="215" s="15" customFormat="true" ht="12.75" hidden="false" customHeight="true" outlineLevel="0" collapsed="false">
      <c r="A215" s="16" t="s">
        <v>1444</v>
      </c>
      <c r="B215" s="16" t="s">
        <v>1543</v>
      </c>
      <c r="C215" s="17" t="s">
        <v>1544</v>
      </c>
    </row>
    <row r="216" s="15" customFormat="true" ht="12.75" hidden="false" customHeight="true" outlineLevel="0" collapsed="false">
      <c r="A216" s="16" t="s">
        <v>1444</v>
      </c>
      <c r="B216" s="16" t="s">
        <v>1545</v>
      </c>
      <c r="C216" s="17" t="s">
        <v>1546</v>
      </c>
    </row>
    <row r="217" s="15" customFormat="true" ht="12.75" hidden="false" customHeight="true" outlineLevel="0" collapsed="false">
      <c r="A217" s="16" t="s">
        <v>1444</v>
      </c>
      <c r="B217" s="16" t="s">
        <v>1547</v>
      </c>
      <c r="C217" s="17" t="s">
        <v>1548</v>
      </c>
    </row>
    <row r="218" s="15" customFormat="true" ht="12.75" hidden="false" customHeight="true" outlineLevel="0" collapsed="false">
      <c r="A218" s="16" t="s">
        <v>1444</v>
      </c>
      <c r="B218" s="16" t="s">
        <v>1549</v>
      </c>
      <c r="C218" s="17" t="s">
        <v>1550</v>
      </c>
    </row>
    <row r="219" s="15" customFormat="true" ht="12.75" hidden="false" customHeight="true" outlineLevel="0" collapsed="false">
      <c r="A219" s="16" t="s">
        <v>1444</v>
      </c>
      <c r="B219" s="16" t="s">
        <v>1551</v>
      </c>
      <c r="C219" s="17" t="s">
        <v>1552</v>
      </c>
    </row>
    <row r="220" s="15" customFormat="true" ht="12.75" hidden="false" customHeight="true" outlineLevel="0" collapsed="false">
      <c r="A220" s="16" t="s">
        <v>1444</v>
      </c>
      <c r="B220" s="16" t="s">
        <v>1553</v>
      </c>
      <c r="C220" s="17" t="s">
        <v>1554</v>
      </c>
    </row>
    <row r="221" s="15" customFormat="true" ht="12.75" hidden="false" customHeight="true" outlineLevel="0" collapsed="false">
      <c r="A221" s="16" t="s">
        <v>1444</v>
      </c>
      <c r="B221" s="16" t="s">
        <v>1555</v>
      </c>
      <c r="C221" s="17" t="s">
        <v>1556</v>
      </c>
    </row>
    <row r="222" s="15" customFormat="true" ht="12.75" hidden="false" customHeight="true" outlineLevel="0" collapsed="false">
      <c r="A222" s="16" t="s">
        <v>1444</v>
      </c>
      <c r="B222" s="16" t="s">
        <v>1557</v>
      </c>
      <c r="C222" s="17" t="s">
        <v>1558</v>
      </c>
    </row>
    <row r="223" s="15" customFormat="true" ht="12.75" hidden="false" customHeight="true" outlineLevel="0" collapsed="false">
      <c r="A223" s="16" t="s">
        <v>1444</v>
      </c>
      <c r="B223" s="16" t="s">
        <v>1559</v>
      </c>
      <c r="C223" s="17" t="s">
        <v>1560</v>
      </c>
    </row>
    <row r="224" s="15" customFormat="true" ht="12.75" hidden="false" customHeight="true" outlineLevel="0" collapsed="false">
      <c r="A224" s="16" t="s">
        <v>1444</v>
      </c>
      <c r="B224" s="16" t="s">
        <v>1561</v>
      </c>
      <c r="C224" s="17" t="s">
        <v>1562</v>
      </c>
    </row>
    <row r="225" s="15" customFormat="true" ht="12.75" hidden="false" customHeight="true" outlineLevel="0" collapsed="false">
      <c r="A225" s="16" t="s">
        <v>1444</v>
      </c>
      <c r="B225" s="16" t="s">
        <v>1563</v>
      </c>
      <c r="C225" s="17" t="s">
        <v>1564</v>
      </c>
    </row>
    <row r="226" s="15" customFormat="true" ht="12.75" hidden="false" customHeight="true" outlineLevel="0" collapsed="false">
      <c r="A226" s="16" t="s">
        <v>1444</v>
      </c>
      <c r="B226" s="16" t="s">
        <v>1565</v>
      </c>
      <c r="C226" s="17" t="s">
        <v>1566</v>
      </c>
    </row>
    <row r="227" s="15" customFormat="true" ht="12.75" hidden="false" customHeight="true" outlineLevel="0" collapsed="false">
      <c r="A227" s="16" t="s">
        <v>1444</v>
      </c>
      <c r="B227" s="16" t="s">
        <v>1567</v>
      </c>
      <c r="C227" s="17" t="s">
        <v>1568</v>
      </c>
    </row>
    <row r="228" s="15" customFormat="true" ht="12.75" hidden="false" customHeight="true" outlineLevel="0" collapsed="false">
      <c r="A228" s="16" t="s">
        <v>1444</v>
      </c>
      <c r="B228" s="16" t="s">
        <v>1569</v>
      </c>
      <c r="C228" s="17" t="s">
        <v>1570</v>
      </c>
    </row>
    <row r="229" s="15" customFormat="true" ht="12.75" hidden="false" customHeight="true" outlineLevel="0" collapsed="false">
      <c r="A229" s="16" t="s">
        <v>1444</v>
      </c>
      <c r="B229" s="16" t="s">
        <v>1571</v>
      </c>
      <c r="C229" s="17" t="s">
        <v>1572</v>
      </c>
    </row>
    <row r="230" s="15" customFormat="true" ht="12.75" hidden="false" customHeight="true" outlineLevel="0" collapsed="false">
      <c r="A230" s="16" t="s">
        <v>1444</v>
      </c>
      <c r="B230" s="16" t="s">
        <v>1573</v>
      </c>
      <c r="C230" s="17" t="s">
        <v>1574</v>
      </c>
    </row>
    <row r="231" s="15" customFormat="true" ht="12.75" hidden="false" customHeight="true" outlineLevel="0" collapsed="false">
      <c r="A231" s="16" t="s">
        <v>1444</v>
      </c>
      <c r="B231" s="16" t="s">
        <v>1575</v>
      </c>
      <c r="C231" s="17" t="s">
        <v>1576</v>
      </c>
    </row>
    <row r="232" s="15" customFormat="true" ht="12.75" hidden="false" customHeight="true" outlineLevel="0" collapsed="false">
      <c r="A232" s="16" t="s">
        <v>1444</v>
      </c>
      <c r="B232" s="16" t="s">
        <v>1577</v>
      </c>
      <c r="C232" s="17" t="s">
        <v>1578</v>
      </c>
    </row>
    <row r="233" s="15" customFormat="true" ht="12.75" hidden="false" customHeight="true" outlineLevel="0" collapsed="false">
      <c r="A233" s="16" t="s">
        <v>1444</v>
      </c>
      <c r="B233" s="16" t="s">
        <v>1579</v>
      </c>
      <c r="C233" s="17" t="s">
        <v>1580</v>
      </c>
    </row>
    <row r="234" s="15" customFormat="true" ht="12.75" hidden="false" customHeight="true" outlineLevel="0" collapsed="false">
      <c r="A234" s="16" t="s">
        <v>1444</v>
      </c>
      <c r="B234" s="16" t="s">
        <v>1581</v>
      </c>
      <c r="C234" s="17" t="s">
        <v>1582</v>
      </c>
    </row>
    <row r="235" s="15" customFormat="true" ht="12.75" hidden="false" customHeight="true" outlineLevel="0" collapsed="false">
      <c r="A235" s="16" t="s">
        <v>1444</v>
      </c>
      <c r="B235" s="16" t="s">
        <v>1583</v>
      </c>
      <c r="C235" s="17" t="s">
        <v>1584</v>
      </c>
    </row>
    <row r="236" s="15" customFormat="true" ht="12.75" hidden="false" customHeight="true" outlineLevel="0" collapsed="false">
      <c r="A236" s="16" t="s">
        <v>1444</v>
      </c>
      <c r="B236" s="16" t="s">
        <v>1585</v>
      </c>
      <c r="C236" s="17" t="s">
        <v>1586</v>
      </c>
    </row>
    <row r="237" s="15" customFormat="true" ht="12.75" hidden="false" customHeight="true" outlineLevel="0" collapsed="false">
      <c r="A237" s="16" t="s">
        <v>1444</v>
      </c>
      <c r="B237" s="16" t="s">
        <v>1587</v>
      </c>
      <c r="C237" s="17" t="s">
        <v>1588</v>
      </c>
    </row>
    <row r="238" s="15" customFormat="true" ht="12.75" hidden="false" customHeight="true" outlineLevel="0" collapsed="false">
      <c r="A238" s="16" t="s">
        <v>1444</v>
      </c>
      <c r="B238" s="16" t="s">
        <v>1589</v>
      </c>
      <c r="C238" s="17" t="s">
        <v>1590</v>
      </c>
    </row>
    <row r="239" s="15" customFormat="true" ht="12.75" hidden="false" customHeight="true" outlineLevel="0" collapsed="false">
      <c r="A239" s="16" t="s">
        <v>1444</v>
      </c>
      <c r="B239" s="16" t="s">
        <v>1591</v>
      </c>
      <c r="C239" s="17" t="s">
        <v>1592</v>
      </c>
    </row>
    <row r="240" s="15" customFormat="true" ht="12.75" hidden="false" customHeight="true" outlineLevel="0" collapsed="false">
      <c r="A240" s="16" t="s">
        <v>1444</v>
      </c>
      <c r="B240" s="16" t="s">
        <v>1593</v>
      </c>
      <c r="C240" s="17" t="s">
        <v>1594</v>
      </c>
    </row>
    <row r="241" s="15" customFormat="true" ht="12.75" hidden="false" customHeight="true" outlineLevel="0" collapsed="false">
      <c r="A241" s="16" t="s">
        <v>1444</v>
      </c>
      <c r="B241" s="16" t="s">
        <v>1595</v>
      </c>
      <c r="C241" s="17" t="s">
        <v>1596</v>
      </c>
    </row>
    <row r="242" s="15" customFormat="true" ht="12.75" hidden="false" customHeight="true" outlineLevel="0" collapsed="false">
      <c r="A242" s="16" t="s">
        <v>1444</v>
      </c>
      <c r="B242" s="16" t="s">
        <v>1597</v>
      </c>
      <c r="C242" s="17" t="s">
        <v>1598</v>
      </c>
    </row>
    <row r="243" s="15" customFormat="true" ht="12.75" hidden="false" customHeight="true" outlineLevel="0" collapsed="false">
      <c r="A243" s="16" t="s">
        <v>1444</v>
      </c>
      <c r="B243" s="16" t="s">
        <v>1599</v>
      </c>
      <c r="C243" s="17" t="s">
        <v>1600</v>
      </c>
    </row>
    <row r="244" s="15" customFormat="true" ht="12.75" hidden="false" customHeight="true" outlineLevel="0" collapsed="false">
      <c r="A244" s="16" t="s">
        <v>1444</v>
      </c>
      <c r="B244" s="16" t="s">
        <v>1601</v>
      </c>
      <c r="C244" s="17" t="s">
        <v>1602</v>
      </c>
    </row>
    <row r="245" s="15" customFormat="true" ht="12.75" hidden="false" customHeight="true" outlineLevel="0" collapsed="false">
      <c r="A245" s="16" t="s">
        <v>1444</v>
      </c>
      <c r="B245" s="16" t="s">
        <v>1603</v>
      </c>
      <c r="C245" s="17" t="s">
        <v>1604</v>
      </c>
    </row>
    <row r="246" s="15" customFormat="true" ht="12.75" hidden="false" customHeight="true" outlineLevel="0" collapsed="false">
      <c r="A246" s="16" t="s">
        <v>1444</v>
      </c>
      <c r="B246" s="16" t="s">
        <v>1605</v>
      </c>
      <c r="C246" s="17" t="s">
        <v>1606</v>
      </c>
    </row>
    <row r="247" s="15" customFormat="true" ht="12.75" hidden="false" customHeight="true" outlineLevel="0" collapsed="false">
      <c r="A247" s="16" t="s">
        <v>1444</v>
      </c>
      <c r="B247" s="16" t="s">
        <v>1607</v>
      </c>
      <c r="C247" s="17" t="s">
        <v>1608</v>
      </c>
    </row>
    <row r="248" s="15" customFormat="true" ht="12.75" hidden="false" customHeight="true" outlineLevel="0" collapsed="false">
      <c r="A248" s="16" t="s">
        <v>1444</v>
      </c>
      <c r="B248" s="16" t="s">
        <v>1609</v>
      </c>
      <c r="C248" s="17" t="s">
        <v>1610</v>
      </c>
    </row>
    <row r="249" s="15" customFormat="true" ht="12.75" hidden="false" customHeight="true" outlineLevel="0" collapsed="false">
      <c r="A249" s="16" t="s">
        <v>1444</v>
      </c>
      <c r="B249" s="16" t="s">
        <v>1611</v>
      </c>
      <c r="C249" s="17" t="s">
        <v>1612</v>
      </c>
    </row>
    <row r="250" s="15" customFormat="true" ht="12.75" hidden="false" customHeight="true" outlineLevel="0" collapsed="false">
      <c r="A250" s="16" t="s">
        <v>1444</v>
      </c>
      <c r="B250" s="16" t="s">
        <v>1613</v>
      </c>
      <c r="C250" s="17" t="s">
        <v>1614</v>
      </c>
    </row>
    <row r="251" s="15" customFormat="true" ht="12.75" hidden="false" customHeight="true" outlineLevel="0" collapsed="false">
      <c r="A251" s="16" t="s">
        <v>1444</v>
      </c>
      <c r="B251" s="16" t="s">
        <v>1615</v>
      </c>
      <c r="C251" s="17" t="s">
        <v>1616</v>
      </c>
    </row>
    <row r="252" s="15" customFormat="true" ht="12.75" hidden="false" customHeight="true" outlineLevel="0" collapsed="false">
      <c r="A252" s="16" t="s">
        <v>1444</v>
      </c>
      <c r="B252" s="16" t="s">
        <v>1617</v>
      </c>
      <c r="C252" s="17" t="s">
        <v>1618</v>
      </c>
    </row>
    <row r="253" s="15" customFormat="true" ht="12.75" hidden="false" customHeight="true" outlineLevel="0" collapsed="false">
      <c r="A253" s="16" t="s">
        <v>1444</v>
      </c>
      <c r="B253" s="16" t="s">
        <v>1619</v>
      </c>
      <c r="C253" s="17" t="s">
        <v>1620</v>
      </c>
    </row>
    <row r="254" s="15" customFormat="true" ht="12.75" hidden="false" customHeight="true" outlineLevel="0" collapsed="false">
      <c r="A254" s="16" t="s">
        <v>1444</v>
      </c>
      <c r="B254" s="16" t="s">
        <v>1621</v>
      </c>
      <c r="C254" s="17" t="s">
        <v>1622</v>
      </c>
    </row>
    <row r="255" s="15" customFormat="true" ht="12.75" hidden="false" customHeight="true" outlineLevel="0" collapsed="false">
      <c r="A255" s="16" t="s">
        <v>1444</v>
      </c>
      <c r="B255" s="16" t="s">
        <v>1623</v>
      </c>
      <c r="C255" s="17" t="s">
        <v>1624</v>
      </c>
    </row>
    <row r="256" s="15" customFormat="true" ht="12.75" hidden="false" customHeight="true" outlineLevel="0" collapsed="false">
      <c r="A256" s="16" t="s">
        <v>1444</v>
      </c>
      <c r="B256" s="16" t="s">
        <v>1625</v>
      </c>
      <c r="C256" s="17" t="s">
        <v>1626</v>
      </c>
    </row>
    <row r="257" s="15" customFormat="true" ht="12.75" hidden="false" customHeight="true" outlineLevel="0" collapsed="false">
      <c r="A257" s="16" t="s">
        <v>1627</v>
      </c>
      <c r="B257" s="16" t="s">
        <v>1628</v>
      </c>
      <c r="C257" s="17" t="s">
        <v>1629</v>
      </c>
    </row>
    <row r="258" s="15" customFormat="true" ht="12.75" hidden="false" customHeight="true" outlineLevel="0" collapsed="false">
      <c r="A258" s="16" t="s">
        <v>1630</v>
      </c>
      <c r="B258" s="16" t="s">
        <v>1631</v>
      </c>
      <c r="C258" s="17" t="s">
        <v>1632</v>
      </c>
    </row>
    <row r="259" s="15" customFormat="true" ht="12.75" hidden="false" customHeight="true" outlineLevel="0" collapsed="false">
      <c r="A259" s="16" t="s">
        <v>1630</v>
      </c>
      <c r="B259" s="16" t="s">
        <v>1633</v>
      </c>
      <c r="C259" s="17" t="s">
        <v>1634</v>
      </c>
    </row>
    <row r="260" s="15" customFormat="true" ht="12.75" hidden="false" customHeight="true" outlineLevel="0" collapsed="false">
      <c r="A260" s="16" t="s">
        <v>1630</v>
      </c>
      <c r="B260" s="16" t="s">
        <v>1635</v>
      </c>
      <c r="C260" s="17" t="s">
        <v>1636</v>
      </c>
    </row>
    <row r="261" s="15" customFormat="true" ht="12.75" hidden="false" customHeight="true" outlineLevel="0" collapsed="false">
      <c r="A261" s="16" t="s">
        <v>1630</v>
      </c>
      <c r="B261" s="16" t="s">
        <v>1637</v>
      </c>
      <c r="C261" s="17" t="s">
        <v>1638</v>
      </c>
    </row>
    <row r="262" s="15" customFormat="true" ht="12.75" hidden="false" customHeight="true" outlineLevel="0" collapsed="false">
      <c r="A262" s="16" t="s">
        <v>1630</v>
      </c>
      <c r="B262" s="16" t="s">
        <v>1639</v>
      </c>
      <c r="C262" s="17" t="s">
        <v>1640</v>
      </c>
    </row>
    <row r="263" s="15" customFormat="true" ht="12.75" hidden="false" customHeight="true" outlineLevel="0" collapsed="false">
      <c r="A263" s="16" t="s">
        <v>1630</v>
      </c>
      <c r="B263" s="16" t="s">
        <v>1641</v>
      </c>
      <c r="C263" s="17" t="s">
        <v>1642</v>
      </c>
    </row>
    <row r="264" s="15" customFormat="true" ht="12.75" hidden="false" customHeight="true" outlineLevel="0" collapsed="false">
      <c r="A264" s="16" t="s">
        <v>1630</v>
      </c>
      <c r="B264" s="16" t="s">
        <v>1643</v>
      </c>
      <c r="C264" s="17" t="s">
        <v>1644</v>
      </c>
    </row>
    <row r="265" s="15" customFormat="true" ht="12.75" hidden="false" customHeight="true" outlineLevel="0" collapsed="false">
      <c r="A265" s="16" t="s">
        <v>1630</v>
      </c>
      <c r="B265" s="16" t="s">
        <v>1645</v>
      </c>
      <c r="C265" s="17" t="s">
        <v>1646</v>
      </c>
    </row>
    <row r="266" s="15" customFormat="true" ht="12.75" hidden="false" customHeight="true" outlineLevel="0" collapsed="false">
      <c r="A266" s="16" t="s">
        <v>1630</v>
      </c>
      <c r="B266" s="16" t="s">
        <v>1647</v>
      </c>
      <c r="C266" s="17" t="s">
        <v>1648</v>
      </c>
    </row>
    <row r="267" s="15" customFormat="true" ht="12.75" hidden="false" customHeight="true" outlineLevel="0" collapsed="false">
      <c r="A267" s="16" t="s">
        <v>1630</v>
      </c>
      <c r="B267" s="16" t="s">
        <v>1649</v>
      </c>
      <c r="C267" s="17" t="s">
        <v>1650</v>
      </c>
    </row>
    <row r="268" s="15" customFormat="true" ht="12.75" hidden="false" customHeight="true" outlineLevel="0" collapsed="false">
      <c r="A268" s="16" t="s">
        <v>1630</v>
      </c>
      <c r="B268" s="16" t="s">
        <v>1651</v>
      </c>
      <c r="C268" s="17" t="s">
        <v>1652</v>
      </c>
    </row>
    <row r="269" s="15" customFormat="true" ht="12.75" hidden="false" customHeight="true" outlineLevel="0" collapsed="false">
      <c r="A269" s="16" t="s">
        <v>1630</v>
      </c>
      <c r="B269" s="16" t="s">
        <v>1653</v>
      </c>
      <c r="C269" s="17" t="s">
        <v>1654</v>
      </c>
    </row>
    <row r="270" s="15" customFormat="true" ht="12.75" hidden="false" customHeight="true" outlineLevel="0" collapsed="false">
      <c r="A270" s="16" t="s">
        <v>1630</v>
      </c>
      <c r="B270" s="16" t="s">
        <v>1655</v>
      </c>
      <c r="C270" s="17" t="s">
        <v>1656</v>
      </c>
    </row>
    <row r="271" s="15" customFormat="true" ht="12.75" hidden="false" customHeight="true" outlineLevel="0" collapsed="false">
      <c r="A271" s="16" t="s">
        <v>1630</v>
      </c>
      <c r="B271" s="16" t="s">
        <v>1657</v>
      </c>
      <c r="C271" s="17" t="s">
        <v>1658</v>
      </c>
    </row>
    <row r="272" s="15" customFormat="true" ht="12.75" hidden="false" customHeight="true" outlineLevel="0" collapsed="false">
      <c r="A272" s="16" t="s">
        <v>1630</v>
      </c>
      <c r="B272" s="16" t="s">
        <v>1659</v>
      </c>
      <c r="C272" s="17" t="s">
        <v>1660</v>
      </c>
    </row>
    <row r="273" s="15" customFormat="true" ht="12.75" hidden="false" customHeight="true" outlineLevel="0" collapsed="false">
      <c r="A273" s="16" t="s">
        <v>1630</v>
      </c>
      <c r="B273" s="16" t="s">
        <v>1661</v>
      </c>
      <c r="C273" s="17" t="s">
        <v>1662</v>
      </c>
    </row>
    <row r="274" s="15" customFormat="true" ht="12.75" hidden="false" customHeight="true" outlineLevel="0" collapsed="false">
      <c r="A274" s="16" t="s">
        <v>1630</v>
      </c>
      <c r="B274" s="16" t="s">
        <v>1663</v>
      </c>
      <c r="C274" s="17" t="s">
        <v>1664</v>
      </c>
    </row>
    <row r="275" s="15" customFormat="true" ht="12.75" hidden="false" customHeight="true" outlineLevel="0" collapsed="false">
      <c r="A275" s="16" t="s">
        <v>1630</v>
      </c>
      <c r="B275" s="16" t="s">
        <v>1665</v>
      </c>
      <c r="C275" s="17" t="s">
        <v>1666</v>
      </c>
    </row>
    <row r="276" s="15" customFormat="true" ht="12.75" hidden="false" customHeight="true" outlineLevel="0" collapsed="false">
      <c r="A276" s="16" t="s">
        <v>1630</v>
      </c>
      <c r="B276" s="16" t="s">
        <v>1667</v>
      </c>
      <c r="C276" s="17" t="s">
        <v>1668</v>
      </c>
    </row>
    <row r="277" s="15" customFormat="true" ht="12.75" hidden="false" customHeight="true" outlineLevel="0" collapsed="false">
      <c r="A277" s="16" t="s">
        <v>1630</v>
      </c>
      <c r="B277" s="16" t="s">
        <v>1669</v>
      </c>
      <c r="C277" s="17" t="s">
        <v>1670</v>
      </c>
    </row>
    <row r="278" s="15" customFormat="true" ht="12.75" hidden="false" customHeight="true" outlineLevel="0" collapsed="false">
      <c r="A278" s="16" t="s">
        <v>1630</v>
      </c>
      <c r="B278" s="16" t="s">
        <v>1671</v>
      </c>
      <c r="C278" s="17" t="s">
        <v>1672</v>
      </c>
    </row>
    <row r="279" s="15" customFormat="true" ht="12.75" hidden="false" customHeight="true" outlineLevel="0" collapsed="false">
      <c r="A279" s="16" t="s">
        <v>1630</v>
      </c>
      <c r="B279" s="16" t="s">
        <v>1673</v>
      </c>
      <c r="C279" s="17" t="s">
        <v>1674</v>
      </c>
    </row>
    <row r="280" s="15" customFormat="true" ht="12.75" hidden="false" customHeight="true" outlineLevel="0" collapsed="false">
      <c r="A280" s="16" t="s">
        <v>1630</v>
      </c>
      <c r="B280" s="16" t="s">
        <v>1675</v>
      </c>
      <c r="C280" s="17" t="s">
        <v>1676</v>
      </c>
    </row>
    <row r="281" s="15" customFormat="true" ht="12.75" hidden="false" customHeight="true" outlineLevel="0" collapsed="false">
      <c r="A281" s="16" t="s">
        <v>1630</v>
      </c>
      <c r="B281" s="16" t="s">
        <v>1677</v>
      </c>
      <c r="C281" s="17" t="s">
        <v>1678</v>
      </c>
    </row>
    <row r="282" s="15" customFormat="true" ht="12.75" hidden="false" customHeight="true" outlineLevel="0" collapsed="false">
      <c r="A282" s="16" t="s">
        <v>1630</v>
      </c>
      <c r="B282" s="16" t="s">
        <v>1679</v>
      </c>
      <c r="C282" s="17" t="s">
        <v>1680</v>
      </c>
    </row>
    <row r="283" s="15" customFormat="true" ht="12.75" hidden="false" customHeight="true" outlineLevel="0" collapsed="false">
      <c r="A283" s="16" t="s">
        <v>1630</v>
      </c>
      <c r="B283" s="16" t="s">
        <v>1681</v>
      </c>
      <c r="C283" s="17" t="s">
        <v>1682</v>
      </c>
    </row>
    <row r="284" s="15" customFormat="true" ht="12.75" hidden="false" customHeight="true" outlineLevel="0" collapsed="false">
      <c r="A284" s="16" t="s">
        <v>1630</v>
      </c>
      <c r="B284" s="16" t="s">
        <v>1683</v>
      </c>
      <c r="C284" s="17" t="s">
        <v>1684</v>
      </c>
    </row>
    <row r="285" s="15" customFormat="true" ht="12.75" hidden="false" customHeight="true" outlineLevel="0" collapsed="false">
      <c r="A285" s="16" t="s">
        <v>1630</v>
      </c>
      <c r="B285" s="16" t="s">
        <v>1685</v>
      </c>
      <c r="C285" s="17" t="s">
        <v>1686</v>
      </c>
    </row>
    <row r="286" s="15" customFormat="true" ht="12.75" hidden="false" customHeight="true" outlineLevel="0" collapsed="false">
      <c r="A286" s="16" t="s">
        <v>1630</v>
      </c>
      <c r="B286" s="16" t="s">
        <v>1687</v>
      </c>
      <c r="C286" s="17" t="s">
        <v>1688</v>
      </c>
    </row>
    <row r="287" s="15" customFormat="true" ht="12.75" hidden="false" customHeight="true" outlineLevel="0" collapsed="false">
      <c r="A287" s="16" t="s">
        <v>1630</v>
      </c>
      <c r="B287" s="16" t="s">
        <v>1689</v>
      </c>
      <c r="C287" s="17" t="s">
        <v>1690</v>
      </c>
    </row>
    <row r="288" s="15" customFormat="true" ht="12.75" hidden="false" customHeight="true" outlineLevel="0" collapsed="false">
      <c r="A288" s="16" t="s">
        <v>1630</v>
      </c>
      <c r="B288" s="16" t="s">
        <v>1691</v>
      </c>
      <c r="C288" s="17" t="s">
        <v>1692</v>
      </c>
    </row>
    <row r="289" s="15" customFormat="true" ht="12.75" hidden="false" customHeight="true" outlineLevel="0" collapsed="false">
      <c r="A289" s="16" t="s">
        <v>1630</v>
      </c>
      <c r="B289" s="16" t="s">
        <v>1693</v>
      </c>
      <c r="C289" s="17" t="s">
        <v>1694</v>
      </c>
    </row>
    <row r="290" s="15" customFormat="true" ht="12.75" hidden="false" customHeight="true" outlineLevel="0" collapsed="false">
      <c r="A290" s="16" t="s">
        <v>1630</v>
      </c>
      <c r="B290" s="16" t="s">
        <v>1695</v>
      </c>
      <c r="C290" s="17" t="s">
        <v>1696</v>
      </c>
    </row>
    <row r="291" s="15" customFormat="true" ht="12.75" hidden="false" customHeight="true" outlineLevel="0" collapsed="false">
      <c r="A291" s="16" t="s">
        <v>1630</v>
      </c>
      <c r="B291" s="16" t="s">
        <v>1697</v>
      </c>
      <c r="C291" s="17" t="s">
        <v>1698</v>
      </c>
    </row>
    <row r="292" s="15" customFormat="true" ht="12.75" hidden="false" customHeight="true" outlineLevel="0" collapsed="false">
      <c r="A292" s="16" t="s">
        <v>1630</v>
      </c>
      <c r="B292" s="16" t="s">
        <v>1699</v>
      </c>
      <c r="C292" s="17" t="s">
        <v>1700</v>
      </c>
    </row>
    <row r="293" s="15" customFormat="true" ht="12.75" hidden="false" customHeight="true" outlineLevel="0" collapsed="false">
      <c r="A293" s="16" t="s">
        <v>1630</v>
      </c>
      <c r="B293" s="16" t="s">
        <v>1701</v>
      </c>
      <c r="C293" s="17" t="s">
        <v>1702</v>
      </c>
    </row>
    <row r="294" s="15" customFormat="true" ht="12.75" hidden="false" customHeight="true" outlineLevel="0" collapsed="false">
      <c r="A294" s="16" t="s">
        <v>1630</v>
      </c>
      <c r="B294" s="16" t="s">
        <v>1703</v>
      </c>
      <c r="C294" s="17" t="s">
        <v>1704</v>
      </c>
    </row>
    <row r="295" s="15" customFormat="true" ht="12.75" hidden="false" customHeight="true" outlineLevel="0" collapsed="false">
      <c r="A295" s="16" t="s">
        <v>1630</v>
      </c>
      <c r="B295" s="16" t="s">
        <v>1705</v>
      </c>
      <c r="C295" s="17" t="s">
        <v>1706</v>
      </c>
    </row>
    <row r="296" s="15" customFormat="true" ht="12.75" hidden="false" customHeight="true" outlineLevel="0" collapsed="false">
      <c r="A296" s="16" t="s">
        <v>1630</v>
      </c>
      <c r="B296" s="16" t="s">
        <v>1707</v>
      </c>
      <c r="C296" s="17" t="s">
        <v>1708</v>
      </c>
    </row>
    <row r="297" s="15" customFormat="true" ht="12.75" hidden="false" customHeight="true" outlineLevel="0" collapsed="false">
      <c r="A297" s="16" t="s">
        <v>1630</v>
      </c>
      <c r="B297" s="16" t="s">
        <v>1709</v>
      </c>
      <c r="C297" s="17" t="s">
        <v>1710</v>
      </c>
    </row>
    <row r="298" s="15" customFormat="true" ht="12.75" hidden="false" customHeight="true" outlineLevel="0" collapsed="false">
      <c r="A298" s="16" t="s">
        <v>1630</v>
      </c>
      <c r="B298" s="16" t="s">
        <v>1711</v>
      </c>
      <c r="C298" s="17" t="s">
        <v>1712</v>
      </c>
    </row>
    <row r="299" s="15" customFormat="true" ht="12.75" hidden="false" customHeight="true" outlineLevel="0" collapsed="false">
      <c r="A299" s="16" t="s">
        <v>1630</v>
      </c>
      <c r="B299" s="16" t="s">
        <v>1713</v>
      </c>
      <c r="C299" s="17" t="s">
        <v>1714</v>
      </c>
    </row>
    <row r="300" s="15" customFormat="true" ht="12.75" hidden="false" customHeight="true" outlineLevel="0" collapsed="false">
      <c r="A300" s="16" t="s">
        <v>1630</v>
      </c>
      <c r="B300" s="16" t="s">
        <v>1715</v>
      </c>
      <c r="C300" s="17" t="s">
        <v>1716</v>
      </c>
    </row>
    <row r="301" s="15" customFormat="true" ht="12.75" hidden="false" customHeight="true" outlineLevel="0" collapsed="false">
      <c r="A301" s="16" t="s">
        <v>1630</v>
      </c>
      <c r="B301" s="16" t="s">
        <v>1717</v>
      </c>
      <c r="C301" s="17" t="s">
        <v>1718</v>
      </c>
    </row>
    <row r="302" s="15" customFormat="true" ht="12.75" hidden="false" customHeight="true" outlineLevel="0" collapsed="false">
      <c r="A302" s="16" t="s">
        <v>1630</v>
      </c>
      <c r="B302" s="16" t="s">
        <v>1719</v>
      </c>
      <c r="C302" s="17" t="s">
        <v>1720</v>
      </c>
    </row>
    <row r="303" s="15" customFormat="true" ht="12.75" hidden="false" customHeight="true" outlineLevel="0" collapsed="false">
      <c r="A303" s="16" t="s">
        <v>1630</v>
      </c>
      <c r="B303" s="16" t="s">
        <v>1721</v>
      </c>
      <c r="C303" s="17" t="s">
        <v>1722</v>
      </c>
    </row>
    <row r="304" s="15" customFormat="true" ht="12.75" hidden="false" customHeight="true" outlineLevel="0" collapsed="false">
      <c r="A304" s="16" t="s">
        <v>1630</v>
      </c>
      <c r="B304" s="16" t="s">
        <v>1723</v>
      </c>
      <c r="C304" s="17" t="s">
        <v>1724</v>
      </c>
    </row>
    <row r="305" s="15" customFormat="true" ht="12.75" hidden="false" customHeight="true" outlineLevel="0" collapsed="false">
      <c r="A305" s="16" t="s">
        <v>1630</v>
      </c>
      <c r="B305" s="16" t="s">
        <v>1725</v>
      </c>
      <c r="C305" s="17" t="s">
        <v>1726</v>
      </c>
    </row>
    <row r="306" s="15" customFormat="true" ht="12.75" hidden="false" customHeight="true" outlineLevel="0" collapsed="false">
      <c r="A306" s="16" t="s">
        <v>1630</v>
      </c>
      <c r="B306" s="16" t="s">
        <v>1727</v>
      </c>
      <c r="C306" s="17" t="s">
        <v>1728</v>
      </c>
    </row>
    <row r="307" s="15" customFormat="true" ht="12.75" hidden="false" customHeight="true" outlineLevel="0" collapsed="false">
      <c r="A307" s="16" t="s">
        <v>1630</v>
      </c>
      <c r="B307" s="16" t="s">
        <v>1729</v>
      </c>
      <c r="C307" s="17" t="s">
        <v>1730</v>
      </c>
    </row>
    <row r="308" s="15" customFormat="true" ht="12.75" hidden="false" customHeight="true" outlineLevel="0" collapsed="false">
      <c r="A308" s="16" t="s">
        <v>1630</v>
      </c>
      <c r="B308" s="16" t="s">
        <v>1731</v>
      </c>
      <c r="C308" s="17" t="s">
        <v>1732</v>
      </c>
    </row>
    <row r="309" s="15" customFormat="true" ht="12.75" hidden="false" customHeight="true" outlineLevel="0" collapsed="false">
      <c r="A309" s="16" t="s">
        <v>1630</v>
      </c>
      <c r="B309" s="16" t="s">
        <v>1733</v>
      </c>
      <c r="C309" s="17" t="s">
        <v>1734</v>
      </c>
    </row>
    <row r="310" s="15" customFormat="true" ht="12.75" hidden="false" customHeight="true" outlineLevel="0" collapsed="false">
      <c r="A310" s="16" t="s">
        <v>1630</v>
      </c>
      <c r="B310" s="16" t="s">
        <v>1735</v>
      </c>
      <c r="C310" s="17" t="s">
        <v>1736</v>
      </c>
    </row>
    <row r="311" s="15" customFormat="true" ht="12.75" hidden="false" customHeight="true" outlineLevel="0" collapsed="false">
      <c r="A311" s="16" t="s">
        <v>1630</v>
      </c>
      <c r="B311" s="16" t="s">
        <v>1737</v>
      </c>
      <c r="C311" s="17" t="s">
        <v>1738</v>
      </c>
    </row>
    <row r="312" s="15" customFormat="true" ht="12.75" hidden="false" customHeight="true" outlineLevel="0" collapsed="false">
      <c r="A312" s="16" t="s">
        <v>1630</v>
      </c>
      <c r="B312" s="16" t="s">
        <v>1739</v>
      </c>
      <c r="C312" s="17" t="s">
        <v>1740</v>
      </c>
    </row>
    <row r="313" s="15" customFormat="true" ht="12.75" hidden="false" customHeight="true" outlineLevel="0" collapsed="false">
      <c r="A313" s="16" t="s">
        <v>1630</v>
      </c>
      <c r="B313" s="16" t="s">
        <v>1741</v>
      </c>
      <c r="C313" s="17" t="s">
        <v>1742</v>
      </c>
    </row>
    <row r="314" s="15" customFormat="true" ht="12.75" hidden="false" customHeight="true" outlineLevel="0" collapsed="false">
      <c r="A314" s="16" t="s">
        <v>1630</v>
      </c>
      <c r="B314" s="16" t="s">
        <v>1743</v>
      </c>
      <c r="C314" s="17" t="s">
        <v>1744</v>
      </c>
    </row>
    <row r="315" s="15" customFormat="true" ht="12.75" hidden="false" customHeight="true" outlineLevel="0" collapsed="false">
      <c r="A315" s="16" t="s">
        <v>1630</v>
      </c>
      <c r="B315" s="16" t="s">
        <v>1745</v>
      </c>
      <c r="C315" s="17" t="s">
        <v>1746</v>
      </c>
    </row>
    <row r="316" s="15" customFormat="true" ht="12.75" hidden="false" customHeight="true" outlineLevel="0" collapsed="false">
      <c r="A316" s="16" t="s">
        <v>1630</v>
      </c>
      <c r="B316" s="16" t="s">
        <v>1747</v>
      </c>
      <c r="C316" s="17" t="s">
        <v>1748</v>
      </c>
    </row>
    <row r="317" s="15" customFormat="true" ht="12.75" hidden="false" customHeight="true" outlineLevel="0" collapsed="false">
      <c r="A317" s="16" t="s">
        <v>1630</v>
      </c>
      <c r="B317" s="16" t="s">
        <v>1749</v>
      </c>
      <c r="C317" s="17" t="s">
        <v>1750</v>
      </c>
    </row>
    <row r="318" s="15" customFormat="true" ht="12.75" hidden="false" customHeight="true" outlineLevel="0" collapsed="false">
      <c r="A318" s="16" t="s">
        <v>1630</v>
      </c>
      <c r="B318" s="16" t="s">
        <v>1751</v>
      </c>
      <c r="C318" s="17" t="s">
        <v>1752</v>
      </c>
    </row>
    <row r="319" s="15" customFormat="true" ht="12.75" hidden="false" customHeight="true" outlineLevel="0" collapsed="false">
      <c r="A319" s="16" t="s">
        <v>1630</v>
      </c>
      <c r="B319" s="16" t="s">
        <v>1753</v>
      </c>
      <c r="C319" s="17" t="s">
        <v>1754</v>
      </c>
    </row>
    <row r="320" s="15" customFormat="true" ht="12.75" hidden="false" customHeight="true" outlineLevel="0" collapsed="false">
      <c r="A320" s="16" t="s">
        <v>1630</v>
      </c>
      <c r="B320" s="16" t="s">
        <v>1755</v>
      </c>
      <c r="C320" s="17" t="s">
        <v>1756</v>
      </c>
    </row>
    <row r="321" s="15" customFormat="true" ht="12.75" hidden="false" customHeight="true" outlineLevel="0" collapsed="false">
      <c r="A321" s="16" t="s">
        <v>1630</v>
      </c>
      <c r="B321" s="16" t="s">
        <v>1757</v>
      </c>
      <c r="C321" s="17" t="s">
        <v>1758</v>
      </c>
    </row>
    <row r="322" s="15" customFormat="true" ht="12.75" hidden="false" customHeight="true" outlineLevel="0" collapsed="false">
      <c r="A322" s="16" t="s">
        <v>1630</v>
      </c>
      <c r="B322" s="16" t="s">
        <v>1759</v>
      </c>
      <c r="C322" s="17" t="s">
        <v>1760</v>
      </c>
    </row>
    <row r="323" s="15" customFormat="true" ht="12.75" hidden="false" customHeight="true" outlineLevel="0" collapsed="false">
      <c r="A323" s="16" t="s">
        <v>1630</v>
      </c>
      <c r="B323" s="16" t="s">
        <v>1761</v>
      </c>
      <c r="C323" s="17" t="s">
        <v>1762</v>
      </c>
    </row>
    <row r="324" s="15" customFormat="true" ht="12.75" hidden="false" customHeight="true" outlineLevel="0" collapsed="false">
      <c r="A324" s="16" t="s">
        <v>1630</v>
      </c>
      <c r="B324" s="16" t="s">
        <v>1763</v>
      </c>
      <c r="C324" s="17" t="s">
        <v>1764</v>
      </c>
    </row>
    <row r="325" s="15" customFormat="true" ht="12.75" hidden="false" customHeight="true" outlineLevel="0" collapsed="false">
      <c r="A325" s="16" t="s">
        <v>1630</v>
      </c>
      <c r="B325" s="16" t="s">
        <v>1765</v>
      </c>
      <c r="C325" s="17" t="s">
        <v>1766</v>
      </c>
    </row>
    <row r="326" s="15" customFormat="true" ht="12.75" hidden="false" customHeight="true" outlineLevel="0" collapsed="false">
      <c r="A326" s="16" t="s">
        <v>1630</v>
      </c>
      <c r="B326" s="16" t="s">
        <v>1767</v>
      </c>
      <c r="C326" s="17" t="s">
        <v>1768</v>
      </c>
    </row>
    <row r="327" s="15" customFormat="true" ht="12.75" hidden="false" customHeight="true" outlineLevel="0" collapsed="false">
      <c r="A327" s="16" t="s">
        <v>1630</v>
      </c>
      <c r="B327" s="16" t="s">
        <v>1769</v>
      </c>
      <c r="C327" s="17" t="s">
        <v>1770</v>
      </c>
    </row>
    <row r="328" s="15" customFormat="true" ht="12.75" hidden="false" customHeight="true" outlineLevel="0" collapsed="false">
      <c r="A328" s="16" t="s">
        <v>1630</v>
      </c>
      <c r="B328" s="16" t="s">
        <v>1771</v>
      </c>
      <c r="C328" s="17" t="s">
        <v>1772</v>
      </c>
    </row>
    <row r="329" s="15" customFormat="true" ht="12.75" hidden="false" customHeight="true" outlineLevel="0" collapsed="false">
      <c r="A329" s="16" t="s">
        <v>1630</v>
      </c>
      <c r="B329" s="16" t="s">
        <v>1773</v>
      </c>
      <c r="C329" s="17" t="s">
        <v>1774</v>
      </c>
    </row>
    <row r="330" s="15" customFormat="true" ht="12.75" hidden="false" customHeight="true" outlineLevel="0" collapsed="false">
      <c r="A330" s="16" t="s">
        <v>1630</v>
      </c>
      <c r="B330" s="16" t="s">
        <v>1775</v>
      </c>
      <c r="C330" s="17" t="s">
        <v>1776</v>
      </c>
    </row>
    <row r="331" s="15" customFormat="true" ht="12.75" hidden="false" customHeight="true" outlineLevel="0" collapsed="false">
      <c r="A331" s="16" t="s">
        <v>1630</v>
      </c>
      <c r="B331" s="16" t="s">
        <v>1777</v>
      </c>
      <c r="C331" s="17" t="s">
        <v>1778</v>
      </c>
    </row>
    <row r="332" s="15" customFormat="true" ht="12.75" hidden="false" customHeight="true" outlineLevel="0" collapsed="false">
      <c r="A332" s="16" t="s">
        <v>1630</v>
      </c>
      <c r="B332" s="16" t="s">
        <v>1779</v>
      </c>
      <c r="C332" s="17" t="s">
        <v>1780</v>
      </c>
    </row>
    <row r="333" s="15" customFormat="true" ht="12.75" hidden="false" customHeight="true" outlineLevel="0" collapsed="false">
      <c r="A333" s="16" t="s">
        <v>1630</v>
      </c>
      <c r="B333" s="16" t="s">
        <v>1781</v>
      </c>
      <c r="C333" s="17" t="s">
        <v>1782</v>
      </c>
    </row>
    <row r="334" s="15" customFormat="true" ht="12.75" hidden="false" customHeight="true" outlineLevel="0" collapsed="false">
      <c r="A334" s="16" t="s">
        <v>1630</v>
      </c>
      <c r="B334" s="16" t="s">
        <v>1783</v>
      </c>
      <c r="C334" s="17" t="s">
        <v>1784</v>
      </c>
    </row>
    <row r="335" s="15" customFormat="true" ht="12.75" hidden="false" customHeight="true" outlineLevel="0" collapsed="false">
      <c r="A335" s="16" t="s">
        <v>1630</v>
      </c>
      <c r="B335" s="16" t="s">
        <v>1785</v>
      </c>
      <c r="C335" s="17" t="s">
        <v>1786</v>
      </c>
    </row>
    <row r="336" s="15" customFormat="true" ht="12.75" hidden="false" customHeight="true" outlineLevel="0" collapsed="false">
      <c r="A336" s="16" t="s">
        <v>1630</v>
      </c>
      <c r="B336" s="16" t="s">
        <v>1787</v>
      </c>
      <c r="C336" s="17" t="s">
        <v>1788</v>
      </c>
    </row>
    <row r="337" s="15" customFormat="true" ht="12.75" hidden="false" customHeight="true" outlineLevel="0" collapsed="false">
      <c r="A337" s="16" t="s">
        <v>1630</v>
      </c>
      <c r="B337" s="16" t="s">
        <v>1789</v>
      </c>
      <c r="C337" s="17" t="s">
        <v>1790</v>
      </c>
    </row>
    <row r="338" s="15" customFormat="true" ht="12.75" hidden="false" customHeight="true" outlineLevel="0" collapsed="false">
      <c r="A338" s="16" t="s">
        <v>1630</v>
      </c>
      <c r="B338" s="16" t="s">
        <v>1791</v>
      </c>
      <c r="C338" s="17" t="s">
        <v>1792</v>
      </c>
    </row>
    <row r="339" s="15" customFormat="true" ht="12.75" hidden="false" customHeight="true" outlineLevel="0" collapsed="false">
      <c r="A339" s="16" t="s">
        <v>1630</v>
      </c>
      <c r="B339" s="16" t="s">
        <v>1793</v>
      </c>
      <c r="C339" s="17" t="s">
        <v>1794</v>
      </c>
    </row>
    <row r="340" s="15" customFormat="true" ht="12.75" hidden="false" customHeight="true" outlineLevel="0" collapsed="false">
      <c r="A340" s="16" t="s">
        <v>1630</v>
      </c>
      <c r="B340" s="16" t="s">
        <v>1795</v>
      </c>
      <c r="C340" s="17" t="s">
        <v>1796</v>
      </c>
    </row>
    <row r="341" s="15" customFormat="true" ht="12.75" hidden="false" customHeight="true" outlineLevel="0" collapsed="false">
      <c r="A341" s="16" t="s">
        <v>1630</v>
      </c>
      <c r="B341" s="16" t="s">
        <v>1797</v>
      </c>
      <c r="C341" s="17" t="s">
        <v>1798</v>
      </c>
    </row>
    <row r="342" s="15" customFormat="true" ht="12.75" hidden="false" customHeight="true" outlineLevel="0" collapsed="false">
      <c r="A342" s="16" t="s">
        <v>1630</v>
      </c>
      <c r="B342" s="16" t="s">
        <v>1799</v>
      </c>
      <c r="C342" s="17" t="s">
        <v>1800</v>
      </c>
    </row>
    <row r="343" s="15" customFormat="true" ht="12.75" hidden="false" customHeight="true" outlineLevel="0" collapsed="false">
      <c r="A343" s="16" t="s">
        <v>1630</v>
      </c>
      <c r="B343" s="16" t="s">
        <v>1801</v>
      </c>
      <c r="C343" s="17" t="s">
        <v>1802</v>
      </c>
    </row>
    <row r="344" s="15" customFormat="true" ht="12.75" hidden="false" customHeight="true" outlineLevel="0" collapsed="false">
      <c r="A344" s="16" t="s">
        <v>1630</v>
      </c>
      <c r="B344" s="16" t="s">
        <v>1803</v>
      </c>
      <c r="C344" s="17" t="s">
        <v>1804</v>
      </c>
    </row>
    <row r="345" s="15" customFormat="true" ht="12.75" hidden="false" customHeight="true" outlineLevel="0" collapsed="false">
      <c r="A345" s="16" t="s">
        <v>1630</v>
      </c>
      <c r="B345" s="16" t="s">
        <v>1805</v>
      </c>
      <c r="C345" s="17" t="s">
        <v>1806</v>
      </c>
    </row>
    <row r="346" s="15" customFormat="true" ht="12.75" hidden="false" customHeight="true" outlineLevel="0" collapsed="false">
      <c r="A346" s="16" t="s">
        <v>1630</v>
      </c>
      <c r="B346" s="16" t="s">
        <v>1807</v>
      </c>
      <c r="C346" s="17" t="s">
        <v>1808</v>
      </c>
    </row>
    <row r="347" s="15" customFormat="true" ht="12.75" hidden="false" customHeight="true" outlineLevel="0" collapsed="false">
      <c r="A347" s="16" t="s">
        <v>1630</v>
      </c>
      <c r="B347" s="16" t="s">
        <v>1809</v>
      </c>
      <c r="C347" s="17" t="s">
        <v>1810</v>
      </c>
    </row>
    <row r="348" s="15" customFormat="true" ht="12.75" hidden="false" customHeight="true" outlineLevel="0" collapsed="false">
      <c r="A348" s="16" t="s">
        <v>1630</v>
      </c>
      <c r="B348" s="16" t="s">
        <v>1811</v>
      </c>
      <c r="C348" s="17" t="s">
        <v>1812</v>
      </c>
    </row>
    <row r="349" s="15" customFormat="true" ht="12.75" hidden="false" customHeight="true" outlineLevel="0" collapsed="false">
      <c r="A349" s="16" t="s">
        <v>1630</v>
      </c>
      <c r="B349" s="16" t="s">
        <v>1813</v>
      </c>
      <c r="C349" s="17" t="s">
        <v>1814</v>
      </c>
    </row>
    <row r="350" s="15" customFormat="true" ht="12.75" hidden="false" customHeight="true" outlineLevel="0" collapsed="false">
      <c r="A350" s="16" t="s">
        <v>1630</v>
      </c>
      <c r="B350" s="16" t="s">
        <v>1815</v>
      </c>
      <c r="C350" s="17" t="s">
        <v>1816</v>
      </c>
    </row>
    <row r="351" s="15" customFormat="true" ht="12.75" hidden="false" customHeight="true" outlineLevel="0" collapsed="false">
      <c r="A351" s="16" t="s">
        <v>1630</v>
      </c>
      <c r="B351" s="16" t="s">
        <v>1817</v>
      </c>
      <c r="C351" s="17" t="s">
        <v>1818</v>
      </c>
    </row>
    <row r="352" s="15" customFormat="true" ht="12.75" hidden="false" customHeight="true" outlineLevel="0" collapsed="false">
      <c r="A352" s="16" t="s">
        <v>1630</v>
      </c>
      <c r="B352" s="16" t="s">
        <v>1819</v>
      </c>
      <c r="C352" s="17" t="s">
        <v>1820</v>
      </c>
    </row>
    <row r="353" s="15" customFormat="true" ht="12.75" hidden="false" customHeight="true" outlineLevel="0" collapsed="false">
      <c r="A353" s="16" t="s">
        <v>1630</v>
      </c>
      <c r="B353" s="16" t="s">
        <v>1821</v>
      </c>
      <c r="C353" s="17" t="s">
        <v>1822</v>
      </c>
    </row>
    <row r="354" s="15" customFormat="true" ht="12.75" hidden="false" customHeight="true" outlineLevel="0" collapsed="false">
      <c r="A354" s="16" t="s">
        <v>1630</v>
      </c>
      <c r="B354" s="16" t="s">
        <v>1823</v>
      </c>
      <c r="C354" s="17" t="s">
        <v>1824</v>
      </c>
    </row>
    <row r="355" s="15" customFormat="true" ht="12.75" hidden="false" customHeight="true" outlineLevel="0" collapsed="false">
      <c r="A355" s="16" t="s">
        <v>1630</v>
      </c>
      <c r="B355" s="16" t="s">
        <v>1825</v>
      </c>
      <c r="C355" s="17" t="s">
        <v>1826</v>
      </c>
    </row>
    <row r="356" s="15" customFormat="true" ht="12.75" hidden="false" customHeight="true" outlineLevel="0" collapsed="false">
      <c r="A356" s="16" t="s">
        <v>1630</v>
      </c>
      <c r="B356" s="16" t="s">
        <v>1827</v>
      </c>
      <c r="C356" s="17" t="s">
        <v>1828</v>
      </c>
    </row>
    <row r="357" s="15" customFormat="true" ht="12.75" hidden="false" customHeight="true" outlineLevel="0" collapsed="false">
      <c r="A357" s="16" t="s">
        <v>1630</v>
      </c>
      <c r="B357" s="16" t="s">
        <v>1829</v>
      </c>
      <c r="C357" s="17" t="s">
        <v>1830</v>
      </c>
    </row>
    <row r="358" s="15" customFormat="true" ht="12.75" hidden="false" customHeight="true" outlineLevel="0" collapsed="false">
      <c r="A358" s="16" t="s">
        <v>1630</v>
      </c>
      <c r="B358" s="16" t="s">
        <v>1831</v>
      </c>
      <c r="C358" s="17" t="s">
        <v>1255</v>
      </c>
    </row>
    <row r="359" s="15" customFormat="true" ht="12.75" hidden="false" customHeight="true" outlineLevel="0" collapsed="false">
      <c r="A359" s="16" t="s">
        <v>1630</v>
      </c>
      <c r="B359" s="16" t="s">
        <v>1832</v>
      </c>
      <c r="C359" s="17" t="s">
        <v>1833</v>
      </c>
    </row>
    <row r="360" s="15" customFormat="true" ht="12.75" hidden="false" customHeight="true" outlineLevel="0" collapsed="false">
      <c r="A360" s="16" t="s">
        <v>1630</v>
      </c>
      <c r="B360" s="16" t="s">
        <v>1834</v>
      </c>
      <c r="C360" s="17" t="s">
        <v>1835</v>
      </c>
    </row>
    <row r="361" s="15" customFormat="true" ht="12.75" hidden="false" customHeight="true" outlineLevel="0" collapsed="false">
      <c r="A361" s="16" t="s">
        <v>1630</v>
      </c>
      <c r="B361" s="16" t="s">
        <v>1836</v>
      </c>
      <c r="C361" s="17" t="s">
        <v>1837</v>
      </c>
    </row>
    <row r="362" s="15" customFormat="true" ht="12.75" hidden="false" customHeight="true" outlineLevel="0" collapsed="false">
      <c r="A362" s="16" t="s">
        <v>1630</v>
      </c>
      <c r="B362" s="16" t="s">
        <v>1838</v>
      </c>
      <c r="C362" s="17" t="s">
        <v>1839</v>
      </c>
    </row>
    <row r="363" s="15" customFormat="true" ht="12.75" hidden="false" customHeight="true" outlineLevel="0" collapsed="false">
      <c r="A363" s="16" t="s">
        <v>1630</v>
      </c>
      <c r="B363" s="16" t="s">
        <v>1840</v>
      </c>
      <c r="C363" s="17" t="s">
        <v>1841</v>
      </c>
    </row>
    <row r="364" s="15" customFormat="true" ht="12.75" hidden="false" customHeight="true" outlineLevel="0" collapsed="false">
      <c r="A364" s="16" t="s">
        <v>1630</v>
      </c>
      <c r="B364" s="16" t="s">
        <v>1842</v>
      </c>
      <c r="C364" s="17" t="s">
        <v>1843</v>
      </c>
    </row>
    <row r="365" s="15" customFormat="true" ht="12.75" hidden="false" customHeight="true" outlineLevel="0" collapsed="false">
      <c r="A365" s="16" t="s">
        <v>1630</v>
      </c>
      <c r="B365" s="16" t="s">
        <v>1844</v>
      </c>
      <c r="C365" s="17" t="s">
        <v>1845</v>
      </c>
    </row>
    <row r="366" s="15" customFormat="true" ht="12.75" hidden="false" customHeight="true" outlineLevel="0" collapsed="false">
      <c r="A366" s="16" t="s">
        <v>1630</v>
      </c>
      <c r="B366" s="16" t="s">
        <v>1846</v>
      </c>
      <c r="C366" s="17" t="s">
        <v>1847</v>
      </c>
    </row>
    <row r="367" s="15" customFormat="true" ht="12.75" hidden="false" customHeight="true" outlineLevel="0" collapsed="false">
      <c r="A367" s="16" t="s">
        <v>1630</v>
      </c>
      <c r="B367" s="16" t="s">
        <v>1848</v>
      </c>
      <c r="C367" s="17" t="s">
        <v>1849</v>
      </c>
    </row>
    <row r="368" s="15" customFormat="true" ht="12.75" hidden="false" customHeight="true" outlineLevel="0" collapsed="false">
      <c r="A368" s="16" t="s">
        <v>1630</v>
      </c>
      <c r="B368" s="16" t="s">
        <v>1850</v>
      </c>
      <c r="C368" s="17" t="s">
        <v>1851</v>
      </c>
    </row>
    <row r="369" s="15" customFormat="true" ht="12.75" hidden="false" customHeight="true" outlineLevel="0" collapsed="false">
      <c r="A369" s="16" t="s">
        <v>1630</v>
      </c>
      <c r="B369" s="16" t="s">
        <v>1852</v>
      </c>
      <c r="C369" s="17" t="s">
        <v>1853</v>
      </c>
    </row>
    <row r="370" s="15" customFormat="true" ht="12.75" hidden="false" customHeight="true" outlineLevel="0" collapsed="false">
      <c r="A370" s="16" t="s">
        <v>1630</v>
      </c>
      <c r="B370" s="16" t="s">
        <v>1854</v>
      </c>
      <c r="C370" s="17" t="s">
        <v>1855</v>
      </c>
    </row>
    <row r="371" s="15" customFormat="true" ht="12.75" hidden="false" customHeight="true" outlineLevel="0" collapsed="false">
      <c r="A371" s="16" t="s">
        <v>1630</v>
      </c>
      <c r="B371" s="16" t="s">
        <v>1856</v>
      </c>
      <c r="C371" s="17" t="s">
        <v>1857</v>
      </c>
    </row>
    <row r="372" s="15" customFormat="true" ht="12.75" hidden="false" customHeight="true" outlineLevel="0" collapsed="false">
      <c r="A372" s="16" t="s">
        <v>1630</v>
      </c>
      <c r="B372" s="16" t="s">
        <v>1858</v>
      </c>
      <c r="C372" s="17" t="s">
        <v>1283</v>
      </c>
    </row>
    <row r="373" s="15" customFormat="true" ht="12.75" hidden="false" customHeight="true" outlineLevel="0" collapsed="false">
      <c r="A373" s="16" t="s">
        <v>1630</v>
      </c>
      <c r="B373" s="16" t="s">
        <v>1859</v>
      </c>
      <c r="C373" s="17" t="s">
        <v>1285</v>
      </c>
    </row>
    <row r="374" s="15" customFormat="true" ht="12.75" hidden="false" customHeight="true" outlineLevel="0" collapsed="false">
      <c r="A374" s="16" t="s">
        <v>1630</v>
      </c>
      <c r="B374" s="16" t="s">
        <v>1860</v>
      </c>
      <c r="C374" s="17" t="s">
        <v>1861</v>
      </c>
    </row>
    <row r="375" s="15" customFormat="true" ht="12.75" hidden="false" customHeight="true" outlineLevel="0" collapsed="false">
      <c r="A375" s="16" t="s">
        <v>1630</v>
      </c>
      <c r="B375" s="16" t="s">
        <v>1862</v>
      </c>
      <c r="C375" s="17" t="s">
        <v>1863</v>
      </c>
    </row>
    <row r="376" s="15" customFormat="true" ht="12.75" hidden="false" customHeight="true" outlineLevel="0" collapsed="false">
      <c r="A376" s="16" t="s">
        <v>1630</v>
      </c>
      <c r="B376" s="16" t="s">
        <v>1864</v>
      </c>
      <c r="C376" s="17" t="s">
        <v>1865</v>
      </c>
    </row>
    <row r="377" s="15" customFormat="true" ht="12.75" hidden="false" customHeight="true" outlineLevel="0" collapsed="false">
      <c r="A377" s="16" t="s">
        <v>1630</v>
      </c>
      <c r="B377" s="16" t="s">
        <v>1866</v>
      </c>
      <c r="C377" s="17" t="s">
        <v>1867</v>
      </c>
    </row>
    <row r="378" s="15" customFormat="true" ht="12.75" hidden="false" customHeight="true" outlineLevel="0" collapsed="false">
      <c r="A378" s="16" t="s">
        <v>1630</v>
      </c>
      <c r="B378" s="16" t="s">
        <v>1868</v>
      </c>
      <c r="C378" s="17" t="s">
        <v>1869</v>
      </c>
    </row>
    <row r="379" s="15" customFormat="true" ht="12.75" hidden="false" customHeight="true" outlineLevel="0" collapsed="false">
      <c r="A379" s="16" t="s">
        <v>1630</v>
      </c>
      <c r="B379" s="16" t="s">
        <v>1870</v>
      </c>
      <c r="C379" s="17" t="s">
        <v>1871</v>
      </c>
    </row>
    <row r="380" s="15" customFormat="true" ht="12.75" hidden="false" customHeight="true" outlineLevel="0" collapsed="false">
      <c r="A380" s="16" t="s">
        <v>1630</v>
      </c>
      <c r="B380" s="16" t="s">
        <v>1872</v>
      </c>
      <c r="C380" s="17" t="s">
        <v>1873</v>
      </c>
    </row>
    <row r="381" s="15" customFormat="true" ht="12.75" hidden="false" customHeight="true" outlineLevel="0" collapsed="false">
      <c r="A381" s="16" t="s">
        <v>1630</v>
      </c>
      <c r="B381" s="16" t="s">
        <v>1874</v>
      </c>
      <c r="C381" s="17" t="s">
        <v>1875</v>
      </c>
    </row>
    <row r="382" s="15" customFormat="true" ht="12.75" hidden="false" customHeight="true" outlineLevel="0" collapsed="false">
      <c r="A382" s="16" t="s">
        <v>1630</v>
      </c>
      <c r="B382" s="16" t="s">
        <v>1876</v>
      </c>
      <c r="C382" s="17" t="s">
        <v>1877</v>
      </c>
    </row>
    <row r="383" s="15" customFormat="true" ht="12.75" hidden="false" customHeight="true" outlineLevel="0" collapsed="false">
      <c r="A383" s="16" t="s">
        <v>1630</v>
      </c>
      <c r="B383" s="16" t="s">
        <v>1878</v>
      </c>
      <c r="C383" s="17" t="s">
        <v>1879</v>
      </c>
    </row>
    <row r="384" s="15" customFormat="true" ht="12.75" hidden="false" customHeight="true" outlineLevel="0" collapsed="false">
      <c r="A384" s="16" t="s">
        <v>1630</v>
      </c>
      <c r="B384" s="16" t="s">
        <v>1880</v>
      </c>
      <c r="C384" s="17" t="s">
        <v>1881</v>
      </c>
    </row>
    <row r="385" s="15" customFormat="true" ht="12.75" hidden="false" customHeight="true" outlineLevel="0" collapsed="false">
      <c r="A385" s="16" t="s">
        <v>1630</v>
      </c>
      <c r="B385" s="16" t="s">
        <v>1882</v>
      </c>
      <c r="C385" s="17" t="s">
        <v>1883</v>
      </c>
    </row>
    <row r="386" s="15" customFormat="true" ht="12.75" hidden="false" customHeight="true" outlineLevel="0" collapsed="false">
      <c r="A386" s="16" t="s">
        <v>1630</v>
      </c>
      <c r="B386" s="16" t="s">
        <v>1884</v>
      </c>
      <c r="C386" s="17" t="s">
        <v>1885</v>
      </c>
    </row>
    <row r="387" s="15" customFormat="true" ht="12.75" hidden="false" customHeight="true" outlineLevel="0" collapsed="false">
      <c r="A387" s="16" t="s">
        <v>1630</v>
      </c>
      <c r="B387" s="16" t="s">
        <v>1886</v>
      </c>
      <c r="C387" s="17" t="s">
        <v>1887</v>
      </c>
    </row>
    <row r="388" s="15" customFormat="true" ht="12.75" hidden="false" customHeight="true" outlineLevel="0" collapsed="false">
      <c r="A388" s="16" t="s">
        <v>1630</v>
      </c>
      <c r="B388" s="16" t="s">
        <v>1888</v>
      </c>
      <c r="C388" s="17" t="s">
        <v>1889</v>
      </c>
    </row>
    <row r="389" s="15" customFormat="true" ht="12.75" hidden="false" customHeight="true" outlineLevel="0" collapsed="false">
      <c r="A389" s="16" t="s">
        <v>1630</v>
      </c>
      <c r="B389" s="16" t="s">
        <v>1890</v>
      </c>
      <c r="C389" s="17" t="s">
        <v>1891</v>
      </c>
    </row>
    <row r="390" s="15" customFormat="true" ht="12.75" hidden="false" customHeight="true" outlineLevel="0" collapsed="false">
      <c r="A390" s="16" t="s">
        <v>1630</v>
      </c>
      <c r="B390" s="16" t="s">
        <v>1892</v>
      </c>
      <c r="C390" s="17" t="s">
        <v>1893</v>
      </c>
    </row>
    <row r="391" s="15" customFormat="true" ht="12.75" hidden="false" customHeight="true" outlineLevel="0" collapsed="false">
      <c r="A391" s="16" t="s">
        <v>1630</v>
      </c>
      <c r="B391" s="16" t="s">
        <v>1894</v>
      </c>
      <c r="C391" s="17" t="s">
        <v>1895</v>
      </c>
    </row>
    <row r="392" s="15" customFormat="true" ht="12.75" hidden="false" customHeight="true" outlineLevel="0" collapsed="false">
      <c r="A392" s="16" t="s">
        <v>1630</v>
      </c>
      <c r="B392" s="16" t="s">
        <v>1896</v>
      </c>
      <c r="C392" s="17" t="s">
        <v>1897</v>
      </c>
    </row>
    <row r="393" s="15" customFormat="true" ht="12.75" hidden="false" customHeight="true" outlineLevel="0" collapsed="false">
      <c r="A393" s="16" t="s">
        <v>1630</v>
      </c>
      <c r="B393" s="16" t="s">
        <v>1898</v>
      </c>
      <c r="C393" s="17" t="s">
        <v>1899</v>
      </c>
    </row>
    <row r="394" s="15" customFormat="true" ht="12.75" hidden="false" customHeight="true" outlineLevel="0" collapsed="false">
      <c r="A394" s="16" t="s">
        <v>1630</v>
      </c>
      <c r="B394" s="16" t="s">
        <v>1900</v>
      </c>
      <c r="C394" s="17" t="s">
        <v>1901</v>
      </c>
    </row>
    <row r="395" s="15" customFormat="true" ht="12.75" hidden="false" customHeight="true" outlineLevel="0" collapsed="false">
      <c r="A395" s="16" t="s">
        <v>1630</v>
      </c>
      <c r="B395" s="16" t="s">
        <v>1902</v>
      </c>
      <c r="C395" s="17" t="s">
        <v>1903</v>
      </c>
    </row>
    <row r="396" s="15" customFormat="true" ht="12.75" hidden="false" customHeight="true" outlineLevel="0" collapsed="false">
      <c r="A396" s="16" t="s">
        <v>1630</v>
      </c>
      <c r="B396" s="16" t="s">
        <v>1904</v>
      </c>
      <c r="C396" s="17" t="s">
        <v>1905</v>
      </c>
    </row>
    <row r="397" s="15" customFormat="true" ht="12.75" hidden="false" customHeight="true" outlineLevel="0" collapsed="false">
      <c r="A397" s="16" t="s">
        <v>1630</v>
      </c>
      <c r="B397" s="16" t="s">
        <v>1906</v>
      </c>
      <c r="C397" s="17" t="s">
        <v>1907</v>
      </c>
    </row>
    <row r="398" s="15" customFormat="true" ht="12.75" hidden="false" customHeight="true" outlineLevel="0" collapsed="false">
      <c r="A398" s="16" t="s">
        <v>1630</v>
      </c>
      <c r="B398" s="16" t="s">
        <v>1908</v>
      </c>
      <c r="C398" s="17" t="s">
        <v>1909</v>
      </c>
    </row>
    <row r="399" s="15" customFormat="true" ht="12.75" hidden="false" customHeight="true" outlineLevel="0" collapsed="false">
      <c r="A399" s="16" t="s">
        <v>1630</v>
      </c>
      <c r="B399" s="16" t="s">
        <v>1910</v>
      </c>
      <c r="C399" s="17" t="s">
        <v>1911</v>
      </c>
    </row>
    <row r="400" s="15" customFormat="true" ht="12.75" hidden="false" customHeight="true" outlineLevel="0" collapsed="false">
      <c r="A400" s="16" t="s">
        <v>1912</v>
      </c>
      <c r="B400" s="16" t="s">
        <v>1913</v>
      </c>
      <c r="C400" s="17" t="s">
        <v>1914</v>
      </c>
    </row>
    <row r="401" s="15" customFormat="true" ht="12.75" hidden="false" customHeight="true" outlineLevel="0" collapsed="false">
      <c r="A401" s="16" t="s">
        <v>1912</v>
      </c>
      <c r="B401" s="16" t="s">
        <v>1915</v>
      </c>
      <c r="C401" s="17" t="s">
        <v>1916</v>
      </c>
    </row>
    <row r="402" s="15" customFormat="true" ht="12.75" hidden="false" customHeight="true" outlineLevel="0" collapsed="false">
      <c r="A402" s="16" t="s">
        <v>1912</v>
      </c>
      <c r="B402" s="16" t="s">
        <v>1917</v>
      </c>
      <c r="C402" s="17" t="s">
        <v>1918</v>
      </c>
    </row>
    <row r="403" s="15" customFormat="true" ht="12.75" hidden="false" customHeight="true" outlineLevel="0" collapsed="false">
      <c r="A403" s="16" t="s">
        <v>1912</v>
      </c>
      <c r="B403" s="16" t="s">
        <v>1919</v>
      </c>
      <c r="C403" s="17" t="s">
        <v>1920</v>
      </c>
    </row>
    <row r="404" s="15" customFormat="true" ht="12.75" hidden="false" customHeight="true" outlineLevel="0" collapsed="false">
      <c r="A404" s="16" t="s">
        <v>1912</v>
      </c>
      <c r="B404" s="16" t="s">
        <v>1921</v>
      </c>
      <c r="C404" s="17" t="s">
        <v>1347</v>
      </c>
    </row>
    <row r="405" s="15" customFormat="true" ht="12.75" hidden="false" customHeight="true" outlineLevel="0" collapsed="false">
      <c r="A405" s="16" t="s">
        <v>1912</v>
      </c>
      <c r="B405" s="16" t="s">
        <v>1922</v>
      </c>
      <c r="C405" s="17" t="s">
        <v>1923</v>
      </c>
    </row>
    <row r="406" s="15" customFormat="true" ht="12.75" hidden="false" customHeight="true" outlineLevel="0" collapsed="false">
      <c r="A406" s="16" t="s">
        <v>1912</v>
      </c>
      <c r="B406" s="16" t="s">
        <v>1924</v>
      </c>
      <c r="C406" s="17" t="s">
        <v>1925</v>
      </c>
    </row>
    <row r="407" s="15" customFormat="true" ht="12.75" hidden="false" customHeight="true" outlineLevel="0" collapsed="false">
      <c r="A407" s="16" t="s">
        <v>1912</v>
      </c>
      <c r="B407" s="16" t="s">
        <v>1926</v>
      </c>
      <c r="C407" s="17" t="s">
        <v>1927</v>
      </c>
    </row>
    <row r="408" s="15" customFormat="true" ht="12.75" hidden="false" customHeight="true" outlineLevel="0" collapsed="false">
      <c r="A408" s="16" t="s">
        <v>1912</v>
      </c>
      <c r="B408" s="16" t="s">
        <v>1928</v>
      </c>
      <c r="C408" s="17" t="s">
        <v>1929</v>
      </c>
    </row>
    <row r="409" s="15" customFormat="true" ht="12.75" hidden="false" customHeight="true" outlineLevel="0" collapsed="false">
      <c r="A409" s="16" t="s">
        <v>1912</v>
      </c>
      <c r="B409" s="16" t="s">
        <v>1930</v>
      </c>
      <c r="C409" s="17" t="s">
        <v>1931</v>
      </c>
    </row>
    <row r="410" s="15" customFormat="true" ht="12.75" hidden="false" customHeight="true" outlineLevel="0" collapsed="false">
      <c r="A410" s="16" t="s">
        <v>1912</v>
      </c>
      <c r="B410" s="16" t="s">
        <v>1932</v>
      </c>
      <c r="C410" s="17" t="s">
        <v>1933</v>
      </c>
    </row>
    <row r="411" s="15" customFormat="true" ht="12.75" hidden="false" customHeight="true" outlineLevel="0" collapsed="false">
      <c r="A411" s="16" t="s">
        <v>1912</v>
      </c>
      <c r="B411" s="16" t="s">
        <v>1934</v>
      </c>
      <c r="C411" s="17" t="s">
        <v>1935</v>
      </c>
    </row>
    <row r="412" s="15" customFormat="true" ht="12.75" hidden="false" customHeight="true" outlineLevel="0" collapsed="false">
      <c r="A412" s="16" t="s">
        <v>1912</v>
      </c>
      <c r="B412" s="16" t="s">
        <v>1936</v>
      </c>
      <c r="C412" s="17" t="s">
        <v>1937</v>
      </c>
    </row>
    <row r="413" s="15" customFormat="true" ht="12.75" hidden="false" customHeight="true" outlineLevel="0" collapsed="false">
      <c r="A413" s="16" t="s">
        <v>1912</v>
      </c>
      <c r="B413" s="16" t="s">
        <v>1938</v>
      </c>
      <c r="C413" s="17" t="s">
        <v>1939</v>
      </c>
    </row>
    <row r="414" s="15" customFormat="true" ht="12.75" hidden="false" customHeight="true" outlineLevel="0" collapsed="false">
      <c r="A414" s="16" t="s">
        <v>1912</v>
      </c>
      <c r="B414" s="16" t="s">
        <v>1940</v>
      </c>
      <c r="C414" s="17" t="s">
        <v>1941</v>
      </c>
    </row>
    <row r="415" s="15" customFormat="true" ht="12.75" hidden="false" customHeight="true" outlineLevel="0" collapsed="false">
      <c r="A415" s="16" t="s">
        <v>1912</v>
      </c>
      <c r="B415" s="16" t="s">
        <v>1942</v>
      </c>
      <c r="C415" s="17" t="s">
        <v>1943</v>
      </c>
    </row>
    <row r="416" s="15" customFormat="true" ht="12.75" hidden="false" customHeight="true" outlineLevel="0" collapsed="false">
      <c r="A416" s="16" t="s">
        <v>1912</v>
      </c>
      <c r="B416" s="16" t="s">
        <v>1944</v>
      </c>
      <c r="C416" s="17" t="s">
        <v>1945</v>
      </c>
    </row>
    <row r="417" s="15" customFormat="true" ht="12.75" hidden="false" customHeight="true" outlineLevel="0" collapsed="false">
      <c r="A417" s="16" t="s">
        <v>1912</v>
      </c>
      <c r="B417" s="16" t="s">
        <v>1946</v>
      </c>
      <c r="C417" s="17" t="s">
        <v>1947</v>
      </c>
    </row>
    <row r="418" s="15" customFormat="true" ht="12.75" hidden="false" customHeight="true" outlineLevel="0" collapsed="false">
      <c r="A418" s="16" t="s">
        <v>1912</v>
      </c>
      <c r="B418" s="16" t="s">
        <v>1948</v>
      </c>
      <c r="C418" s="17" t="s">
        <v>1949</v>
      </c>
    </row>
    <row r="419" s="15" customFormat="true" ht="12.75" hidden="false" customHeight="true" outlineLevel="0" collapsed="false">
      <c r="A419" s="16" t="s">
        <v>1912</v>
      </c>
      <c r="B419" s="16" t="s">
        <v>1950</v>
      </c>
      <c r="C419" s="17" t="s">
        <v>1951</v>
      </c>
    </row>
    <row r="420" s="15" customFormat="true" ht="12.75" hidden="false" customHeight="true" outlineLevel="0" collapsed="false">
      <c r="A420" s="16" t="s">
        <v>1912</v>
      </c>
      <c r="B420" s="16" t="s">
        <v>1952</v>
      </c>
      <c r="C420" s="17" t="s">
        <v>1953</v>
      </c>
    </row>
    <row r="421" s="15" customFormat="true" ht="12.75" hidden="false" customHeight="true" outlineLevel="0" collapsed="false">
      <c r="A421" s="16" t="s">
        <v>1912</v>
      </c>
      <c r="B421" s="16" t="s">
        <v>1954</v>
      </c>
      <c r="C421" s="17" t="s">
        <v>1955</v>
      </c>
    </row>
    <row r="422" s="15" customFormat="true" ht="12.75" hidden="false" customHeight="true" outlineLevel="0" collapsed="false">
      <c r="A422" s="16" t="s">
        <v>1912</v>
      </c>
      <c r="B422" s="16" t="s">
        <v>1956</v>
      </c>
      <c r="C422" s="17" t="s">
        <v>1957</v>
      </c>
    </row>
    <row r="423" s="15" customFormat="true" ht="12.75" hidden="false" customHeight="true" outlineLevel="0" collapsed="false">
      <c r="A423" s="16" t="s">
        <v>1912</v>
      </c>
      <c r="B423" s="16" t="s">
        <v>1958</v>
      </c>
      <c r="C423" s="17" t="s">
        <v>1959</v>
      </c>
    </row>
    <row r="424" s="15" customFormat="true" ht="12.75" hidden="false" customHeight="true" outlineLevel="0" collapsed="false">
      <c r="A424" s="16" t="s">
        <v>1912</v>
      </c>
      <c r="B424" s="16" t="s">
        <v>1960</v>
      </c>
      <c r="C424" s="17" t="s">
        <v>1961</v>
      </c>
    </row>
    <row r="425" s="15" customFormat="true" ht="12.75" hidden="false" customHeight="true" outlineLevel="0" collapsed="false">
      <c r="A425" s="16" t="s">
        <v>1912</v>
      </c>
      <c r="B425" s="16" t="s">
        <v>1962</v>
      </c>
      <c r="C425" s="17" t="s">
        <v>1963</v>
      </c>
    </row>
    <row r="426" s="15" customFormat="true" ht="12.75" hidden="false" customHeight="true" outlineLevel="0" collapsed="false">
      <c r="A426" s="16" t="s">
        <v>1912</v>
      </c>
      <c r="B426" s="16" t="s">
        <v>1964</v>
      </c>
      <c r="C426" s="17" t="s">
        <v>1965</v>
      </c>
    </row>
    <row r="427" s="15" customFormat="true" ht="12.75" hidden="false" customHeight="true" outlineLevel="0" collapsed="false">
      <c r="A427" s="16" t="s">
        <v>1912</v>
      </c>
      <c r="B427" s="16" t="s">
        <v>1966</v>
      </c>
      <c r="C427" s="17" t="s">
        <v>1967</v>
      </c>
    </row>
    <row r="428" s="15" customFormat="true" ht="12.75" hidden="false" customHeight="true" outlineLevel="0" collapsed="false">
      <c r="A428" s="16" t="s">
        <v>1912</v>
      </c>
      <c r="B428" s="16" t="s">
        <v>1968</v>
      </c>
      <c r="C428" s="17" t="s">
        <v>1969</v>
      </c>
    </row>
    <row r="429" s="15" customFormat="true" ht="12.75" hidden="false" customHeight="true" outlineLevel="0" collapsed="false">
      <c r="A429" s="16" t="s">
        <v>1912</v>
      </c>
      <c r="B429" s="16" t="s">
        <v>1970</v>
      </c>
      <c r="C429" s="17" t="s">
        <v>1971</v>
      </c>
    </row>
    <row r="430" s="15" customFormat="true" ht="12.75" hidden="false" customHeight="true" outlineLevel="0" collapsed="false">
      <c r="A430" s="16" t="s">
        <v>1912</v>
      </c>
      <c r="B430" s="16" t="s">
        <v>1972</v>
      </c>
      <c r="C430" s="17" t="s">
        <v>1973</v>
      </c>
    </row>
    <row r="431" s="15" customFormat="true" ht="12.75" hidden="false" customHeight="true" outlineLevel="0" collapsed="false">
      <c r="A431" s="16" t="s">
        <v>1912</v>
      </c>
      <c r="B431" s="16" t="s">
        <v>1974</v>
      </c>
      <c r="C431" s="17" t="s">
        <v>1975</v>
      </c>
    </row>
    <row r="432" s="15" customFormat="true" ht="12.75" hidden="false" customHeight="true" outlineLevel="0" collapsed="false">
      <c r="A432" s="16" t="s">
        <v>1912</v>
      </c>
      <c r="B432" s="16" t="s">
        <v>1976</v>
      </c>
      <c r="C432" s="17" t="s">
        <v>1977</v>
      </c>
    </row>
    <row r="433" s="15" customFormat="true" ht="12.75" hidden="false" customHeight="true" outlineLevel="0" collapsed="false">
      <c r="A433" s="16" t="s">
        <v>1912</v>
      </c>
      <c r="B433" s="16" t="s">
        <v>1978</v>
      </c>
      <c r="C433" s="17" t="s">
        <v>1979</v>
      </c>
    </row>
    <row r="434" s="15" customFormat="true" ht="12.75" hidden="false" customHeight="true" outlineLevel="0" collapsed="false">
      <c r="A434" s="16" t="s">
        <v>1912</v>
      </c>
      <c r="B434" s="16" t="s">
        <v>1980</v>
      </c>
      <c r="C434" s="17" t="s">
        <v>1981</v>
      </c>
    </row>
    <row r="435" s="15" customFormat="true" ht="12.75" hidden="false" customHeight="true" outlineLevel="0" collapsed="false">
      <c r="A435" s="16" t="s">
        <v>1912</v>
      </c>
      <c r="B435" s="16" t="s">
        <v>1982</v>
      </c>
      <c r="C435" s="17" t="s">
        <v>1983</v>
      </c>
    </row>
    <row r="436" s="15" customFormat="true" ht="12.75" hidden="false" customHeight="true" outlineLevel="0" collapsed="false">
      <c r="A436" s="16" t="s">
        <v>1912</v>
      </c>
      <c r="B436" s="16" t="s">
        <v>1984</v>
      </c>
      <c r="C436" s="17" t="s">
        <v>1985</v>
      </c>
    </row>
    <row r="437" s="15" customFormat="true" ht="12.75" hidden="false" customHeight="true" outlineLevel="0" collapsed="false">
      <c r="A437" s="16" t="s">
        <v>1912</v>
      </c>
      <c r="B437" s="16" t="s">
        <v>1986</v>
      </c>
      <c r="C437" s="17" t="s">
        <v>1987</v>
      </c>
    </row>
    <row r="438" s="15" customFormat="true" ht="12.75" hidden="false" customHeight="true" outlineLevel="0" collapsed="false">
      <c r="A438" s="16" t="s">
        <v>1912</v>
      </c>
      <c r="B438" s="16" t="s">
        <v>1988</v>
      </c>
      <c r="C438" s="17" t="s">
        <v>1161</v>
      </c>
    </row>
    <row r="439" s="15" customFormat="true" ht="12.75" hidden="false" customHeight="true" outlineLevel="0" collapsed="false">
      <c r="A439" s="16" t="s">
        <v>1912</v>
      </c>
      <c r="B439" s="16" t="s">
        <v>1989</v>
      </c>
      <c r="C439" s="17" t="s">
        <v>1990</v>
      </c>
    </row>
    <row r="440" s="15" customFormat="true" ht="12.75" hidden="false" customHeight="true" outlineLevel="0" collapsed="false">
      <c r="A440" s="16" t="s">
        <v>1912</v>
      </c>
      <c r="B440" s="16" t="s">
        <v>1991</v>
      </c>
      <c r="C440" s="17" t="s">
        <v>1992</v>
      </c>
    </row>
    <row r="441" s="15" customFormat="true" ht="12.75" hidden="false" customHeight="true" outlineLevel="0" collapsed="false">
      <c r="A441" s="16" t="s">
        <v>1912</v>
      </c>
      <c r="B441" s="16" t="s">
        <v>1993</v>
      </c>
      <c r="C441" s="17" t="s">
        <v>1994</v>
      </c>
    </row>
    <row r="442" s="15" customFormat="true" ht="12.75" hidden="false" customHeight="true" outlineLevel="0" collapsed="false">
      <c r="A442" s="16" t="s">
        <v>1912</v>
      </c>
      <c r="B442" s="16" t="s">
        <v>1995</v>
      </c>
      <c r="C442" s="17" t="s">
        <v>1996</v>
      </c>
    </row>
    <row r="443" s="15" customFormat="true" ht="12.75" hidden="false" customHeight="true" outlineLevel="0" collapsed="false">
      <c r="A443" s="16" t="s">
        <v>1912</v>
      </c>
      <c r="B443" s="16" t="s">
        <v>1997</v>
      </c>
      <c r="C443" s="17" t="s">
        <v>1998</v>
      </c>
    </row>
    <row r="444" s="15" customFormat="true" ht="12.75" hidden="false" customHeight="true" outlineLevel="0" collapsed="false">
      <c r="A444" s="16" t="s">
        <v>1912</v>
      </c>
      <c r="B444" s="16" t="s">
        <v>1999</v>
      </c>
      <c r="C444" s="17" t="s">
        <v>2000</v>
      </c>
    </row>
    <row r="445" s="15" customFormat="true" ht="12.75" hidden="false" customHeight="true" outlineLevel="0" collapsed="false">
      <c r="A445" s="16" t="s">
        <v>1912</v>
      </c>
      <c r="B445" s="16" t="s">
        <v>2001</v>
      </c>
      <c r="C445" s="17" t="s">
        <v>2002</v>
      </c>
    </row>
    <row r="446" s="15" customFormat="true" ht="12.75" hidden="false" customHeight="true" outlineLevel="0" collapsed="false">
      <c r="A446" s="16" t="s">
        <v>1912</v>
      </c>
      <c r="B446" s="16" t="s">
        <v>2003</v>
      </c>
      <c r="C446" s="17" t="s">
        <v>2004</v>
      </c>
    </row>
    <row r="447" s="15" customFormat="true" ht="12.75" hidden="false" customHeight="true" outlineLevel="0" collapsed="false">
      <c r="A447" s="16" t="s">
        <v>1912</v>
      </c>
      <c r="B447" s="16" t="s">
        <v>2005</v>
      </c>
      <c r="C447" s="17" t="s">
        <v>2006</v>
      </c>
    </row>
    <row r="448" s="15" customFormat="true" ht="12.75" hidden="false" customHeight="true" outlineLevel="0" collapsed="false">
      <c r="A448" s="16" t="s">
        <v>1912</v>
      </c>
      <c r="B448" s="16" t="s">
        <v>2007</v>
      </c>
      <c r="C448" s="17" t="s">
        <v>2008</v>
      </c>
    </row>
    <row r="449" s="15" customFormat="true" ht="12.75" hidden="false" customHeight="true" outlineLevel="0" collapsed="false">
      <c r="A449" s="16" t="s">
        <v>1912</v>
      </c>
      <c r="B449" s="16" t="s">
        <v>2009</v>
      </c>
      <c r="C449" s="17" t="s">
        <v>2010</v>
      </c>
    </row>
    <row r="450" s="15" customFormat="true" ht="12.75" hidden="false" customHeight="true" outlineLevel="0" collapsed="false">
      <c r="A450" s="16" t="s">
        <v>1912</v>
      </c>
      <c r="B450" s="16" t="s">
        <v>2011</v>
      </c>
      <c r="C450" s="17" t="s">
        <v>2012</v>
      </c>
    </row>
    <row r="451" s="15" customFormat="true" ht="12.75" hidden="false" customHeight="true" outlineLevel="0" collapsed="false">
      <c r="A451" s="16" t="s">
        <v>1912</v>
      </c>
      <c r="B451" s="16" t="s">
        <v>2013</v>
      </c>
      <c r="C451" s="17" t="s">
        <v>2014</v>
      </c>
    </row>
    <row r="452" s="15" customFormat="true" ht="12.75" hidden="false" customHeight="true" outlineLevel="0" collapsed="false">
      <c r="A452" s="16" t="s">
        <v>1912</v>
      </c>
      <c r="B452" s="16" t="s">
        <v>2015</v>
      </c>
      <c r="C452" s="17" t="s">
        <v>2016</v>
      </c>
    </row>
    <row r="453" s="15" customFormat="true" ht="12.75" hidden="false" customHeight="true" outlineLevel="0" collapsed="false">
      <c r="A453" s="16" t="s">
        <v>1912</v>
      </c>
      <c r="B453" s="16" t="s">
        <v>2017</v>
      </c>
      <c r="C453" s="17" t="s">
        <v>2018</v>
      </c>
    </row>
    <row r="454" s="15" customFormat="true" ht="12.75" hidden="false" customHeight="true" outlineLevel="0" collapsed="false">
      <c r="A454" s="16" t="s">
        <v>1912</v>
      </c>
      <c r="B454" s="16" t="s">
        <v>2019</v>
      </c>
      <c r="C454" s="17" t="s">
        <v>2020</v>
      </c>
    </row>
    <row r="455" s="15" customFormat="true" ht="12.75" hidden="false" customHeight="true" outlineLevel="0" collapsed="false">
      <c r="A455" s="16" t="s">
        <v>1912</v>
      </c>
      <c r="B455" s="16" t="s">
        <v>2021</v>
      </c>
      <c r="C455" s="17" t="s">
        <v>2022</v>
      </c>
    </row>
    <row r="456" s="15" customFormat="true" ht="12.75" hidden="false" customHeight="true" outlineLevel="0" collapsed="false">
      <c r="A456" s="16" t="s">
        <v>1912</v>
      </c>
      <c r="B456" s="16" t="s">
        <v>2023</v>
      </c>
      <c r="C456" s="17" t="s">
        <v>2024</v>
      </c>
    </row>
    <row r="457" s="15" customFormat="true" ht="12.75" hidden="false" customHeight="true" outlineLevel="0" collapsed="false">
      <c r="A457" s="16" t="s">
        <v>1912</v>
      </c>
      <c r="B457" s="16" t="s">
        <v>2025</v>
      </c>
      <c r="C457" s="17" t="s">
        <v>2026</v>
      </c>
    </row>
    <row r="458" s="15" customFormat="true" ht="12.75" hidden="false" customHeight="true" outlineLevel="0" collapsed="false">
      <c r="A458" s="16" t="s">
        <v>1912</v>
      </c>
      <c r="B458" s="16" t="s">
        <v>2027</v>
      </c>
      <c r="C458" s="17" t="s">
        <v>2028</v>
      </c>
    </row>
    <row r="459" s="15" customFormat="true" ht="12.75" hidden="false" customHeight="true" outlineLevel="0" collapsed="false">
      <c r="A459" s="16" t="s">
        <v>1912</v>
      </c>
      <c r="B459" s="16" t="s">
        <v>2029</v>
      </c>
      <c r="C459" s="17" t="s">
        <v>2030</v>
      </c>
    </row>
    <row r="460" s="15" customFormat="true" ht="12.75" hidden="false" customHeight="true" outlineLevel="0" collapsed="false">
      <c r="A460" s="16" t="s">
        <v>1912</v>
      </c>
      <c r="B460" s="16" t="s">
        <v>2031</v>
      </c>
      <c r="C460" s="17" t="s">
        <v>2032</v>
      </c>
    </row>
    <row r="461" s="15" customFormat="true" ht="12.75" hidden="false" customHeight="true" outlineLevel="0" collapsed="false">
      <c r="A461" s="16" t="s">
        <v>1912</v>
      </c>
      <c r="B461" s="16" t="s">
        <v>2033</v>
      </c>
      <c r="C461" s="17" t="s">
        <v>2034</v>
      </c>
    </row>
    <row r="462" s="15" customFormat="true" ht="12.75" hidden="false" customHeight="true" outlineLevel="0" collapsed="false">
      <c r="A462" s="16" t="s">
        <v>1912</v>
      </c>
      <c r="B462" s="16" t="s">
        <v>2035</v>
      </c>
      <c r="C462" s="17" t="s">
        <v>2036</v>
      </c>
    </row>
    <row r="463" s="15" customFormat="true" ht="12.75" hidden="false" customHeight="true" outlineLevel="0" collapsed="false">
      <c r="A463" s="16" t="s">
        <v>1912</v>
      </c>
      <c r="B463" s="16" t="s">
        <v>2037</v>
      </c>
      <c r="C463" s="17" t="s">
        <v>2038</v>
      </c>
    </row>
    <row r="464" s="15" customFormat="true" ht="12.75" hidden="false" customHeight="true" outlineLevel="0" collapsed="false">
      <c r="A464" s="16" t="s">
        <v>1912</v>
      </c>
      <c r="B464" s="16" t="s">
        <v>2039</v>
      </c>
      <c r="C464" s="17" t="s">
        <v>2040</v>
      </c>
    </row>
    <row r="465" s="15" customFormat="true" ht="12.75" hidden="false" customHeight="true" outlineLevel="0" collapsed="false">
      <c r="A465" s="16" t="s">
        <v>1912</v>
      </c>
      <c r="B465" s="16" t="s">
        <v>2041</v>
      </c>
      <c r="C465" s="17" t="s">
        <v>2042</v>
      </c>
    </row>
    <row r="466" s="15" customFormat="true" ht="12.75" hidden="false" customHeight="true" outlineLevel="0" collapsed="false">
      <c r="A466" s="16" t="s">
        <v>1912</v>
      </c>
      <c r="B466" s="16" t="s">
        <v>2043</v>
      </c>
      <c r="C466" s="17" t="s">
        <v>2044</v>
      </c>
    </row>
    <row r="467" s="15" customFormat="true" ht="12.75" hidden="false" customHeight="true" outlineLevel="0" collapsed="false">
      <c r="A467" s="16" t="s">
        <v>1912</v>
      </c>
      <c r="B467" s="16" t="s">
        <v>2045</v>
      </c>
      <c r="C467" s="17" t="s">
        <v>2046</v>
      </c>
    </row>
    <row r="468" s="15" customFormat="true" ht="12.75" hidden="false" customHeight="true" outlineLevel="0" collapsed="false">
      <c r="A468" s="16" t="s">
        <v>1912</v>
      </c>
      <c r="B468" s="16" t="s">
        <v>2047</v>
      </c>
      <c r="C468" s="17" t="s">
        <v>2048</v>
      </c>
    </row>
    <row r="469" s="15" customFormat="true" ht="12.75" hidden="false" customHeight="true" outlineLevel="0" collapsed="false">
      <c r="A469" s="16" t="s">
        <v>1912</v>
      </c>
      <c r="B469" s="16" t="s">
        <v>2049</v>
      </c>
      <c r="C469" s="17" t="s">
        <v>2050</v>
      </c>
    </row>
    <row r="470" s="15" customFormat="true" ht="12.75" hidden="false" customHeight="true" outlineLevel="0" collapsed="false">
      <c r="A470" s="16" t="s">
        <v>1912</v>
      </c>
      <c r="B470" s="16" t="s">
        <v>2051</v>
      </c>
      <c r="C470" s="17" t="s">
        <v>2052</v>
      </c>
    </row>
    <row r="471" s="15" customFormat="true" ht="12.75" hidden="false" customHeight="true" outlineLevel="0" collapsed="false">
      <c r="A471" s="16" t="s">
        <v>1912</v>
      </c>
      <c r="B471" s="16" t="s">
        <v>2053</v>
      </c>
      <c r="C471" s="17" t="s">
        <v>2054</v>
      </c>
    </row>
    <row r="472" s="15" customFormat="true" ht="12.75" hidden="false" customHeight="true" outlineLevel="0" collapsed="false">
      <c r="A472" s="16" t="s">
        <v>1912</v>
      </c>
      <c r="B472" s="16" t="s">
        <v>2055</v>
      </c>
      <c r="C472" s="17" t="s">
        <v>2056</v>
      </c>
    </row>
    <row r="473" s="15" customFormat="true" ht="12.75" hidden="false" customHeight="true" outlineLevel="0" collapsed="false">
      <c r="A473" s="16" t="s">
        <v>1912</v>
      </c>
      <c r="B473" s="16" t="s">
        <v>2057</v>
      </c>
      <c r="C473" s="17" t="s">
        <v>2058</v>
      </c>
    </row>
    <row r="474" s="15" customFormat="true" ht="12.75" hidden="false" customHeight="true" outlineLevel="0" collapsed="false">
      <c r="A474" s="16" t="s">
        <v>1912</v>
      </c>
      <c r="B474" s="16" t="s">
        <v>2059</v>
      </c>
      <c r="C474" s="17" t="s">
        <v>2060</v>
      </c>
    </row>
    <row r="475" s="15" customFormat="true" ht="12.75" hidden="false" customHeight="true" outlineLevel="0" collapsed="false">
      <c r="A475" s="16" t="s">
        <v>1912</v>
      </c>
      <c r="B475" s="16" t="s">
        <v>2061</v>
      </c>
      <c r="C475" s="17" t="s">
        <v>2062</v>
      </c>
    </row>
    <row r="476" s="15" customFormat="true" ht="12.75" hidden="false" customHeight="true" outlineLevel="0" collapsed="false">
      <c r="A476" s="16" t="s">
        <v>1912</v>
      </c>
      <c r="B476" s="16" t="s">
        <v>2063</v>
      </c>
      <c r="C476" s="17" t="s">
        <v>2064</v>
      </c>
    </row>
    <row r="477" s="15" customFormat="true" ht="12.75" hidden="false" customHeight="true" outlineLevel="0" collapsed="false">
      <c r="A477" s="16" t="s">
        <v>1912</v>
      </c>
      <c r="B477" s="16" t="s">
        <v>2065</v>
      </c>
      <c r="C477" s="17" t="s">
        <v>2066</v>
      </c>
    </row>
    <row r="478" s="15" customFormat="true" ht="12.75" hidden="false" customHeight="true" outlineLevel="0" collapsed="false">
      <c r="A478" s="16" t="s">
        <v>1912</v>
      </c>
      <c r="B478" s="16" t="s">
        <v>2067</v>
      </c>
      <c r="C478" s="17" t="s">
        <v>2068</v>
      </c>
    </row>
    <row r="479" s="15" customFormat="true" ht="12.75" hidden="false" customHeight="true" outlineLevel="0" collapsed="false">
      <c r="A479" s="16" t="s">
        <v>1912</v>
      </c>
      <c r="B479" s="16" t="s">
        <v>2069</v>
      </c>
      <c r="C479" s="17" t="s">
        <v>2070</v>
      </c>
    </row>
    <row r="480" s="15" customFormat="true" ht="12.75" hidden="false" customHeight="true" outlineLevel="0" collapsed="false">
      <c r="A480" s="16" t="s">
        <v>1912</v>
      </c>
      <c r="B480" s="16" t="s">
        <v>2071</v>
      </c>
      <c r="C480" s="17" t="s">
        <v>2072</v>
      </c>
    </row>
    <row r="481" s="15" customFormat="true" ht="12.75" hidden="false" customHeight="true" outlineLevel="0" collapsed="false">
      <c r="A481" s="16" t="s">
        <v>1912</v>
      </c>
      <c r="B481" s="16" t="s">
        <v>2073</v>
      </c>
      <c r="C481" s="17" t="s">
        <v>2074</v>
      </c>
    </row>
    <row r="482" s="15" customFormat="true" ht="12.75" hidden="false" customHeight="true" outlineLevel="0" collapsed="false">
      <c r="A482" s="16" t="s">
        <v>1912</v>
      </c>
      <c r="B482" s="16" t="s">
        <v>2075</v>
      </c>
      <c r="C482" s="17" t="s">
        <v>2076</v>
      </c>
    </row>
    <row r="483" s="15" customFormat="true" ht="12.75" hidden="false" customHeight="true" outlineLevel="0" collapsed="false">
      <c r="A483" s="16" t="s">
        <v>1912</v>
      </c>
      <c r="B483" s="16" t="s">
        <v>2077</v>
      </c>
      <c r="C483" s="17" t="s">
        <v>1510</v>
      </c>
    </row>
    <row r="484" s="15" customFormat="true" ht="12.75" hidden="false" customHeight="true" outlineLevel="0" collapsed="false">
      <c r="A484" s="16" t="s">
        <v>1912</v>
      </c>
      <c r="B484" s="16" t="s">
        <v>2078</v>
      </c>
      <c r="C484" s="17" t="s">
        <v>2079</v>
      </c>
    </row>
    <row r="485" s="15" customFormat="true" ht="12.75" hidden="false" customHeight="true" outlineLevel="0" collapsed="false">
      <c r="A485" s="16" t="s">
        <v>1912</v>
      </c>
      <c r="B485" s="16" t="s">
        <v>2080</v>
      </c>
      <c r="C485" s="17" t="s">
        <v>2081</v>
      </c>
    </row>
    <row r="486" s="15" customFormat="true" ht="12.75" hidden="false" customHeight="true" outlineLevel="0" collapsed="false">
      <c r="A486" s="16" t="s">
        <v>1912</v>
      </c>
      <c r="B486" s="16" t="s">
        <v>2082</v>
      </c>
      <c r="C486" s="17" t="s">
        <v>2083</v>
      </c>
    </row>
    <row r="487" s="15" customFormat="true" ht="12.75" hidden="false" customHeight="true" outlineLevel="0" collapsed="false">
      <c r="A487" s="16" t="s">
        <v>1912</v>
      </c>
      <c r="B487" s="16" t="s">
        <v>2084</v>
      </c>
      <c r="C487" s="17" t="s">
        <v>2085</v>
      </c>
    </row>
    <row r="488" s="15" customFormat="true" ht="12.75" hidden="false" customHeight="true" outlineLevel="0" collapsed="false">
      <c r="A488" s="16" t="s">
        <v>1912</v>
      </c>
      <c r="B488" s="16" t="s">
        <v>2086</v>
      </c>
      <c r="C488" s="17" t="s">
        <v>2087</v>
      </c>
    </row>
    <row r="489" s="15" customFormat="true" ht="12.75" hidden="false" customHeight="true" outlineLevel="0" collapsed="false">
      <c r="A489" s="16" t="s">
        <v>1912</v>
      </c>
      <c r="B489" s="16" t="s">
        <v>2088</v>
      </c>
      <c r="C489" s="17" t="s">
        <v>2089</v>
      </c>
    </row>
    <row r="490" s="15" customFormat="true" ht="12.75" hidden="false" customHeight="true" outlineLevel="0" collapsed="false">
      <c r="A490" s="16" t="s">
        <v>1912</v>
      </c>
      <c r="B490" s="16" t="s">
        <v>2090</v>
      </c>
      <c r="C490" s="17" t="s">
        <v>2091</v>
      </c>
    </row>
    <row r="491" s="15" customFormat="true" ht="12.75" hidden="false" customHeight="true" outlineLevel="0" collapsed="false">
      <c r="A491" s="16" t="s">
        <v>1912</v>
      </c>
      <c r="B491" s="16" t="s">
        <v>2092</v>
      </c>
      <c r="C491" s="17" t="s">
        <v>2093</v>
      </c>
    </row>
    <row r="492" s="15" customFormat="true" ht="12.75" hidden="false" customHeight="true" outlineLevel="0" collapsed="false">
      <c r="A492" s="16" t="s">
        <v>1912</v>
      </c>
      <c r="B492" s="16" t="s">
        <v>2094</v>
      </c>
      <c r="C492" s="17" t="s">
        <v>2095</v>
      </c>
    </row>
    <row r="493" s="15" customFormat="true" ht="12.75" hidden="false" customHeight="true" outlineLevel="0" collapsed="false">
      <c r="A493" s="16" t="s">
        <v>1912</v>
      </c>
      <c r="B493" s="16" t="s">
        <v>2096</v>
      </c>
      <c r="C493" s="17" t="s">
        <v>2097</v>
      </c>
    </row>
    <row r="494" s="15" customFormat="true" ht="12.75" hidden="false" customHeight="true" outlineLevel="0" collapsed="false">
      <c r="A494" s="16" t="s">
        <v>1912</v>
      </c>
      <c r="B494" s="16" t="s">
        <v>2098</v>
      </c>
      <c r="C494" s="17" t="s">
        <v>2099</v>
      </c>
    </row>
    <row r="495" s="15" customFormat="true" ht="12.75" hidden="false" customHeight="true" outlineLevel="0" collapsed="false">
      <c r="A495" s="16" t="s">
        <v>1912</v>
      </c>
      <c r="B495" s="16" t="s">
        <v>2100</v>
      </c>
      <c r="C495" s="17" t="s">
        <v>2101</v>
      </c>
    </row>
    <row r="496" s="15" customFormat="true" ht="12.75" hidden="false" customHeight="true" outlineLevel="0" collapsed="false">
      <c r="A496" s="16" t="s">
        <v>1912</v>
      </c>
      <c r="B496" s="16" t="s">
        <v>2102</v>
      </c>
      <c r="C496" s="17" t="s">
        <v>2103</v>
      </c>
    </row>
    <row r="497" s="15" customFormat="true" ht="12.75" hidden="false" customHeight="true" outlineLevel="0" collapsed="false">
      <c r="A497" s="16" t="s">
        <v>1912</v>
      </c>
      <c r="B497" s="16" t="s">
        <v>2104</v>
      </c>
      <c r="C497" s="17" t="s">
        <v>2105</v>
      </c>
    </row>
    <row r="498" s="15" customFormat="true" ht="12.75" hidden="false" customHeight="true" outlineLevel="0" collapsed="false">
      <c r="A498" s="16" t="s">
        <v>1912</v>
      </c>
      <c r="B498" s="16" t="s">
        <v>2106</v>
      </c>
      <c r="C498" s="17" t="s">
        <v>2107</v>
      </c>
    </row>
    <row r="499" s="15" customFormat="true" ht="12.75" hidden="false" customHeight="true" outlineLevel="0" collapsed="false">
      <c r="A499" s="16" t="s">
        <v>1912</v>
      </c>
      <c r="B499" s="16" t="s">
        <v>2108</v>
      </c>
      <c r="C499" s="17" t="s">
        <v>2109</v>
      </c>
    </row>
    <row r="500" s="15" customFormat="true" ht="12.75" hidden="false" customHeight="true" outlineLevel="0" collapsed="false">
      <c r="A500" s="16" t="s">
        <v>1912</v>
      </c>
      <c r="B500" s="16" t="s">
        <v>2110</v>
      </c>
      <c r="C500" s="17" t="s">
        <v>2111</v>
      </c>
    </row>
    <row r="501" s="15" customFormat="true" ht="12.75" hidden="false" customHeight="true" outlineLevel="0" collapsed="false">
      <c r="A501" s="16" t="s">
        <v>1912</v>
      </c>
      <c r="B501" s="16" t="s">
        <v>2112</v>
      </c>
      <c r="C501" s="17" t="s">
        <v>2113</v>
      </c>
    </row>
    <row r="502" s="15" customFormat="true" ht="12.75" hidden="false" customHeight="true" outlineLevel="0" collapsed="false">
      <c r="A502" s="16" t="s">
        <v>1912</v>
      </c>
      <c r="B502" s="16" t="s">
        <v>2114</v>
      </c>
      <c r="C502" s="17" t="s">
        <v>1231</v>
      </c>
    </row>
    <row r="503" s="15" customFormat="true" ht="12.75" hidden="false" customHeight="true" outlineLevel="0" collapsed="false">
      <c r="A503" s="16" t="s">
        <v>1912</v>
      </c>
      <c r="B503" s="16" t="s">
        <v>2115</v>
      </c>
      <c r="C503" s="17" t="s">
        <v>1804</v>
      </c>
    </row>
    <row r="504" s="15" customFormat="true" ht="12.75" hidden="false" customHeight="true" outlineLevel="0" collapsed="false">
      <c r="A504" s="16" t="s">
        <v>1912</v>
      </c>
      <c r="B504" s="16" t="s">
        <v>2116</v>
      </c>
      <c r="C504" s="17" t="s">
        <v>2117</v>
      </c>
    </row>
    <row r="505" s="15" customFormat="true" ht="12.75" hidden="false" customHeight="true" outlineLevel="0" collapsed="false">
      <c r="A505" s="16" t="s">
        <v>1912</v>
      </c>
      <c r="B505" s="16" t="s">
        <v>2118</v>
      </c>
      <c r="C505" s="17" t="s">
        <v>2119</v>
      </c>
    </row>
    <row r="506" s="15" customFormat="true" ht="12.75" hidden="false" customHeight="true" outlineLevel="0" collapsed="false">
      <c r="A506" s="16" t="s">
        <v>1912</v>
      </c>
      <c r="B506" s="16" t="s">
        <v>2120</v>
      </c>
      <c r="C506" s="17" t="s">
        <v>2121</v>
      </c>
    </row>
    <row r="507" s="15" customFormat="true" ht="12.75" hidden="false" customHeight="true" outlineLevel="0" collapsed="false">
      <c r="A507" s="16" t="s">
        <v>1912</v>
      </c>
      <c r="B507" s="16" t="s">
        <v>2122</v>
      </c>
      <c r="C507" s="17" t="s">
        <v>2123</v>
      </c>
    </row>
    <row r="508" s="15" customFormat="true" ht="12.75" hidden="false" customHeight="true" outlineLevel="0" collapsed="false">
      <c r="A508" s="16" t="s">
        <v>1912</v>
      </c>
      <c r="B508" s="16" t="s">
        <v>2124</v>
      </c>
      <c r="C508" s="17" t="s">
        <v>2125</v>
      </c>
    </row>
    <row r="509" s="15" customFormat="true" ht="12.75" hidden="false" customHeight="true" outlineLevel="0" collapsed="false">
      <c r="A509" s="16" t="s">
        <v>1912</v>
      </c>
      <c r="B509" s="16" t="s">
        <v>2126</v>
      </c>
      <c r="C509" s="17" t="s">
        <v>2127</v>
      </c>
    </row>
    <row r="510" s="15" customFormat="true" ht="12.75" hidden="false" customHeight="true" outlineLevel="0" collapsed="false">
      <c r="A510" s="16" t="s">
        <v>1912</v>
      </c>
      <c r="B510" s="16" t="s">
        <v>2128</v>
      </c>
      <c r="C510" s="17" t="s">
        <v>2129</v>
      </c>
    </row>
    <row r="511" s="15" customFormat="true" ht="12.75" hidden="false" customHeight="true" outlineLevel="0" collapsed="false">
      <c r="A511" s="16" t="s">
        <v>1912</v>
      </c>
      <c r="B511" s="16" t="s">
        <v>2130</v>
      </c>
      <c r="C511" s="17" t="s">
        <v>2131</v>
      </c>
    </row>
    <row r="512" s="15" customFormat="true" ht="12.75" hidden="false" customHeight="true" outlineLevel="0" collapsed="false">
      <c r="A512" s="16" t="s">
        <v>1912</v>
      </c>
      <c r="B512" s="16" t="s">
        <v>2132</v>
      </c>
      <c r="C512" s="17" t="s">
        <v>2133</v>
      </c>
    </row>
    <row r="513" s="15" customFormat="true" ht="12.75" hidden="false" customHeight="true" outlineLevel="0" collapsed="false">
      <c r="A513" s="16" t="s">
        <v>1912</v>
      </c>
      <c r="B513" s="16" t="s">
        <v>2134</v>
      </c>
      <c r="C513" s="17" t="s">
        <v>2135</v>
      </c>
    </row>
    <row r="514" s="15" customFormat="true" ht="12.75" hidden="false" customHeight="true" outlineLevel="0" collapsed="false">
      <c r="A514" s="16" t="s">
        <v>1912</v>
      </c>
      <c r="B514" s="16" t="s">
        <v>2136</v>
      </c>
      <c r="C514" s="17" t="s">
        <v>2137</v>
      </c>
    </row>
    <row r="515" s="15" customFormat="true" ht="12.75" hidden="false" customHeight="true" outlineLevel="0" collapsed="false">
      <c r="A515" s="16" t="s">
        <v>1912</v>
      </c>
      <c r="B515" s="16" t="s">
        <v>2138</v>
      </c>
      <c r="C515" s="17" t="s">
        <v>2139</v>
      </c>
    </row>
    <row r="516" s="15" customFormat="true" ht="12.75" hidden="false" customHeight="true" outlineLevel="0" collapsed="false">
      <c r="A516" s="16" t="s">
        <v>1912</v>
      </c>
      <c r="B516" s="16" t="s">
        <v>2140</v>
      </c>
      <c r="C516" s="17" t="s">
        <v>2141</v>
      </c>
    </row>
    <row r="517" s="15" customFormat="true" ht="12.75" hidden="false" customHeight="true" outlineLevel="0" collapsed="false">
      <c r="A517" s="16" t="s">
        <v>1912</v>
      </c>
      <c r="B517" s="16" t="s">
        <v>2142</v>
      </c>
      <c r="C517" s="17" t="s">
        <v>2143</v>
      </c>
    </row>
    <row r="518" s="15" customFormat="true" ht="12.75" hidden="false" customHeight="true" outlineLevel="0" collapsed="false">
      <c r="A518" s="16" t="s">
        <v>1912</v>
      </c>
      <c r="B518" s="16" t="s">
        <v>2144</v>
      </c>
      <c r="C518" s="17" t="s">
        <v>2145</v>
      </c>
    </row>
    <row r="519" s="15" customFormat="true" ht="12.75" hidden="false" customHeight="true" outlineLevel="0" collapsed="false">
      <c r="A519" s="16" t="s">
        <v>1912</v>
      </c>
      <c r="B519" s="16" t="s">
        <v>2146</v>
      </c>
      <c r="C519" s="17" t="s">
        <v>2147</v>
      </c>
    </row>
    <row r="520" s="15" customFormat="true" ht="12.75" hidden="false" customHeight="true" outlineLevel="0" collapsed="false">
      <c r="A520" s="16" t="s">
        <v>1912</v>
      </c>
      <c r="B520" s="16" t="s">
        <v>2148</v>
      </c>
      <c r="C520" s="17" t="s">
        <v>2149</v>
      </c>
    </row>
    <row r="521" s="15" customFormat="true" ht="12.75" hidden="false" customHeight="true" outlineLevel="0" collapsed="false">
      <c r="A521" s="16" t="s">
        <v>1912</v>
      </c>
      <c r="B521" s="16" t="s">
        <v>2150</v>
      </c>
      <c r="C521" s="17" t="s">
        <v>2151</v>
      </c>
    </row>
    <row r="522" s="15" customFormat="true" ht="12.75" hidden="false" customHeight="true" outlineLevel="0" collapsed="false">
      <c r="A522" s="16" t="s">
        <v>1912</v>
      </c>
      <c r="B522" s="16" t="s">
        <v>2152</v>
      </c>
      <c r="C522" s="17" t="s">
        <v>2153</v>
      </c>
    </row>
    <row r="523" s="15" customFormat="true" ht="12.75" hidden="false" customHeight="true" outlineLevel="0" collapsed="false">
      <c r="A523" s="16" t="s">
        <v>1912</v>
      </c>
      <c r="B523" s="16" t="s">
        <v>2154</v>
      </c>
      <c r="C523" s="17" t="s">
        <v>2155</v>
      </c>
    </row>
    <row r="524" s="15" customFormat="true" ht="12.75" hidden="false" customHeight="true" outlineLevel="0" collapsed="false">
      <c r="A524" s="16" t="s">
        <v>1912</v>
      </c>
      <c r="B524" s="16" t="s">
        <v>2156</v>
      </c>
      <c r="C524" s="17" t="s">
        <v>2157</v>
      </c>
    </row>
    <row r="525" s="15" customFormat="true" ht="12.75" hidden="false" customHeight="true" outlineLevel="0" collapsed="false">
      <c r="A525" s="16" t="s">
        <v>1912</v>
      </c>
      <c r="B525" s="16" t="s">
        <v>2158</v>
      </c>
      <c r="C525" s="17" t="s">
        <v>2159</v>
      </c>
    </row>
    <row r="526" s="15" customFormat="true" ht="12.75" hidden="false" customHeight="true" outlineLevel="0" collapsed="false">
      <c r="A526" s="16" t="s">
        <v>1912</v>
      </c>
      <c r="B526" s="16" t="s">
        <v>2160</v>
      </c>
      <c r="C526" s="17" t="s">
        <v>2161</v>
      </c>
    </row>
    <row r="527" s="15" customFormat="true" ht="12.75" hidden="false" customHeight="true" outlineLevel="0" collapsed="false">
      <c r="A527" s="16" t="s">
        <v>1912</v>
      </c>
      <c r="B527" s="16" t="s">
        <v>2162</v>
      </c>
      <c r="C527" s="17" t="s">
        <v>2163</v>
      </c>
    </row>
    <row r="528" s="15" customFormat="true" ht="12.75" hidden="false" customHeight="true" outlineLevel="0" collapsed="false">
      <c r="A528" s="16" t="s">
        <v>1912</v>
      </c>
      <c r="B528" s="16" t="s">
        <v>2164</v>
      </c>
      <c r="C528" s="17" t="s">
        <v>2165</v>
      </c>
    </row>
    <row r="529" s="15" customFormat="true" ht="12.75" hidden="false" customHeight="true" outlineLevel="0" collapsed="false">
      <c r="A529" s="16" t="s">
        <v>1912</v>
      </c>
      <c r="B529" s="16" t="s">
        <v>2166</v>
      </c>
      <c r="C529" s="17" t="s">
        <v>2167</v>
      </c>
    </row>
    <row r="530" s="15" customFormat="true" ht="12.75" hidden="false" customHeight="true" outlineLevel="0" collapsed="false">
      <c r="A530" s="16" t="s">
        <v>1912</v>
      </c>
      <c r="B530" s="16" t="s">
        <v>2168</v>
      </c>
      <c r="C530" s="17" t="s">
        <v>2169</v>
      </c>
    </row>
    <row r="531" s="15" customFormat="true" ht="12.75" hidden="false" customHeight="true" outlineLevel="0" collapsed="false">
      <c r="A531" s="16" t="s">
        <v>1912</v>
      </c>
      <c r="B531" s="16" t="s">
        <v>2170</v>
      </c>
      <c r="C531" s="17" t="s">
        <v>2171</v>
      </c>
    </row>
    <row r="532" s="15" customFormat="true" ht="12.75" hidden="false" customHeight="true" outlineLevel="0" collapsed="false">
      <c r="A532" s="16" t="s">
        <v>1912</v>
      </c>
      <c r="B532" s="16" t="s">
        <v>2172</v>
      </c>
      <c r="C532" s="17" t="s">
        <v>2173</v>
      </c>
    </row>
    <row r="533" s="15" customFormat="true" ht="12.75" hidden="false" customHeight="true" outlineLevel="0" collapsed="false">
      <c r="A533" s="16" t="s">
        <v>1912</v>
      </c>
      <c r="B533" s="16" t="s">
        <v>2174</v>
      </c>
      <c r="C533" s="17" t="s">
        <v>2175</v>
      </c>
    </row>
    <row r="534" s="15" customFormat="true" ht="12.75" hidden="false" customHeight="true" outlineLevel="0" collapsed="false">
      <c r="A534" s="16" t="s">
        <v>1912</v>
      </c>
      <c r="B534" s="16" t="s">
        <v>2176</v>
      </c>
      <c r="C534" s="17" t="s">
        <v>2177</v>
      </c>
    </row>
    <row r="535" s="15" customFormat="true" ht="12.75" hidden="false" customHeight="true" outlineLevel="0" collapsed="false">
      <c r="A535" s="16" t="s">
        <v>1912</v>
      </c>
      <c r="B535" s="16" t="s">
        <v>2178</v>
      </c>
      <c r="C535" s="17" t="s">
        <v>2179</v>
      </c>
    </row>
    <row r="536" s="15" customFormat="true" ht="12.75" hidden="false" customHeight="true" outlineLevel="0" collapsed="false">
      <c r="A536" s="16" t="s">
        <v>1912</v>
      </c>
      <c r="B536" s="16" t="s">
        <v>2180</v>
      </c>
      <c r="C536" s="17" t="s">
        <v>2181</v>
      </c>
    </row>
    <row r="537" s="15" customFormat="true" ht="12.75" hidden="false" customHeight="true" outlineLevel="0" collapsed="false">
      <c r="A537" s="16" t="s">
        <v>1912</v>
      </c>
      <c r="B537" s="16" t="s">
        <v>2182</v>
      </c>
      <c r="C537" s="17" t="s">
        <v>2183</v>
      </c>
    </row>
    <row r="538" s="15" customFormat="true" ht="12.75" hidden="false" customHeight="true" outlineLevel="0" collapsed="false">
      <c r="A538" s="16" t="s">
        <v>1912</v>
      </c>
      <c r="B538" s="16" t="s">
        <v>2184</v>
      </c>
      <c r="C538" s="17" t="s">
        <v>2185</v>
      </c>
    </row>
    <row r="539" s="15" customFormat="true" ht="12.75" hidden="false" customHeight="true" outlineLevel="0" collapsed="false">
      <c r="A539" s="16" t="s">
        <v>1912</v>
      </c>
      <c r="B539" s="16" t="s">
        <v>2186</v>
      </c>
      <c r="C539" s="17" t="s">
        <v>2187</v>
      </c>
    </row>
    <row r="540" s="15" customFormat="true" ht="12.75" hidden="false" customHeight="true" outlineLevel="0" collapsed="false">
      <c r="A540" s="16" t="s">
        <v>1912</v>
      </c>
      <c r="B540" s="16" t="s">
        <v>2188</v>
      </c>
      <c r="C540" s="17" t="s">
        <v>2189</v>
      </c>
    </row>
    <row r="541" s="15" customFormat="true" ht="12.75" hidden="false" customHeight="true" outlineLevel="0" collapsed="false">
      <c r="A541" s="16" t="s">
        <v>1912</v>
      </c>
      <c r="B541" s="16" t="s">
        <v>2190</v>
      </c>
      <c r="C541" s="17" t="s">
        <v>2191</v>
      </c>
    </row>
    <row r="542" s="15" customFormat="true" ht="12.75" hidden="false" customHeight="true" outlineLevel="0" collapsed="false">
      <c r="A542" s="16" t="s">
        <v>1912</v>
      </c>
      <c r="B542" s="16" t="s">
        <v>2192</v>
      </c>
      <c r="C542" s="17" t="s">
        <v>2193</v>
      </c>
    </row>
    <row r="543" s="15" customFormat="true" ht="12.75" hidden="false" customHeight="true" outlineLevel="0" collapsed="false">
      <c r="A543" s="16" t="s">
        <v>1912</v>
      </c>
      <c r="B543" s="16" t="s">
        <v>2194</v>
      </c>
      <c r="C543" s="17" t="s">
        <v>2195</v>
      </c>
    </row>
    <row r="544" s="15" customFormat="true" ht="12.75" hidden="false" customHeight="true" outlineLevel="0" collapsed="false">
      <c r="A544" s="16" t="s">
        <v>1912</v>
      </c>
      <c r="B544" s="16" t="s">
        <v>2196</v>
      </c>
      <c r="C544" s="17" t="s">
        <v>2197</v>
      </c>
    </row>
    <row r="545" s="15" customFormat="true" ht="12.75" hidden="false" customHeight="true" outlineLevel="0" collapsed="false">
      <c r="A545" s="16" t="s">
        <v>1912</v>
      </c>
      <c r="B545" s="16" t="s">
        <v>2198</v>
      </c>
      <c r="C545" s="17" t="s">
        <v>2199</v>
      </c>
    </row>
    <row r="546" s="15" customFormat="true" ht="12.75" hidden="false" customHeight="true" outlineLevel="0" collapsed="false">
      <c r="A546" s="16" t="s">
        <v>1912</v>
      </c>
      <c r="B546" s="16" t="s">
        <v>2200</v>
      </c>
      <c r="C546" s="17" t="s">
        <v>2201</v>
      </c>
    </row>
    <row r="547" s="15" customFormat="true" ht="12.75" hidden="false" customHeight="true" outlineLevel="0" collapsed="false">
      <c r="A547" s="16" t="s">
        <v>1912</v>
      </c>
      <c r="B547" s="16" t="s">
        <v>2202</v>
      </c>
      <c r="C547" s="17" t="s">
        <v>2203</v>
      </c>
    </row>
    <row r="548" s="15" customFormat="true" ht="12.75" hidden="false" customHeight="true" outlineLevel="0" collapsed="false">
      <c r="A548" s="16" t="s">
        <v>1912</v>
      </c>
      <c r="B548" s="16" t="s">
        <v>2204</v>
      </c>
      <c r="C548" s="17" t="s">
        <v>2205</v>
      </c>
    </row>
    <row r="549" s="15" customFormat="true" ht="12.75" hidden="false" customHeight="true" outlineLevel="0" collapsed="false">
      <c r="A549" s="16" t="s">
        <v>1912</v>
      </c>
      <c r="B549" s="16" t="s">
        <v>2206</v>
      </c>
      <c r="C549" s="17" t="s">
        <v>2207</v>
      </c>
    </row>
    <row r="550" s="15" customFormat="true" ht="12.75" hidden="false" customHeight="true" outlineLevel="0" collapsed="false">
      <c r="A550" s="16" t="s">
        <v>1912</v>
      </c>
      <c r="B550" s="16" t="s">
        <v>2208</v>
      </c>
      <c r="C550" s="17" t="s">
        <v>2209</v>
      </c>
    </row>
    <row r="551" s="15" customFormat="true" ht="12.75" hidden="false" customHeight="true" outlineLevel="0" collapsed="false">
      <c r="A551" s="16" t="s">
        <v>1912</v>
      </c>
      <c r="B551" s="16" t="s">
        <v>2210</v>
      </c>
      <c r="C551" s="17" t="s">
        <v>2211</v>
      </c>
    </row>
    <row r="552" s="15" customFormat="true" ht="12.75" hidden="false" customHeight="true" outlineLevel="0" collapsed="false">
      <c r="A552" s="16" t="s">
        <v>1912</v>
      </c>
      <c r="B552" s="16" t="s">
        <v>2212</v>
      </c>
      <c r="C552" s="17" t="s">
        <v>2213</v>
      </c>
    </row>
    <row r="553" s="15" customFormat="true" ht="12.75" hidden="false" customHeight="true" outlineLevel="0" collapsed="false">
      <c r="A553" s="16" t="s">
        <v>1912</v>
      </c>
      <c r="B553" s="16" t="s">
        <v>2214</v>
      </c>
      <c r="C553" s="17" t="s">
        <v>2215</v>
      </c>
    </row>
    <row r="554" s="15" customFormat="true" ht="12.75" hidden="false" customHeight="true" outlineLevel="0" collapsed="false">
      <c r="A554" s="16" t="s">
        <v>1912</v>
      </c>
      <c r="B554" s="16" t="s">
        <v>2216</v>
      </c>
      <c r="C554" s="17" t="s">
        <v>2217</v>
      </c>
    </row>
    <row r="555" s="15" customFormat="true" ht="12.75" hidden="false" customHeight="true" outlineLevel="0" collapsed="false">
      <c r="A555" s="16" t="s">
        <v>1912</v>
      </c>
      <c r="B555" s="16" t="s">
        <v>2218</v>
      </c>
      <c r="C555" s="17" t="s">
        <v>2219</v>
      </c>
    </row>
    <row r="556" s="15" customFormat="true" ht="12.75" hidden="false" customHeight="true" outlineLevel="0" collapsed="false">
      <c r="A556" s="16" t="s">
        <v>1912</v>
      </c>
      <c r="B556" s="16" t="s">
        <v>2220</v>
      </c>
      <c r="C556" s="17" t="s">
        <v>2221</v>
      </c>
    </row>
    <row r="557" s="15" customFormat="true" ht="12.75" hidden="false" customHeight="true" outlineLevel="0" collapsed="false">
      <c r="A557" s="16" t="s">
        <v>1912</v>
      </c>
      <c r="B557" s="16" t="s">
        <v>2222</v>
      </c>
      <c r="C557" s="17" t="s">
        <v>2223</v>
      </c>
    </row>
    <row r="558" s="15" customFormat="true" ht="12.75" hidden="false" customHeight="true" outlineLevel="0" collapsed="false">
      <c r="A558" s="16" t="s">
        <v>1912</v>
      </c>
      <c r="B558" s="16" t="s">
        <v>2224</v>
      </c>
      <c r="C558" s="17" t="s">
        <v>2225</v>
      </c>
    </row>
    <row r="559" s="15" customFormat="true" ht="12.75" hidden="false" customHeight="true" outlineLevel="0" collapsed="false">
      <c r="A559" s="16" t="s">
        <v>1912</v>
      </c>
      <c r="B559" s="16" t="s">
        <v>2226</v>
      </c>
      <c r="C559" s="17" t="s">
        <v>2227</v>
      </c>
    </row>
    <row r="560" s="15" customFormat="true" ht="12.75" hidden="false" customHeight="true" outlineLevel="0" collapsed="false">
      <c r="A560" s="16" t="s">
        <v>1912</v>
      </c>
      <c r="B560" s="16" t="s">
        <v>2228</v>
      </c>
      <c r="C560" s="17" t="s">
        <v>2229</v>
      </c>
    </row>
    <row r="561" s="15" customFormat="true" ht="12.75" hidden="false" customHeight="true" outlineLevel="0" collapsed="false">
      <c r="A561" s="16" t="s">
        <v>1912</v>
      </c>
      <c r="B561" s="16" t="s">
        <v>2230</v>
      </c>
      <c r="C561" s="17" t="s">
        <v>2231</v>
      </c>
    </row>
    <row r="562" s="15" customFormat="true" ht="12.75" hidden="false" customHeight="true" outlineLevel="0" collapsed="false">
      <c r="A562" s="16" t="s">
        <v>1912</v>
      </c>
      <c r="B562" s="16" t="s">
        <v>2232</v>
      </c>
      <c r="C562" s="17" t="s">
        <v>2233</v>
      </c>
    </row>
    <row r="563" s="15" customFormat="true" ht="12.75" hidden="false" customHeight="true" outlineLevel="0" collapsed="false">
      <c r="A563" s="16" t="s">
        <v>1912</v>
      </c>
      <c r="B563" s="16" t="s">
        <v>2234</v>
      </c>
      <c r="C563" s="17" t="s">
        <v>2235</v>
      </c>
    </row>
    <row r="564" s="15" customFormat="true" ht="12.75" hidden="false" customHeight="true" outlineLevel="0" collapsed="false">
      <c r="A564" s="16" t="s">
        <v>1912</v>
      </c>
      <c r="B564" s="16" t="s">
        <v>2236</v>
      </c>
      <c r="C564" s="17" t="s">
        <v>2237</v>
      </c>
    </row>
    <row r="565" s="15" customFormat="true" ht="12.75" hidden="false" customHeight="true" outlineLevel="0" collapsed="false">
      <c r="A565" s="16" t="s">
        <v>1912</v>
      </c>
      <c r="B565" s="16" t="s">
        <v>2238</v>
      </c>
      <c r="C565" s="17" t="s">
        <v>2239</v>
      </c>
    </row>
    <row r="566" s="15" customFormat="true" ht="12.75" hidden="false" customHeight="true" outlineLevel="0" collapsed="false">
      <c r="A566" s="16" t="s">
        <v>1912</v>
      </c>
      <c r="B566" s="16" t="s">
        <v>2240</v>
      </c>
      <c r="C566" s="17" t="s">
        <v>2241</v>
      </c>
    </row>
    <row r="567" s="15" customFormat="true" ht="12.75" hidden="false" customHeight="true" outlineLevel="0" collapsed="false">
      <c r="A567" s="16" t="s">
        <v>1912</v>
      </c>
      <c r="B567" s="16" t="s">
        <v>2242</v>
      </c>
      <c r="C567" s="17" t="s">
        <v>2243</v>
      </c>
    </row>
    <row r="568" s="15" customFormat="true" ht="12.75" hidden="false" customHeight="true" outlineLevel="0" collapsed="false">
      <c r="A568" s="16" t="s">
        <v>1912</v>
      </c>
      <c r="B568" s="16" t="s">
        <v>2244</v>
      </c>
      <c r="C568" s="17" t="s">
        <v>2245</v>
      </c>
    </row>
    <row r="569" s="15" customFormat="true" ht="12.75" hidden="false" customHeight="true" outlineLevel="0" collapsed="false">
      <c r="A569" s="16" t="s">
        <v>1912</v>
      </c>
      <c r="B569" s="16" t="s">
        <v>2246</v>
      </c>
      <c r="C569" s="17" t="s">
        <v>2247</v>
      </c>
    </row>
    <row r="570" s="15" customFormat="true" ht="12.75" hidden="false" customHeight="true" outlineLevel="0" collapsed="false">
      <c r="A570" s="16" t="s">
        <v>1912</v>
      </c>
      <c r="B570" s="16" t="s">
        <v>2248</v>
      </c>
      <c r="C570" s="17" t="s">
        <v>2249</v>
      </c>
    </row>
    <row r="571" s="15" customFormat="true" ht="12.75" hidden="false" customHeight="true" outlineLevel="0" collapsed="false">
      <c r="A571" s="16" t="s">
        <v>1912</v>
      </c>
      <c r="B571" s="16" t="s">
        <v>2250</v>
      </c>
      <c r="C571" s="17" t="s">
        <v>2251</v>
      </c>
    </row>
    <row r="572" s="15" customFormat="true" ht="12.75" hidden="false" customHeight="true" outlineLevel="0" collapsed="false">
      <c r="A572" s="16" t="s">
        <v>1912</v>
      </c>
      <c r="B572" s="16" t="s">
        <v>2252</v>
      </c>
      <c r="C572" s="17" t="s">
        <v>2253</v>
      </c>
    </row>
    <row r="573" s="15" customFormat="true" ht="12.75" hidden="false" customHeight="true" outlineLevel="0" collapsed="false">
      <c r="A573" s="16" t="s">
        <v>1912</v>
      </c>
      <c r="B573" s="16" t="s">
        <v>2254</v>
      </c>
      <c r="C573" s="17" t="s">
        <v>2255</v>
      </c>
    </row>
    <row r="574" s="15" customFormat="true" ht="12.75" hidden="false" customHeight="true" outlineLevel="0" collapsed="false">
      <c r="A574" s="16" t="s">
        <v>1912</v>
      </c>
      <c r="B574" s="16" t="s">
        <v>2256</v>
      </c>
      <c r="C574" s="17" t="s">
        <v>2257</v>
      </c>
    </row>
    <row r="575" s="15" customFormat="true" ht="12.75" hidden="false" customHeight="true" outlineLevel="0" collapsed="false">
      <c r="A575" s="16" t="s">
        <v>1912</v>
      </c>
      <c r="B575" s="16" t="s">
        <v>2258</v>
      </c>
      <c r="C575" s="17" t="s">
        <v>2259</v>
      </c>
    </row>
    <row r="576" s="15" customFormat="true" ht="12.75" hidden="false" customHeight="true" outlineLevel="0" collapsed="false">
      <c r="A576" s="16" t="s">
        <v>1912</v>
      </c>
      <c r="B576" s="16" t="s">
        <v>2260</v>
      </c>
      <c r="C576" s="17" t="s">
        <v>2261</v>
      </c>
    </row>
    <row r="577" s="15" customFormat="true" ht="12.75" hidden="false" customHeight="true" outlineLevel="0" collapsed="false">
      <c r="A577" s="16" t="s">
        <v>1912</v>
      </c>
      <c r="B577" s="16" t="s">
        <v>2262</v>
      </c>
      <c r="C577" s="17" t="s">
        <v>2263</v>
      </c>
    </row>
    <row r="578" s="15" customFormat="true" ht="12.75" hidden="false" customHeight="true" outlineLevel="0" collapsed="false">
      <c r="A578" s="16" t="s">
        <v>1912</v>
      </c>
      <c r="B578" s="16" t="s">
        <v>2264</v>
      </c>
      <c r="C578" s="17" t="s">
        <v>2265</v>
      </c>
    </row>
    <row r="579" s="15" customFormat="true" ht="12.75" hidden="false" customHeight="true" outlineLevel="0" collapsed="false">
      <c r="A579" s="16" t="s">
        <v>1912</v>
      </c>
      <c r="B579" s="16" t="s">
        <v>2266</v>
      </c>
      <c r="C579" s="17" t="s">
        <v>2267</v>
      </c>
    </row>
    <row r="580" s="15" customFormat="true" ht="12.75" hidden="false" customHeight="true" outlineLevel="0" collapsed="false">
      <c r="A580" s="16" t="s">
        <v>2268</v>
      </c>
      <c r="B580" s="16" t="s">
        <v>2269</v>
      </c>
      <c r="C580" s="17" t="s">
        <v>2270</v>
      </c>
    </row>
    <row r="581" s="15" customFormat="true" ht="12.75" hidden="false" customHeight="true" outlineLevel="0" collapsed="false">
      <c r="A581" s="16" t="s">
        <v>2268</v>
      </c>
      <c r="B581" s="16" t="s">
        <v>2271</v>
      </c>
      <c r="C581" s="17" t="s">
        <v>2272</v>
      </c>
    </row>
    <row r="582" s="15" customFormat="true" ht="12.75" hidden="false" customHeight="true" outlineLevel="0" collapsed="false">
      <c r="A582" s="16" t="s">
        <v>2268</v>
      </c>
      <c r="B582" s="16" t="s">
        <v>2273</v>
      </c>
      <c r="C582" s="17" t="s">
        <v>2274</v>
      </c>
    </row>
    <row r="583" s="15" customFormat="true" ht="12.75" hidden="false" customHeight="true" outlineLevel="0" collapsed="false">
      <c r="A583" s="16" t="s">
        <v>2268</v>
      </c>
      <c r="B583" s="16" t="s">
        <v>2275</v>
      </c>
      <c r="C583" s="17" t="s">
        <v>2276</v>
      </c>
    </row>
    <row r="584" s="15" customFormat="true" ht="12.75" hidden="false" customHeight="true" outlineLevel="0" collapsed="false">
      <c r="A584" s="16" t="s">
        <v>2268</v>
      </c>
      <c r="B584" s="16" t="s">
        <v>2277</v>
      </c>
      <c r="C584" s="17" t="s">
        <v>2278</v>
      </c>
    </row>
    <row r="585" s="15" customFormat="true" ht="12.75" hidden="false" customHeight="true" outlineLevel="0" collapsed="false">
      <c r="A585" s="16" t="s">
        <v>2268</v>
      </c>
      <c r="B585" s="16" t="s">
        <v>2279</v>
      </c>
      <c r="C585" s="17" t="s">
        <v>2280</v>
      </c>
    </row>
    <row r="586" s="15" customFormat="true" ht="12.75" hidden="false" customHeight="true" outlineLevel="0" collapsed="false">
      <c r="A586" s="16" t="s">
        <v>2268</v>
      </c>
      <c r="B586" s="16" t="s">
        <v>2281</v>
      </c>
      <c r="C586" s="17" t="s">
        <v>2282</v>
      </c>
    </row>
    <row r="587" s="15" customFormat="true" ht="12.75" hidden="false" customHeight="true" outlineLevel="0" collapsed="false">
      <c r="A587" s="16" t="s">
        <v>2268</v>
      </c>
      <c r="B587" s="16" t="s">
        <v>2283</v>
      </c>
      <c r="C587" s="17" t="s">
        <v>2284</v>
      </c>
    </row>
    <row r="588" s="15" customFormat="true" ht="12.75" hidden="false" customHeight="true" outlineLevel="0" collapsed="false">
      <c r="A588" s="16" t="s">
        <v>2268</v>
      </c>
      <c r="B588" s="16" t="s">
        <v>2285</v>
      </c>
      <c r="C588" s="17" t="s">
        <v>2286</v>
      </c>
    </row>
    <row r="589" s="15" customFormat="true" ht="12.75" hidden="false" customHeight="true" outlineLevel="0" collapsed="false">
      <c r="A589" s="16" t="s">
        <v>2268</v>
      </c>
      <c r="B589" s="16" t="s">
        <v>2287</v>
      </c>
      <c r="C589" s="17" t="s">
        <v>2288</v>
      </c>
    </row>
    <row r="590" s="15" customFormat="true" ht="12.75" hidden="false" customHeight="true" outlineLevel="0" collapsed="false">
      <c r="A590" s="16" t="s">
        <v>2268</v>
      </c>
      <c r="B590" s="16" t="s">
        <v>2289</v>
      </c>
      <c r="C590" s="17" t="s">
        <v>2290</v>
      </c>
    </row>
    <row r="591" s="15" customFormat="true" ht="12.75" hidden="false" customHeight="true" outlineLevel="0" collapsed="false">
      <c r="A591" s="16" t="s">
        <v>2268</v>
      </c>
      <c r="B591" s="16" t="s">
        <v>2291</v>
      </c>
      <c r="C591" s="17" t="s">
        <v>2292</v>
      </c>
    </row>
    <row r="592" s="15" customFormat="true" ht="12.75" hidden="false" customHeight="true" outlineLevel="0" collapsed="false">
      <c r="A592" s="16" t="s">
        <v>2268</v>
      </c>
      <c r="B592" s="16" t="s">
        <v>2293</v>
      </c>
      <c r="C592" s="17" t="s">
        <v>2294</v>
      </c>
    </row>
    <row r="593" s="15" customFormat="true" ht="12.75" hidden="false" customHeight="true" outlineLevel="0" collapsed="false">
      <c r="A593" s="16" t="s">
        <v>2268</v>
      </c>
      <c r="B593" s="16" t="s">
        <v>2295</v>
      </c>
      <c r="C593" s="17" t="s">
        <v>2296</v>
      </c>
    </row>
    <row r="594" s="15" customFormat="true" ht="12.75" hidden="false" customHeight="true" outlineLevel="0" collapsed="false">
      <c r="A594" s="16" t="s">
        <v>2268</v>
      </c>
      <c r="B594" s="16" t="s">
        <v>2297</v>
      </c>
      <c r="C594" s="17" t="s">
        <v>2298</v>
      </c>
    </row>
    <row r="595" s="15" customFormat="true" ht="12.75" hidden="false" customHeight="true" outlineLevel="0" collapsed="false">
      <c r="A595" s="16" t="s">
        <v>2268</v>
      </c>
      <c r="B595" s="16" t="s">
        <v>2299</v>
      </c>
      <c r="C595" s="17" t="s">
        <v>2300</v>
      </c>
    </row>
    <row r="596" s="15" customFormat="true" ht="12.75" hidden="false" customHeight="true" outlineLevel="0" collapsed="false">
      <c r="A596" s="16" t="s">
        <v>2268</v>
      </c>
      <c r="B596" s="16" t="s">
        <v>2301</v>
      </c>
      <c r="C596" s="17" t="s">
        <v>2302</v>
      </c>
    </row>
    <row r="597" s="15" customFormat="true" ht="12.75" hidden="false" customHeight="true" outlineLevel="0" collapsed="false">
      <c r="A597" s="16" t="s">
        <v>2268</v>
      </c>
      <c r="B597" s="16" t="s">
        <v>2303</v>
      </c>
      <c r="C597" s="17" t="s">
        <v>2304</v>
      </c>
    </row>
    <row r="598" s="15" customFormat="true" ht="12.75" hidden="false" customHeight="true" outlineLevel="0" collapsed="false">
      <c r="A598" s="16" t="s">
        <v>2268</v>
      </c>
      <c r="B598" s="16" t="s">
        <v>2305</v>
      </c>
      <c r="C598" s="17" t="s">
        <v>2306</v>
      </c>
    </row>
    <row r="599" s="15" customFormat="true" ht="12.75" hidden="false" customHeight="true" outlineLevel="0" collapsed="false">
      <c r="A599" s="16" t="s">
        <v>2268</v>
      </c>
      <c r="B599" s="16" t="s">
        <v>2307</v>
      </c>
      <c r="C599" s="17" t="s">
        <v>2308</v>
      </c>
    </row>
    <row r="600" s="15" customFormat="true" ht="12.75" hidden="false" customHeight="true" outlineLevel="0" collapsed="false">
      <c r="A600" s="16" t="s">
        <v>2268</v>
      </c>
      <c r="B600" s="16" t="s">
        <v>2309</v>
      </c>
      <c r="C600" s="17" t="s">
        <v>2310</v>
      </c>
    </row>
    <row r="601" s="15" customFormat="true" ht="12.75" hidden="false" customHeight="true" outlineLevel="0" collapsed="false">
      <c r="A601" s="16" t="s">
        <v>2268</v>
      </c>
      <c r="B601" s="16" t="s">
        <v>2311</v>
      </c>
      <c r="C601" s="17" t="s">
        <v>2312</v>
      </c>
    </row>
    <row r="602" s="15" customFormat="true" ht="12.75" hidden="false" customHeight="true" outlineLevel="0" collapsed="false">
      <c r="A602" s="16" t="s">
        <v>2268</v>
      </c>
      <c r="B602" s="16" t="s">
        <v>2313</v>
      </c>
      <c r="C602" s="17" t="s">
        <v>2314</v>
      </c>
    </row>
    <row r="603" s="15" customFormat="true" ht="12.75" hidden="false" customHeight="true" outlineLevel="0" collapsed="false">
      <c r="A603" s="16" t="s">
        <v>2268</v>
      </c>
      <c r="B603" s="16" t="s">
        <v>2315</v>
      </c>
      <c r="C603" s="17" t="s">
        <v>2316</v>
      </c>
    </row>
    <row r="604" s="15" customFormat="true" ht="12.75" hidden="false" customHeight="true" outlineLevel="0" collapsed="false">
      <c r="A604" s="16" t="s">
        <v>2268</v>
      </c>
      <c r="B604" s="16" t="s">
        <v>2317</v>
      </c>
      <c r="C604" s="17" t="s">
        <v>2318</v>
      </c>
    </row>
    <row r="605" s="15" customFormat="true" ht="12.75" hidden="false" customHeight="true" outlineLevel="0" collapsed="false">
      <c r="A605" s="16" t="s">
        <v>2268</v>
      </c>
      <c r="B605" s="16" t="s">
        <v>2319</v>
      </c>
      <c r="C605" s="17" t="s">
        <v>2320</v>
      </c>
    </row>
    <row r="606" s="15" customFormat="true" ht="12.75" hidden="false" customHeight="true" outlineLevel="0" collapsed="false">
      <c r="A606" s="16" t="s">
        <v>2268</v>
      </c>
      <c r="B606" s="16" t="s">
        <v>2321</v>
      </c>
      <c r="C606" s="17" t="s">
        <v>2322</v>
      </c>
    </row>
    <row r="607" s="15" customFormat="true" ht="12.75" hidden="false" customHeight="true" outlineLevel="0" collapsed="false">
      <c r="A607" s="16" t="s">
        <v>2268</v>
      </c>
      <c r="B607" s="16" t="s">
        <v>2323</v>
      </c>
      <c r="C607" s="17" t="s">
        <v>2324</v>
      </c>
    </row>
    <row r="608" s="15" customFormat="true" ht="12.75" hidden="false" customHeight="true" outlineLevel="0" collapsed="false">
      <c r="A608" s="16" t="s">
        <v>2268</v>
      </c>
      <c r="B608" s="16" t="s">
        <v>2325</v>
      </c>
      <c r="C608" s="17" t="s">
        <v>2326</v>
      </c>
    </row>
    <row r="609" s="15" customFormat="true" ht="12.75" hidden="false" customHeight="true" outlineLevel="0" collapsed="false">
      <c r="A609" s="16" t="s">
        <v>2268</v>
      </c>
      <c r="B609" s="16" t="s">
        <v>2327</v>
      </c>
      <c r="C609" s="17" t="s">
        <v>2328</v>
      </c>
    </row>
    <row r="610" s="15" customFormat="true" ht="12.75" hidden="false" customHeight="true" outlineLevel="0" collapsed="false">
      <c r="A610" s="16" t="s">
        <v>2268</v>
      </c>
      <c r="B610" s="16" t="s">
        <v>2329</v>
      </c>
      <c r="C610" s="17" t="s">
        <v>2330</v>
      </c>
    </row>
    <row r="611" s="15" customFormat="true" ht="12.75" hidden="false" customHeight="true" outlineLevel="0" collapsed="false">
      <c r="A611" s="16" t="s">
        <v>2268</v>
      </c>
      <c r="B611" s="16" t="s">
        <v>2331</v>
      </c>
      <c r="C611" s="17" t="s">
        <v>2332</v>
      </c>
    </row>
    <row r="612" s="15" customFormat="true" ht="12.75" hidden="false" customHeight="true" outlineLevel="0" collapsed="false">
      <c r="A612" s="16" t="s">
        <v>2268</v>
      </c>
      <c r="B612" s="16" t="s">
        <v>2333</v>
      </c>
      <c r="C612" s="17" t="s">
        <v>2334</v>
      </c>
    </row>
    <row r="613" s="15" customFormat="true" ht="12.75" hidden="false" customHeight="true" outlineLevel="0" collapsed="false">
      <c r="A613" s="16" t="s">
        <v>2268</v>
      </c>
      <c r="B613" s="16" t="s">
        <v>2335</v>
      </c>
      <c r="C613" s="17" t="s">
        <v>2336</v>
      </c>
    </row>
    <row r="614" s="15" customFormat="true" ht="12.75" hidden="false" customHeight="true" outlineLevel="0" collapsed="false">
      <c r="A614" s="16" t="s">
        <v>2268</v>
      </c>
      <c r="B614" s="16" t="s">
        <v>2337</v>
      </c>
      <c r="C614" s="17" t="s">
        <v>2338</v>
      </c>
    </row>
    <row r="615" s="15" customFormat="true" ht="12.75" hidden="false" customHeight="true" outlineLevel="0" collapsed="false">
      <c r="A615" s="16" t="s">
        <v>2268</v>
      </c>
      <c r="B615" s="16" t="s">
        <v>2339</v>
      </c>
      <c r="C615" s="17" t="s">
        <v>2340</v>
      </c>
    </row>
    <row r="616" s="15" customFormat="true" ht="12.75" hidden="false" customHeight="true" outlineLevel="0" collapsed="false">
      <c r="A616" s="16" t="s">
        <v>2268</v>
      </c>
      <c r="B616" s="16" t="s">
        <v>2341</v>
      </c>
      <c r="C616" s="17" t="s">
        <v>2342</v>
      </c>
    </row>
    <row r="617" s="15" customFormat="true" ht="12.75" hidden="false" customHeight="true" outlineLevel="0" collapsed="false">
      <c r="A617" s="16" t="s">
        <v>2268</v>
      </c>
      <c r="B617" s="16" t="s">
        <v>2343</v>
      </c>
      <c r="C617" s="17" t="s">
        <v>2344</v>
      </c>
    </row>
    <row r="618" s="15" customFormat="true" ht="12.75" hidden="false" customHeight="true" outlineLevel="0" collapsed="false">
      <c r="A618" s="16" t="s">
        <v>2268</v>
      </c>
      <c r="B618" s="16" t="s">
        <v>2345</v>
      </c>
      <c r="C618" s="17" t="s">
        <v>2346</v>
      </c>
    </row>
    <row r="619" s="15" customFormat="true" ht="12.75" hidden="false" customHeight="true" outlineLevel="0" collapsed="false">
      <c r="A619" s="16" t="s">
        <v>2268</v>
      </c>
      <c r="B619" s="16" t="s">
        <v>2347</v>
      </c>
      <c r="C619" s="17" t="s">
        <v>2348</v>
      </c>
    </row>
    <row r="620" s="15" customFormat="true" ht="12.75" hidden="false" customHeight="true" outlineLevel="0" collapsed="false">
      <c r="A620" s="16" t="s">
        <v>2268</v>
      </c>
      <c r="B620" s="16" t="s">
        <v>2349</v>
      </c>
      <c r="C620" s="17" t="s">
        <v>2350</v>
      </c>
    </row>
    <row r="621" s="15" customFormat="true" ht="12.75" hidden="false" customHeight="true" outlineLevel="0" collapsed="false">
      <c r="A621" s="16" t="s">
        <v>2268</v>
      </c>
      <c r="B621" s="16" t="s">
        <v>2351</v>
      </c>
      <c r="C621" s="17" t="s">
        <v>2352</v>
      </c>
    </row>
    <row r="622" s="15" customFormat="true" ht="12.75" hidden="false" customHeight="true" outlineLevel="0" collapsed="false">
      <c r="A622" s="16" t="s">
        <v>2268</v>
      </c>
      <c r="B622" s="16" t="s">
        <v>2353</v>
      </c>
      <c r="C622" s="17" t="s">
        <v>2354</v>
      </c>
    </row>
    <row r="623" s="15" customFormat="true" ht="12.75" hidden="false" customHeight="true" outlineLevel="0" collapsed="false">
      <c r="A623" s="16" t="s">
        <v>2268</v>
      </c>
      <c r="B623" s="16" t="s">
        <v>2355</v>
      </c>
      <c r="C623" s="17" t="s">
        <v>2356</v>
      </c>
    </row>
    <row r="624" s="15" customFormat="true" ht="12.75" hidden="false" customHeight="true" outlineLevel="0" collapsed="false">
      <c r="A624" s="16" t="s">
        <v>2268</v>
      </c>
      <c r="B624" s="16" t="s">
        <v>2357</v>
      </c>
      <c r="C624" s="17" t="s">
        <v>2358</v>
      </c>
    </row>
    <row r="625" s="15" customFormat="true" ht="12.75" hidden="false" customHeight="true" outlineLevel="0" collapsed="false">
      <c r="A625" s="16" t="s">
        <v>2268</v>
      </c>
      <c r="B625" s="16" t="s">
        <v>2359</v>
      </c>
      <c r="C625" s="17" t="s">
        <v>2360</v>
      </c>
    </row>
    <row r="626" s="15" customFormat="true" ht="12.75" hidden="false" customHeight="true" outlineLevel="0" collapsed="false">
      <c r="A626" s="16" t="s">
        <v>2268</v>
      </c>
      <c r="B626" s="16" t="s">
        <v>2361</v>
      </c>
      <c r="C626" s="17" t="s">
        <v>2362</v>
      </c>
    </row>
    <row r="627" s="15" customFormat="true" ht="12.75" hidden="false" customHeight="true" outlineLevel="0" collapsed="false">
      <c r="A627" s="16" t="s">
        <v>2268</v>
      </c>
      <c r="B627" s="16" t="s">
        <v>2363</v>
      </c>
      <c r="C627" s="17" t="s">
        <v>2364</v>
      </c>
    </row>
    <row r="628" s="15" customFormat="true" ht="12.75" hidden="false" customHeight="true" outlineLevel="0" collapsed="false">
      <c r="A628" s="16" t="s">
        <v>2268</v>
      </c>
      <c r="B628" s="16" t="s">
        <v>2365</v>
      </c>
      <c r="C628" s="17" t="s">
        <v>2366</v>
      </c>
    </row>
    <row r="629" s="15" customFormat="true" ht="12.75" hidden="false" customHeight="true" outlineLevel="0" collapsed="false">
      <c r="A629" s="16" t="s">
        <v>2268</v>
      </c>
      <c r="B629" s="16" t="s">
        <v>2367</v>
      </c>
      <c r="C629" s="17" t="s">
        <v>2368</v>
      </c>
    </row>
    <row r="630" s="15" customFormat="true" ht="12.75" hidden="false" customHeight="true" outlineLevel="0" collapsed="false">
      <c r="A630" s="16" t="s">
        <v>2268</v>
      </c>
      <c r="B630" s="16" t="s">
        <v>2369</v>
      </c>
      <c r="C630" s="17" t="s">
        <v>2370</v>
      </c>
    </row>
    <row r="631" s="15" customFormat="true" ht="12.75" hidden="false" customHeight="true" outlineLevel="0" collapsed="false">
      <c r="A631" s="16" t="s">
        <v>2268</v>
      </c>
      <c r="B631" s="16" t="s">
        <v>2371</v>
      </c>
      <c r="C631" s="17" t="s">
        <v>2372</v>
      </c>
    </row>
    <row r="632" s="15" customFormat="true" ht="12.75" hidden="false" customHeight="true" outlineLevel="0" collapsed="false">
      <c r="A632" s="16" t="s">
        <v>2268</v>
      </c>
      <c r="B632" s="16" t="s">
        <v>2373</v>
      </c>
      <c r="C632" s="17" t="s">
        <v>2374</v>
      </c>
    </row>
    <row r="633" s="15" customFormat="true" ht="12.75" hidden="false" customHeight="true" outlineLevel="0" collapsed="false">
      <c r="A633" s="16" t="s">
        <v>2268</v>
      </c>
      <c r="B633" s="16" t="s">
        <v>2375</v>
      </c>
      <c r="C633" s="17" t="s">
        <v>2376</v>
      </c>
    </row>
    <row r="634" s="15" customFormat="true" ht="12.75" hidden="false" customHeight="true" outlineLevel="0" collapsed="false">
      <c r="A634" s="16" t="s">
        <v>2268</v>
      </c>
      <c r="B634" s="16" t="s">
        <v>2377</v>
      </c>
      <c r="C634" s="17" t="s">
        <v>2378</v>
      </c>
    </row>
    <row r="635" s="15" customFormat="true" ht="12.75" hidden="false" customHeight="true" outlineLevel="0" collapsed="false">
      <c r="A635" s="16" t="s">
        <v>2268</v>
      </c>
      <c r="B635" s="16" t="s">
        <v>2379</v>
      </c>
      <c r="C635" s="17" t="s">
        <v>2380</v>
      </c>
    </row>
    <row r="636" s="15" customFormat="true" ht="12.75" hidden="false" customHeight="true" outlineLevel="0" collapsed="false">
      <c r="A636" s="16" t="s">
        <v>2268</v>
      </c>
      <c r="B636" s="16" t="s">
        <v>2381</v>
      </c>
      <c r="C636" s="17" t="s">
        <v>2382</v>
      </c>
    </row>
    <row r="637" s="15" customFormat="true" ht="12.75" hidden="false" customHeight="true" outlineLevel="0" collapsed="false">
      <c r="A637" s="16" t="s">
        <v>2268</v>
      </c>
      <c r="B637" s="16" t="s">
        <v>2383</v>
      </c>
      <c r="C637" s="17" t="s">
        <v>2384</v>
      </c>
    </row>
    <row r="638" s="15" customFormat="true" ht="12.75" hidden="false" customHeight="true" outlineLevel="0" collapsed="false">
      <c r="A638" s="16" t="s">
        <v>2268</v>
      </c>
      <c r="B638" s="16" t="s">
        <v>2385</v>
      </c>
      <c r="C638" s="17" t="s">
        <v>2386</v>
      </c>
    </row>
    <row r="639" s="15" customFormat="true" ht="12.75" hidden="false" customHeight="true" outlineLevel="0" collapsed="false">
      <c r="A639" s="16" t="s">
        <v>2268</v>
      </c>
      <c r="B639" s="16" t="s">
        <v>2387</v>
      </c>
      <c r="C639" s="17" t="s">
        <v>2388</v>
      </c>
    </row>
    <row r="640" s="15" customFormat="true" ht="12.75" hidden="false" customHeight="true" outlineLevel="0" collapsed="false">
      <c r="A640" s="16" t="s">
        <v>2268</v>
      </c>
      <c r="B640" s="16" t="s">
        <v>2389</v>
      </c>
      <c r="C640" s="17" t="s">
        <v>2390</v>
      </c>
    </row>
    <row r="641" s="15" customFormat="true" ht="12.75" hidden="false" customHeight="true" outlineLevel="0" collapsed="false">
      <c r="A641" s="16" t="s">
        <v>2268</v>
      </c>
      <c r="B641" s="16" t="s">
        <v>2391</v>
      </c>
      <c r="C641" s="17" t="s">
        <v>2392</v>
      </c>
    </row>
    <row r="642" s="15" customFormat="true" ht="12.75" hidden="false" customHeight="true" outlineLevel="0" collapsed="false">
      <c r="A642" s="16" t="s">
        <v>2268</v>
      </c>
      <c r="B642" s="16" t="s">
        <v>2393</v>
      </c>
      <c r="C642" s="17" t="s">
        <v>2394</v>
      </c>
    </row>
    <row r="643" s="15" customFormat="true" ht="12.75" hidden="false" customHeight="true" outlineLevel="0" collapsed="false">
      <c r="A643" s="16" t="s">
        <v>2268</v>
      </c>
      <c r="B643" s="16" t="s">
        <v>2395</v>
      </c>
      <c r="C643" s="17" t="s">
        <v>2396</v>
      </c>
    </row>
    <row r="644" s="15" customFormat="true" ht="12.75" hidden="false" customHeight="true" outlineLevel="0" collapsed="false">
      <c r="A644" s="16" t="s">
        <v>2268</v>
      </c>
      <c r="B644" s="16" t="s">
        <v>2397</v>
      </c>
      <c r="C644" s="17" t="s">
        <v>2398</v>
      </c>
    </row>
    <row r="645" s="15" customFormat="true" ht="12.75" hidden="false" customHeight="true" outlineLevel="0" collapsed="false">
      <c r="A645" s="16" t="s">
        <v>2268</v>
      </c>
      <c r="B645" s="16" t="s">
        <v>2399</v>
      </c>
      <c r="C645" s="17" t="s">
        <v>2400</v>
      </c>
    </row>
    <row r="646" s="15" customFormat="true" ht="12.75" hidden="false" customHeight="true" outlineLevel="0" collapsed="false">
      <c r="A646" s="16" t="s">
        <v>2268</v>
      </c>
      <c r="B646" s="16" t="s">
        <v>2401</v>
      </c>
      <c r="C646" s="17" t="s">
        <v>2402</v>
      </c>
    </row>
    <row r="647" s="15" customFormat="true" ht="12.75" hidden="false" customHeight="true" outlineLevel="0" collapsed="false">
      <c r="A647" s="16" t="s">
        <v>2268</v>
      </c>
      <c r="B647" s="16" t="s">
        <v>2403</v>
      </c>
      <c r="C647" s="17" t="s">
        <v>2404</v>
      </c>
    </row>
    <row r="648" s="15" customFormat="true" ht="12.75" hidden="false" customHeight="true" outlineLevel="0" collapsed="false">
      <c r="A648" s="16" t="s">
        <v>2268</v>
      </c>
      <c r="B648" s="16" t="s">
        <v>2405</v>
      </c>
      <c r="C648" s="17" t="s">
        <v>2406</v>
      </c>
    </row>
    <row r="649" s="15" customFormat="true" ht="12.75" hidden="false" customHeight="true" outlineLevel="0" collapsed="false">
      <c r="A649" s="16" t="s">
        <v>2268</v>
      </c>
      <c r="B649" s="16" t="s">
        <v>2407</v>
      </c>
      <c r="C649" s="17" t="s">
        <v>2408</v>
      </c>
    </row>
    <row r="650" s="15" customFormat="true" ht="12.75" hidden="false" customHeight="true" outlineLevel="0" collapsed="false">
      <c r="A650" s="16" t="s">
        <v>2268</v>
      </c>
      <c r="B650" s="16" t="s">
        <v>2409</v>
      </c>
      <c r="C650" s="17" t="s">
        <v>2410</v>
      </c>
    </row>
    <row r="651" s="15" customFormat="true" ht="12.75" hidden="false" customHeight="true" outlineLevel="0" collapsed="false">
      <c r="A651" s="16" t="s">
        <v>2268</v>
      </c>
      <c r="B651" s="16" t="s">
        <v>2411</v>
      </c>
      <c r="C651" s="17" t="s">
        <v>2412</v>
      </c>
    </row>
    <row r="652" s="15" customFormat="true" ht="12.75" hidden="false" customHeight="true" outlineLevel="0" collapsed="false">
      <c r="A652" s="16" t="s">
        <v>2268</v>
      </c>
      <c r="B652" s="16" t="s">
        <v>2413</v>
      </c>
      <c r="C652" s="17" t="s">
        <v>2414</v>
      </c>
    </row>
    <row r="653" s="15" customFormat="true" ht="12.75" hidden="false" customHeight="true" outlineLevel="0" collapsed="false">
      <c r="A653" s="16" t="s">
        <v>2268</v>
      </c>
      <c r="B653" s="16" t="s">
        <v>2415</v>
      </c>
      <c r="C653" s="17" t="s">
        <v>2416</v>
      </c>
    </row>
    <row r="654" s="15" customFormat="true" ht="12.75" hidden="false" customHeight="true" outlineLevel="0" collapsed="false">
      <c r="A654" s="16" t="s">
        <v>2268</v>
      </c>
      <c r="B654" s="16" t="s">
        <v>2417</v>
      </c>
      <c r="C654" s="17" t="s">
        <v>2418</v>
      </c>
    </row>
    <row r="655" s="15" customFormat="true" ht="12.75" hidden="false" customHeight="true" outlineLevel="0" collapsed="false">
      <c r="A655" s="16" t="s">
        <v>2268</v>
      </c>
      <c r="B655" s="16" t="s">
        <v>2419</v>
      </c>
      <c r="C655" s="17" t="s">
        <v>2420</v>
      </c>
    </row>
    <row r="656" s="15" customFormat="true" ht="12.75" hidden="false" customHeight="true" outlineLevel="0" collapsed="false">
      <c r="A656" s="16" t="s">
        <v>2268</v>
      </c>
      <c r="B656" s="16" t="s">
        <v>2421</v>
      </c>
      <c r="C656" s="17" t="s">
        <v>2422</v>
      </c>
    </row>
    <row r="657" s="15" customFormat="true" ht="12.75" hidden="false" customHeight="true" outlineLevel="0" collapsed="false">
      <c r="A657" s="16" t="s">
        <v>2268</v>
      </c>
      <c r="B657" s="16" t="s">
        <v>2423</v>
      </c>
      <c r="C657" s="17" t="s">
        <v>2424</v>
      </c>
    </row>
    <row r="658" s="15" customFormat="true" ht="12.75" hidden="false" customHeight="true" outlineLevel="0" collapsed="false">
      <c r="A658" s="16" t="s">
        <v>2268</v>
      </c>
      <c r="B658" s="16" t="s">
        <v>2425</v>
      </c>
      <c r="C658" s="17" t="s">
        <v>2426</v>
      </c>
    </row>
    <row r="659" s="15" customFormat="true" ht="12.75" hidden="false" customHeight="true" outlineLevel="0" collapsed="false">
      <c r="A659" s="16" t="s">
        <v>2268</v>
      </c>
      <c r="B659" s="16" t="s">
        <v>2427</v>
      </c>
      <c r="C659" s="17" t="s">
        <v>2428</v>
      </c>
    </row>
    <row r="660" s="15" customFormat="true" ht="12.75" hidden="false" customHeight="true" outlineLevel="0" collapsed="false">
      <c r="A660" s="16" t="s">
        <v>2268</v>
      </c>
      <c r="B660" s="16" t="s">
        <v>2429</v>
      </c>
      <c r="C660" s="17" t="s">
        <v>2430</v>
      </c>
    </row>
    <row r="661" s="15" customFormat="true" ht="12.75" hidden="false" customHeight="true" outlineLevel="0" collapsed="false">
      <c r="A661" s="16" t="s">
        <v>2268</v>
      </c>
      <c r="B661" s="16" t="s">
        <v>2431</v>
      </c>
      <c r="C661" s="17" t="s">
        <v>2432</v>
      </c>
    </row>
    <row r="662" s="15" customFormat="true" ht="12.75" hidden="false" customHeight="true" outlineLevel="0" collapsed="false">
      <c r="A662" s="16" t="s">
        <v>2268</v>
      </c>
      <c r="B662" s="16" t="s">
        <v>2433</v>
      </c>
      <c r="C662" s="17" t="s">
        <v>2434</v>
      </c>
    </row>
    <row r="663" s="15" customFormat="true" ht="12.75" hidden="false" customHeight="true" outlineLevel="0" collapsed="false">
      <c r="A663" s="16" t="s">
        <v>2268</v>
      </c>
      <c r="B663" s="16" t="s">
        <v>2435</v>
      </c>
      <c r="C663" s="17" t="s">
        <v>2436</v>
      </c>
    </row>
    <row r="664" s="15" customFormat="true" ht="12.75" hidden="false" customHeight="true" outlineLevel="0" collapsed="false">
      <c r="A664" s="16" t="s">
        <v>2268</v>
      </c>
      <c r="B664" s="16" t="s">
        <v>2437</v>
      </c>
      <c r="C664" s="17" t="s">
        <v>2438</v>
      </c>
    </row>
    <row r="665" s="15" customFormat="true" ht="12.75" hidden="false" customHeight="true" outlineLevel="0" collapsed="false">
      <c r="A665" s="16" t="s">
        <v>2268</v>
      </c>
      <c r="B665" s="16" t="s">
        <v>2439</v>
      </c>
      <c r="C665" s="17" t="s">
        <v>2440</v>
      </c>
    </row>
    <row r="666" s="15" customFormat="true" ht="12.75" hidden="false" customHeight="true" outlineLevel="0" collapsed="false">
      <c r="A666" s="16" t="s">
        <v>2268</v>
      </c>
      <c r="B666" s="16" t="s">
        <v>2441</v>
      </c>
      <c r="C666" s="17" t="s">
        <v>2442</v>
      </c>
    </row>
    <row r="667" s="15" customFormat="true" ht="12.75" hidden="false" customHeight="true" outlineLevel="0" collapsed="false">
      <c r="A667" s="16" t="s">
        <v>2268</v>
      </c>
      <c r="B667" s="16" t="s">
        <v>2443</v>
      </c>
      <c r="C667" s="17" t="s">
        <v>2444</v>
      </c>
    </row>
    <row r="668" s="15" customFormat="true" ht="12.75" hidden="false" customHeight="true" outlineLevel="0" collapsed="false">
      <c r="A668" s="16" t="s">
        <v>2268</v>
      </c>
      <c r="B668" s="16" t="s">
        <v>2445</v>
      </c>
      <c r="C668" s="17" t="s">
        <v>2446</v>
      </c>
    </row>
    <row r="669" s="15" customFormat="true" ht="12.75" hidden="false" customHeight="true" outlineLevel="0" collapsed="false">
      <c r="A669" s="16" t="s">
        <v>2268</v>
      </c>
      <c r="B669" s="16" t="s">
        <v>2447</v>
      </c>
      <c r="C669" s="17" t="s">
        <v>2247</v>
      </c>
    </row>
    <row r="670" s="15" customFormat="true" ht="12.75" hidden="false" customHeight="true" outlineLevel="0" collapsed="false">
      <c r="A670" s="16" t="s">
        <v>2268</v>
      </c>
      <c r="B670" s="16" t="s">
        <v>2448</v>
      </c>
      <c r="C670" s="17" t="s">
        <v>2449</v>
      </c>
    </row>
    <row r="671" s="15" customFormat="true" ht="12.75" hidden="false" customHeight="true" outlineLevel="0" collapsed="false">
      <c r="A671" s="16" t="s">
        <v>2268</v>
      </c>
      <c r="B671" s="16" t="s">
        <v>2450</v>
      </c>
      <c r="C671" s="17" t="s">
        <v>2451</v>
      </c>
    </row>
    <row r="672" s="15" customFormat="true" ht="12.75" hidden="false" customHeight="true" outlineLevel="0" collapsed="false">
      <c r="A672" s="16" t="s">
        <v>2268</v>
      </c>
      <c r="B672" s="16" t="s">
        <v>2452</v>
      </c>
      <c r="C672" s="17" t="s">
        <v>2453</v>
      </c>
    </row>
    <row r="673" s="15" customFormat="true" ht="12.75" hidden="false" customHeight="true" outlineLevel="0" collapsed="false">
      <c r="A673" s="16" t="s">
        <v>2454</v>
      </c>
      <c r="B673" s="16" t="s">
        <v>2455</v>
      </c>
      <c r="C673" s="17" t="s">
        <v>2456</v>
      </c>
    </row>
    <row r="674" s="15" customFormat="true" ht="12.75" hidden="false" customHeight="true" outlineLevel="0" collapsed="false">
      <c r="A674" s="16" t="s">
        <v>2454</v>
      </c>
      <c r="B674" s="16" t="s">
        <v>2457</v>
      </c>
      <c r="C674" s="17" t="s">
        <v>2458</v>
      </c>
    </row>
    <row r="675" s="15" customFormat="true" ht="12.75" hidden="false" customHeight="true" outlineLevel="0" collapsed="false">
      <c r="A675" s="16" t="s">
        <v>2454</v>
      </c>
      <c r="B675" s="16" t="s">
        <v>2459</v>
      </c>
      <c r="C675" s="17" t="s">
        <v>2460</v>
      </c>
    </row>
    <row r="676" s="15" customFormat="true" ht="12.75" hidden="false" customHeight="true" outlineLevel="0" collapsed="false">
      <c r="A676" s="16" t="s">
        <v>2454</v>
      </c>
      <c r="B676" s="16" t="s">
        <v>2461</v>
      </c>
      <c r="C676" s="17" t="s">
        <v>2462</v>
      </c>
    </row>
    <row r="677" s="15" customFormat="true" ht="12.75" hidden="false" customHeight="true" outlineLevel="0" collapsed="false">
      <c r="A677" s="16" t="s">
        <v>2454</v>
      </c>
      <c r="B677" s="16" t="s">
        <v>2463</v>
      </c>
      <c r="C677" s="17" t="s">
        <v>2464</v>
      </c>
    </row>
    <row r="678" s="15" customFormat="true" ht="12.75" hidden="false" customHeight="true" outlineLevel="0" collapsed="false">
      <c r="A678" s="16" t="s">
        <v>2454</v>
      </c>
      <c r="B678" s="16" t="s">
        <v>2465</v>
      </c>
      <c r="C678" s="17" t="s">
        <v>2466</v>
      </c>
    </row>
    <row r="679" s="15" customFormat="true" ht="12.75" hidden="false" customHeight="true" outlineLevel="0" collapsed="false">
      <c r="A679" s="16" t="s">
        <v>2454</v>
      </c>
      <c r="B679" s="16" t="s">
        <v>2467</v>
      </c>
      <c r="C679" s="17" t="s">
        <v>2468</v>
      </c>
    </row>
    <row r="680" s="15" customFormat="true" ht="12.75" hidden="false" customHeight="true" outlineLevel="0" collapsed="false">
      <c r="A680" s="16" t="s">
        <v>2454</v>
      </c>
      <c r="B680" s="16" t="s">
        <v>2469</v>
      </c>
      <c r="C680" s="17" t="s">
        <v>2470</v>
      </c>
    </row>
    <row r="681" s="15" customFormat="true" ht="12.75" hidden="false" customHeight="true" outlineLevel="0" collapsed="false">
      <c r="A681" s="16" t="s">
        <v>2454</v>
      </c>
      <c r="B681" s="16" t="s">
        <v>2471</v>
      </c>
      <c r="C681" s="17" t="s">
        <v>2472</v>
      </c>
    </row>
    <row r="682" s="15" customFormat="true" ht="12.75" hidden="false" customHeight="true" outlineLevel="0" collapsed="false">
      <c r="A682" s="16" t="s">
        <v>2454</v>
      </c>
      <c r="B682" s="16" t="s">
        <v>2473</v>
      </c>
      <c r="C682" s="17" t="s">
        <v>2474</v>
      </c>
    </row>
    <row r="683" s="15" customFormat="true" ht="12.75" hidden="false" customHeight="true" outlineLevel="0" collapsed="false">
      <c r="A683" s="16" t="s">
        <v>2454</v>
      </c>
      <c r="B683" s="16" t="s">
        <v>2475</v>
      </c>
      <c r="C683" s="17" t="s">
        <v>2476</v>
      </c>
    </row>
    <row r="684" s="15" customFormat="true" ht="12.75" hidden="false" customHeight="true" outlineLevel="0" collapsed="false">
      <c r="A684" s="16" t="s">
        <v>2454</v>
      </c>
      <c r="B684" s="16" t="s">
        <v>2477</v>
      </c>
      <c r="C684" s="17" t="s">
        <v>2478</v>
      </c>
    </row>
    <row r="685" s="15" customFormat="true" ht="12.75" hidden="false" customHeight="true" outlineLevel="0" collapsed="false">
      <c r="A685" s="16" t="s">
        <v>2454</v>
      </c>
      <c r="B685" s="16" t="s">
        <v>2479</v>
      </c>
      <c r="C685" s="17" t="s">
        <v>2480</v>
      </c>
    </row>
    <row r="686" s="15" customFormat="true" ht="12.75" hidden="false" customHeight="true" outlineLevel="0" collapsed="false">
      <c r="A686" s="16" t="s">
        <v>2454</v>
      </c>
      <c r="B686" s="16" t="s">
        <v>2481</v>
      </c>
      <c r="C686" s="17" t="s">
        <v>2482</v>
      </c>
    </row>
    <row r="687" s="15" customFormat="true" ht="12.75" hidden="false" customHeight="true" outlineLevel="0" collapsed="false">
      <c r="A687" s="16" t="s">
        <v>2454</v>
      </c>
      <c r="B687" s="16" t="s">
        <v>2483</v>
      </c>
      <c r="C687" s="17" t="s">
        <v>2484</v>
      </c>
    </row>
    <row r="688" s="15" customFormat="true" ht="12.75" hidden="false" customHeight="true" outlineLevel="0" collapsed="false">
      <c r="A688" s="16" t="s">
        <v>2454</v>
      </c>
      <c r="B688" s="16" t="s">
        <v>2485</v>
      </c>
      <c r="C688" s="17" t="s">
        <v>2486</v>
      </c>
    </row>
    <row r="689" s="15" customFormat="true" ht="12.75" hidden="false" customHeight="true" outlineLevel="0" collapsed="false">
      <c r="A689" s="16" t="s">
        <v>2454</v>
      </c>
      <c r="B689" s="16" t="s">
        <v>2487</v>
      </c>
      <c r="C689" s="17" t="s">
        <v>2488</v>
      </c>
    </row>
    <row r="690" s="15" customFormat="true" ht="12.75" hidden="false" customHeight="true" outlineLevel="0" collapsed="false">
      <c r="A690" s="16" t="s">
        <v>2454</v>
      </c>
      <c r="B690" s="16" t="s">
        <v>2489</v>
      </c>
      <c r="C690" s="17" t="s">
        <v>2490</v>
      </c>
    </row>
    <row r="691" s="15" customFormat="true" ht="12.75" hidden="false" customHeight="true" outlineLevel="0" collapsed="false">
      <c r="A691" s="16" t="s">
        <v>2454</v>
      </c>
      <c r="B691" s="16" t="s">
        <v>2491</v>
      </c>
      <c r="C691" s="17" t="s">
        <v>2492</v>
      </c>
    </row>
    <row r="692" s="15" customFormat="true" ht="12.75" hidden="false" customHeight="true" outlineLevel="0" collapsed="false">
      <c r="A692" s="16" t="s">
        <v>2454</v>
      </c>
      <c r="B692" s="16" t="s">
        <v>2493</v>
      </c>
      <c r="C692" s="17" t="s">
        <v>2494</v>
      </c>
    </row>
    <row r="693" s="15" customFormat="true" ht="12.75" hidden="false" customHeight="true" outlineLevel="0" collapsed="false">
      <c r="A693" s="16" t="s">
        <v>2454</v>
      </c>
      <c r="B693" s="16" t="s">
        <v>2495</v>
      </c>
      <c r="C693" s="17" t="s">
        <v>2496</v>
      </c>
    </row>
    <row r="694" s="15" customFormat="true" ht="12.75" hidden="false" customHeight="true" outlineLevel="0" collapsed="false">
      <c r="A694" s="16" t="s">
        <v>2454</v>
      </c>
      <c r="B694" s="16" t="s">
        <v>2497</v>
      </c>
      <c r="C694" s="17" t="s">
        <v>2498</v>
      </c>
    </row>
    <row r="695" s="15" customFormat="true" ht="12.75" hidden="false" customHeight="true" outlineLevel="0" collapsed="false">
      <c r="A695" s="16" t="s">
        <v>2454</v>
      </c>
      <c r="B695" s="16" t="s">
        <v>2499</v>
      </c>
      <c r="C695" s="17" t="s">
        <v>2500</v>
      </c>
    </row>
    <row r="696" s="15" customFormat="true" ht="12.75" hidden="false" customHeight="true" outlineLevel="0" collapsed="false">
      <c r="A696" s="16" t="s">
        <v>2454</v>
      </c>
      <c r="B696" s="16" t="s">
        <v>2501</v>
      </c>
      <c r="C696" s="17" t="s">
        <v>2502</v>
      </c>
    </row>
    <row r="697" s="15" customFormat="true" ht="12.75" hidden="false" customHeight="true" outlineLevel="0" collapsed="false">
      <c r="A697" s="16" t="s">
        <v>2454</v>
      </c>
      <c r="B697" s="16" t="s">
        <v>2503</v>
      </c>
      <c r="C697" s="17" t="s">
        <v>2504</v>
      </c>
    </row>
    <row r="698" s="15" customFormat="true" ht="12.75" hidden="false" customHeight="true" outlineLevel="0" collapsed="false">
      <c r="A698" s="16" t="s">
        <v>2454</v>
      </c>
      <c r="B698" s="16" t="s">
        <v>2505</v>
      </c>
      <c r="C698" s="17" t="s">
        <v>2506</v>
      </c>
    </row>
    <row r="699" s="15" customFormat="true" ht="12.75" hidden="false" customHeight="true" outlineLevel="0" collapsed="false">
      <c r="A699" s="16" t="s">
        <v>2454</v>
      </c>
      <c r="B699" s="16" t="s">
        <v>2507</v>
      </c>
      <c r="C699" s="17" t="s">
        <v>2508</v>
      </c>
    </row>
    <row r="700" s="15" customFormat="true" ht="12.75" hidden="false" customHeight="true" outlineLevel="0" collapsed="false">
      <c r="A700" s="16" t="s">
        <v>2454</v>
      </c>
      <c r="B700" s="16" t="s">
        <v>2509</v>
      </c>
      <c r="C700" s="17" t="s">
        <v>2510</v>
      </c>
    </row>
    <row r="701" s="15" customFormat="true" ht="12.75" hidden="false" customHeight="true" outlineLevel="0" collapsed="false">
      <c r="A701" s="16" t="s">
        <v>2454</v>
      </c>
      <c r="B701" s="16" t="s">
        <v>2511</v>
      </c>
      <c r="C701" s="17" t="s">
        <v>2512</v>
      </c>
    </row>
    <row r="702" s="15" customFormat="true" ht="12.75" hidden="false" customHeight="true" outlineLevel="0" collapsed="false">
      <c r="A702" s="16" t="s">
        <v>2454</v>
      </c>
      <c r="B702" s="16" t="s">
        <v>2513</v>
      </c>
      <c r="C702" s="17" t="s">
        <v>2514</v>
      </c>
    </row>
    <row r="703" s="15" customFormat="true" ht="12.75" hidden="false" customHeight="true" outlineLevel="0" collapsed="false">
      <c r="A703" s="16" t="s">
        <v>2454</v>
      </c>
      <c r="B703" s="16" t="s">
        <v>2515</v>
      </c>
      <c r="C703" s="17" t="s">
        <v>2516</v>
      </c>
    </row>
    <row r="704" s="15" customFormat="true" ht="12.75" hidden="false" customHeight="true" outlineLevel="0" collapsed="false">
      <c r="A704" s="16" t="s">
        <v>2454</v>
      </c>
      <c r="B704" s="16" t="s">
        <v>2517</v>
      </c>
      <c r="C704" s="17" t="s">
        <v>2518</v>
      </c>
    </row>
    <row r="705" s="15" customFormat="true" ht="12.75" hidden="false" customHeight="true" outlineLevel="0" collapsed="false">
      <c r="A705" s="16" t="s">
        <v>2454</v>
      </c>
      <c r="B705" s="16" t="s">
        <v>2519</v>
      </c>
      <c r="C705" s="17" t="s">
        <v>2520</v>
      </c>
    </row>
    <row r="706" s="15" customFormat="true" ht="12.75" hidden="false" customHeight="true" outlineLevel="0" collapsed="false">
      <c r="A706" s="16" t="s">
        <v>2454</v>
      </c>
      <c r="B706" s="16" t="s">
        <v>2521</v>
      </c>
      <c r="C706" s="17" t="s">
        <v>2522</v>
      </c>
    </row>
    <row r="707" s="15" customFormat="true" ht="12.75" hidden="false" customHeight="true" outlineLevel="0" collapsed="false">
      <c r="A707" s="16" t="s">
        <v>2454</v>
      </c>
      <c r="B707" s="16" t="s">
        <v>2523</v>
      </c>
      <c r="C707" s="17" t="s">
        <v>2524</v>
      </c>
    </row>
    <row r="708" s="15" customFormat="true" ht="12.75" hidden="false" customHeight="true" outlineLevel="0" collapsed="false">
      <c r="A708" s="16" t="s">
        <v>2454</v>
      </c>
      <c r="B708" s="16" t="s">
        <v>2525</v>
      </c>
      <c r="C708" s="17" t="s">
        <v>2526</v>
      </c>
    </row>
    <row r="709" s="15" customFormat="true" ht="12.75" hidden="false" customHeight="true" outlineLevel="0" collapsed="false">
      <c r="A709" s="16" t="s">
        <v>2454</v>
      </c>
      <c r="B709" s="16" t="s">
        <v>2527</v>
      </c>
      <c r="C709" s="17" t="s">
        <v>2528</v>
      </c>
    </row>
    <row r="710" s="15" customFormat="true" ht="12.75" hidden="false" customHeight="true" outlineLevel="0" collapsed="false">
      <c r="A710" s="16" t="s">
        <v>2454</v>
      </c>
      <c r="B710" s="16" t="s">
        <v>2529</v>
      </c>
      <c r="C710" s="17" t="s">
        <v>2530</v>
      </c>
    </row>
    <row r="711" s="15" customFormat="true" ht="12.75" hidden="false" customHeight="true" outlineLevel="0" collapsed="false">
      <c r="A711" s="16" t="s">
        <v>2454</v>
      </c>
      <c r="B711" s="16" t="s">
        <v>2531</v>
      </c>
      <c r="C711" s="17" t="s">
        <v>2532</v>
      </c>
    </row>
    <row r="712" s="15" customFormat="true" ht="12.75" hidden="false" customHeight="true" outlineLevel="0" collapsed="false">
      <c r="A712" s="16" t="s">
        <v>2454</v>
      </c>
      <c r="B712" s="16" t="s">
        <v>2533</v>
      </c>
      <c r="C712" s="17" t="s">
        <v>2534</v>
      </c>
    </row>
    <row r="713" s="15" customFormat="true" ht="12.75" hidden="false" customHeight="true" outlineLevel="0" collapsed="false">
      <c r="A713" s="16" t="s">
        <v>2454</v>
      </c>
      <c r="B713" s="16" t="s">
        <v>2535</v>
      </c>
      <c r="C713" s="17" t="s">
        <v>2536</v>
      </c>
    </row>
    <row r="714" s="15" customFormat="true" ht="12.75" hidden="false" customHeight="true" outlineLevel="0" collapsed="false">
      <c r="A714" s="16" t="s">
        <v>2454</v>
      </c>
      <c r="B714" s="16" t="s">
        <v>2537</v>
      </c>
      <c r="C714" s="17" t="s">
        <v>2538</v>
      </c>
    </row>
    <row r="715" s="15" customFormat="true" ht="12.75" hidden="false" customHeight="true" outlineLevel="0" collapsed="false">
      <c r="A715" s="16" t="s">
        <v>2454</v>
      </c>
      <c r="B715" s="16" t="s">
        <v>2539</v>
      </c>
      <c r="C715" s="17" t="s">
        <v>2540</v>
      </c>
    </row>
    <row r="716" s="15" customFormat="true" ht="12.75" hidden="false" customHeight="true" outlineLevel="0" collapsed="false">
      <c r="A716" s="16" t="s">
        <v>2454</v>
      </c>
      <c r="B716" s="16" t="s">
        <v>2541</v>
      </c>
      <c r="C716" s="17" t="s">
        <v>2542</v>
      </c>
    </row>
    <row r="717" s="15" customFormat="true" ht="12.75" hidden="false" customHeight="true" outlineLevel="0" collapsed="false">
      <c r="A717" s="16" t="s">
        <v>2454</v>
      </c>
      <c r="B717" s="16" t="s">
        <v>2543</v>
      </c>
      <c r="C717" s="17" t="s">
        <v>2544</v>
      </c>
    </row>
    <row r="718" s="15" customFormat="true" ht="12.75" hidden="false" customHeight="true" outlineLevel="0" collapsed="false">
      <c r="A718" s="16" t="s">
        <v>2454</v>
      </c>
      <c r="B718" s="16" t="s">
        <v>2545</v>
      </c>
      <c r="C718" s="17" t="s">
        <v>2546</v>
      </c>
    </row>
    <row r="719" s="15" customFormat="true" ht="12.75" hidden="false" customHeight="true" outlineLevel="0" collapsed="false">
      <c r="A719" s="16" t="s">
        <v>2454</v>
      </c>
      <c r="B719" s="16" t="s">
        <v>2547</v>
      </c>
      <c r="C719" s="17" t="s">
        <v>2548</v>
      </c>
    </row>
    <row r="720" s="15" customFormat="true" ht="12.75" hidden="false" customHeight="true" outlineLevel="0" collapsed="false">
      <c r="A720" s="16" t="s">
        <v>2454</v>
      </c>
      <c r="B720" s="16" t="s">
        <v>2549</v>
      </c>
      <c r="C720" s="17" t="s">
        <v>2550</v>
      </c>
    </row>
    <row r="721" s="15" customFormat="true" ht="12.75" hidden="false" customHeight="true" outlineLevel="0" collapsed="false">
      <c r="A721" s="16" t="s">
        <v>2454</v>
      </c>
      <c r="B721" s="16" t="s">
        <v>2551</v>
      </c>
      <c r="C721" s="17" t="s">
        <v>2552</v>
      </c>
    </row>
    <row r="722" s="15" customFormat="true" ht="12.75" hidden="false" customHeight="true" outlineLevel="0" collapsed="false">
      <c r="A722" s="16" t="s">
        <v>2454</v>
      </c>
      <c r="B722" s="16" t="s">
        <v>2553</v>
      </c>
      <c r="C722" s="17" t="s">
        <v>2554</v>
      </c>
    </row>
    <row r="723" s="15" customFormat="true" ht="12.75" hidden="false" customHeight="true" outlineLevel="0" collapsed="false">
      <c r="A723" s="16" t="s">
        <v>2454</v>
      </c>
      <c r="B723" s="16" t="s">
        <v>2555</v>
      </c>
      <c r="C723" s="17" t="s">
        <v>2556</v>
      </c>
    </row>
    <row r="724" s="15" customFormat="true" ht="12.75" hidden="false" customHeight="true" outlineLevel="0" collapsed="false">
      <c r="A724" s="16" t="s">
        <v>2454</v>
      </c>
      <c r="B724" s="16" t="s">
        <v>2557</v>
      </c>
      <c r="C724" s="17" t="s">
        <v>2558</v>
      </c>
    </row>
    <row r="725" s="15" customFormat="true" ht="12.75" hidden="false" customHeight="true" outlineLevel="0" collapsed="false">
      <c r="A725" s="16" t="s">
        <v>2454</v>
      </c>
      <c r="B725" s="16" t="s">
        <v>2559</v>
      </c>
      <c r="C725" s="17" t="s">
        <v>2560</v>
      </c>
    </row>
    <row r="726" s="15" customFormat="true" ht="12.75" hidden="false" customHeight="true" outlineLevel="0" collapsed="false">
      <c r="A726" s="16" t="s">
        <v>2454</v>
      </c>
      <c r="B726" s="16" t="s">
        <v>2561</v>
      </c>
      <c r="C726" s="17" t="s">
        <v>2562</v>
      </c>
    </row>
    <row r="727" s="15" customFormat="true" ht="12.75" hidden="false" customHeight="true" outlineLevel="0" collapsed="false">
      <c r="A727" s="16" t="s">
        <v>2454</v>
      </c>
      <c r="B727" s="16" t="s">
        <v>2563</v>
      </c>
      <c r="C727" s="17" t="s">
        <v>2564</v>
      </c>
    </row>
    <row r="728" s="15" customFormat="true" ht="12.75" hidden="false" customHeight="true" outlineLevel="0" collapsed="false">
      <c r="A728" s="16" t="s">
        <v>2454</v>
      </c>
      <c r="B728" s="16" t="s">
        <v>2565</v>
      </c>
      <c r="C728" s="17" t="s">
        <v>2566</v>
      </c>
    </row>
    <row r="729" s="15" customFormat="true" ht="12.75" hidden="false" customHeight="true" outlineLevel="0" collapsed="false">
      <c r="A729" s="16" t="s">
        <v>2454</v>
      </c>
      <c r="B729" s="16" t="s">
        <v>2567</v>
      </c>
      <c r="C729" s="17" t="s">
        <v>2568</v>
      </c>
    </row>
    <row r="730" s="15" customFormat="true" ht="12.75" hidden="false" customHeight="true" outlineLevel="0" collapsed="false">
      <c r="A730" s="16" t="s">
        <v>2454</v>
      </c>
      <c r="B730" s="16" t="s">
        <v>2569</v>
      </c>
      <c r="C730" s="17" t="s">
        <v>2570</v>
      </c>
    </row>
    <row r="731" s="15" customFormat="true" ht="12.75" hidden="false" customHeight="true" outlineLevel="0" collapsed="false">
      <c r="A731" s="16" t="s">
        <v>2454</v>
      </c>
      <c r="B731" s="16" t="s">
        <v>2571</v>
      </c>
      <c r="C731" s="17" t="s">
        <v>2572</v>
      </c>
    </row>
    <row r="732" s="15" customFormat="true" ht="12.75" hidden="false" customHeight="true" outlineLevel="0" collapsed="false">
      <c r="A732" s="16" t="s">
        <v>2454</v>
      </c>
      <c r="B732" s="16" t="s">
        <v>2573</v>
      </c>
      <c r="C732" s="17" t="s">
        <v>2574</v>
      </c>
    </row>
    <row r="733" s="15" customFormat="true" ht="12.75" hidden="false" customHeight="true" outlineLevel="0" collapsed="false">
      <c r="A733" s="16" t="s">
        <v>2454</v>
      </c>
      <c r="B733" s="16" t="s">
        <v>2575</v>
      </c>
      <c r="C733" s="17" t="s">
        <v>2576</v>
      </c>
    </row>
    <row r="734" s="15" customFormat="true" ht="12.75" hidden="false" customHeight="true" outlineLevel="0" collapsed="false">
      <c r="A734" s="16" t="s">
        <v>2454</v>
      </c>
      <c r="B734" s="16" t="s">
        <v>2577</v>
      </c>
      <c r="C734" s="17" t="s">
        <v>2578</v>
      </c>
    </row>
    <row r="735" s="15" customFormat="true" ht="12.75" hidden="false" customHeight="true" outlineLevel="0" collapsed="false">
      <c r="A735" s="16" t="s">
        <v>2454</v>
      </c>
      <c r="B735" s="16" t="s">
        <v>2579</v>
      </c>
      <c r="C735" s="17" t="s">
        <v>2580</v>
      </c>
    </row>
    <row r="736" s="15" customFormat="true" ht="12.75" hidden="false" customHeight="true" outlineLevel="0" collapsed="false">
      <c r="A736" s="16" t="s">
        <v>2454</v>
      </c>
      <c r="B736" s="16" t="s">
        <v>2581</v>
      </c>
      <c r="C736" s="17" t="s">
        <v>2582</v>
      </c>
    </row>
    <row r="737" s="15" customFormat="true" ht="12.75" hidden="false" customHeight="true" outlineLevel="0" collapsed="false">
      <c r="A737" s="16" t="s">
        <v>2454</v>
      </c>
      <c r="B737" s="16" t="s">
        <v>2583</v>
      </c>
      <c r="C737" s="17" t="s">
        <v>2584</v>
      </c>
    </row>
    <row r="738" s="15" customFormat="true" ht="12.75" hidden="false" customHeight="true" outlineLevel="0" collapsed="false">
      <c r="A738" s="16" t="s">
        <v>2454</v>
      </c>
      <c r="B738" s="16" t="s">
        <v>2585</v>
      </c>
      <c r="C738" s="17" t="s">
        <v>2586</v>
      </c>
    </row>
    <row r="739" s="15" customFormat="true" ht="12.75" hidden="false" customHeight="true" outlineLevel="0" collapsed="false">
      <c r="A739" s="16" t="s">
        <v>2454</v>
      </c>
      <c r="B739" s="16" t="s">
        <v>2587</v>
      </c>
      <c r="C739" s="17" t="s">
        <v>2588</v>
      </c>
    </row>
    <row r="740" s="15" customFormat="true" ht="12.75" hidden="false" customHeight="true" outlineLevel="0" collapsed="false">
      <c r="A740" s="16" t="s">
        <v>2454</v>
      </c>
      <c r="B740" s="16" t="s">
        <v>2589</v>
      </c>
      <c r="C740" s="17" t="s">
        <v>2590</v>
      </c>
    </row>
    <row r="741" s="15" customFormat="true" ht="12.75" hidden="false" customHeight="true" outlineLevel="0" collapsed="false">
      <c r="A741" s="16" t="s">
        <v>2454</v>
      </c>
      <c r="B741" s="16" t="s">
        <v>2591</v>
      </c>
      <c r="C741" s="17" t="s">
        <v>2592</v>
      </c>
    </row>
    <row r="742" s="15" customFormat="true" ht="12.75" hidden="false" customHeight="true" outlineLevel="0" collapsed="false">
      <c r="A742" s="16" t="s">
        <v>2454</v>
      </c>
      <c r="B742" s="16" t="s">
        <v>2593</v>
      </c>
      <c r="C742" s="17" t="s">
        <v>2594</v>
      </c>
    </row>
    <row r="743" s="15" customFormat="true" ht="12.75" hidden="false" customHeight="true" outlineLevel="0" collapsed="false">
      <c r="A743" s="16" t="s">
        <v>2454</v>
      </c>
      <c r="B743" s="16" t="s">
        <v>2595</v>
      </c>
      <c r="C743" s="17" t="s">
        <v>2596</v>
      </c>
    </row>
    <row r="744" s="15" customFormat="true" ht="12.75" hidden="false" customHeight="true" outlineLevel="0" collapsed="false">
      <c r="A744" s="16" t="s">
        <v>2454</v>
      </c>
      <c r="B744" s="16" t="s">
        <v>2597</v>
      </c>
      <c r="C744" s="17" t="s">
        <v>2598</v>
      </c>
    </row>
    <row r="745" s="15" customFormat="true" ht="12.75" hidden="false" customHeight="true" outlineLevel="0" collapsed="false">
      <c r="A745" s="16" t="s">
        <v>2454</v>
      </c>
      <c r="B745" s="16" t="s">
        <v>2599</v>
      </c>
      <c r="C745" s="17" t="s">
        <v>2600</v>
      </c>
    </row>
    <row r="746" s="15" customFormat="true" ht="12.75" hidden="false" customHeight="true" outlineLevel="0" collapsed="false">
      <c r="A746" s="16" t="s">
        <v>2454</v>
      </c>
      <c r="B746" s="16" t="s">
        <v>2601</v>
      </c>
      <c r="C746" s="17" t="s">
        <v>2602</v>
      </c>
    </row>
    <row r="747" s="15" customFormat="true" ht="12.75" hidden="false" customHeight="true" outlineLevel="0" collapsed="false">
      <c r="A747" s="16" t="s">
        <v>2454</v>
      </c>
      <c r="B747" s="16" t="s">
        <v>2603</v>
      </c>
      <c r="C747" s="17" t="s">
        <v>2604</v>
      </c>
    </row>
    <row r="748" s="15" customFormat="true" ht="12.75" hidden="false" customHeight="true" outlineLevel="0" collapsed="false">
      <c r="A748" s="16" t="s">
        <v>2454</v>
      </c>
      <c r="B748" s="16" t="s">
        <v>2605</v>
      </c>
      <c r="C748" s="17" t="s">
        <v>2606</v>
      </c>
    </row>
    <row r="749" s="15" customFormat="true" ht="12.75" hidden="false" customHeight="true" outlineLevel="0" collapsed="false">
      <c r="A749" s="16" t="s">
        <v>2454</v>
      </c>
      <c r="B749" s="16" t="s">
        <v>2607</v>
      </c>
      <c r="C749" s="17" t="s">
        <v>2608</v>
      </c>
    </row>
    <row r="750" s="15" customFormat="true" ht="12.75" hidden="false" customHeight="true" outlineLevel="0" collapsed="false">
      <c r="A750" s="16" t="s">
        <v>2454</v>
      </c>
      <c r="B750" s="16" t="s">
        <v>2609</v>
      </c>
      <c r="C750" s="17" t="s">
        <v>2610</v>
      </c>
    </row>
    <row r="751" s="15" customFormat="true" ht="12.75" hidden="false" customHeight="true" outlineLevel="0" collapsed="false">
      <c r="A751" s="16" t="s">
        <v>2454</v>
      </c>
      <c r="B751" s="16" t="s">
        <v>2611</v>
      </c>
      <c r="C751" s="17" t="s">
        <v>2612</v>
      </c>
    </row>
    <row r="752" s="15" customFormat="true" ht="12.75" hidden="false" customHeight="true" outlineLevel="0" collapsed="false">
      <c r="A752" s="16" t="s">
        <v>2454</v>
      </c>
      <c r="B752" s="16" t="s">
        <v>2613</v>
      </c>
      <c r="C752" s="17" t="s">
        <v>2614</v>
      </c>
    </row>
    <row r="753" s="15" customFormat="true" ht="12.75" hidden="false" customHeight="true" outlineLevel="0" collapsed="false">
      <c r="A753" s="16" t="s">
        <v>2454</v>
      </c>
      <c r="B753" s="16" t="s">
        <v>2615</v>
      </c>
      <c r="C753" s="17" t="s">
        <v>2616</v>
      </c>
    </row>
    <row r="754" s="15" customFormat="true" ht="12.75" hidden="false" customHeight="true" outlineLevel="0" collapsed="false">
      <c r="A754" s="16" t="s">
        <v>2454</v>
      </c>
      <c r="B754" s="16" t="s">
        <v>2617</v>
      </c>
      <c r="C754" s="17" t="s">
        <v>2618</v>
      </c>
    </row>
    <row r="755" s="15" customFormat="true" ht="12.75" hidden="false" customHeight="true" outlineLevel="0" collapsed="false">
      <c r="A755" s="16" t="s">
        <v>2454</v>
      </c>
      <c r="B755" s="16" t="s">
        <v>2619</v>
      </c>
      <c r="C755" s="17" t="s">
        <v>2620</v>
      </c>
    </row>
    <row r="756" s="15" customFormat="true" ht="12.75" hidden="false" customHeight="true" outlineLevel="0" collapsed="false">
      <c r="A756" s="16" t="s">
        <v>2454</v>
      </c>
      <c r="B756" s="16" t="s">
        <v>2621</v>
      </c>
      <c r="C756" s="17" t="s">
        <v>2622</v>
      </c>
    </row>
    <row r="757" s="15" customFormat="true" ht="12.75" hidden="false" customHeight="true" outlineLevel="0" collapsed="false">
      <c r="A757" s="16" t="s">
        <v>2454</v>
      </c>
      <c r="B757" s="16" t="s">
        <v>2623</v>
      </c>
      <c r="C757" s="17" t="s">
        <v>2624</v>
      </c>
    </row>
    <row r="758" s="15" customFormat="true" ht="12.75" hidden="false" customHeight="true" outlineLevel="0" collapsed="false">
      <c r="A758" s="16" t="s">
        <v>2454</v>
      </c>
      <c r="B758" s="16" t="s">
        <v>2625</v>
      </c>
      <c r="C758" s="17" t="s">
        <v>2626</v>
      </c>
    </row>
    <row r="759" s="15" customFormat="true" ht="12.75" hidden="false" customHeight="true" outlineLevel="0" collapsed="false">
      <c r="A759" s="16" t="s">
        <v>2454</v>
      </c>
      <c r="B759" s="16" t="s">
        <v>2627</v>
      </c>
      <c r="C759" s="17" t="s">
        <v>2628</v>
      </c>
    </row>
    <row r="760" s="15" customFormat="true" ht="12.75" hidden="false" customHeight="true" outlineLevel="0" collapsed="false">
      <c r="A760" s="16" t="s">
        <v>2454</v>
      </c>
      <c r="B760" s="16" t="s">
        <v>2629</v>
      </c>
      <c r="C760" s="17" t="s">
        <v>2630</v>
      </c>
    </row>
    <row r="761" s="15" customFormat="true" ht="12.75" hidden="false" customHeight="true" outlineLevel="0" collapsed="false">
      <c r="A761" s="16" t="s">
        <v>2454</v>
      </c>
      <c r="B761" s="16" t="s">
        <v>2631</v>
      </c>
      <c r="C761" s="17" t="s">
        <v>2632</v>
      </c>
    </row>
    <row r="762" s="15" customFormat="true" ht="12.75" hidden="false" customHeight="true" outlineLevel="0" collapsed="false">
      <c r="A762" s="16" t="s">
        <v>2454</v>
      </c>
      <c r="B762" s="16" t="s">
        <v>2633</v>
      </c>
      <c r="C762" s="17" t="s">
        <v>2634</v>
      </c>
    </row>
    <row r="763" s="15" customFormat="true" ht="12.75" hidden="false" customHeight="true" outlineLevel="0" collapsed="false">
      <c r="A763" s="16" t="s">
        <v>2454</v>
      </c>
      <c r="B763" s="16" t="s">
        <v>2635</v>
      </c>
      <c r="C763" s="17" t="s">
        <v>2636</v>
      </c>
    </row>
    <row r="764" s="15" customFormat="true" ht="12.75" hidden="false" customHeight="true" outlineLevel="0" collapsed="false">
      <c r="A764" s="16" t="s">
        <v>2454</v>
      </c>
      <c r="B764" s="16" t="s">
        <v>2637</v>
      </c>
      <c r="C764" s="17" t="s">
        <v>2638</v>
      </c>
    </row>
    <row r="765" s="15" customFormat="true" ht="12.75" hidden="false" customHeight="true" outlineLevel="0" collapsed="false">
      <c r="A765" s="16" t="s">
        <v>2454</v>
      </c>
      <c r="B765" s="16" t="s">
        <v>2639</v>
      </c>
      <c r="C765" s="17" t="s">
        <v>2640</v>
      </c>
    </row>
    <row r="766" s="15" customFormat="true" ht="12.75" hidden="false" customHeight="true" outlineLevel="0" collapsed="false">
      <c r="A766" s="16" t="s">
        <v>2454</v>
      </c>
      <c r="B766" s="16" t="s">
        <v>2641</v>
      </c>
      <c r="C766" s="17" t="s">
        <v>2642</v>
      </c>
    </row>
    <row r="767" s="15" customFormat="true" ht="12.75" hidden="false" customHeight="true" outlineLevel="0" collapsed="false">
      <c r="A767" s="16" t="s">
        <v>2454</v>
      </c>
      <c r="B767" s="16" t="s">
        <v>2643</v>
      </c>
      <c r="C767" s="17" t="s">
        <v>2644</v>
      </c>
    </row>
    <row r="768" s="15" customFormat="true" ht="12.75" hidden="false" customHeight="true" outlineLevel="0" collapsed="false">
      <c r="A768" s="16" t="s">
        <v>2454</v>
      </c>
      <c r="B768" s="16" t="s">
        <v>2645</v>
      </c>
      <c r="C768" s="17" t="s">
        <v>2646</v>
      </c>
    </row>
    <row r="769" s="15" customFormat="true" ht="12.75" hidden="false" customHeight="true" outlineLevel="0" collapsed="false">
      <c r="A769" s="16" t="s">
        <v>2454</v>
      </c>
      <c r="B769" s="16" t="s">
        <v>2647</v>
      </c>
      <c r="C769" s="17" t="s">
        <v>2648</v>
      </c>
    </row>
    <row r="770" s="15" customFormat="true" ht="12.75" hidden="false" customHeight="true" outlineLevel="0" collapsed="false">
      <c r="A770" s="16" t="s">
        <v>2454</v>
      </c>
      <c r="B770" s="16" t="s">
        <v>2649</v>
      </c>
      <c r="C770" s="17" t="s">
        <v>2650</v>
      </c>
    </row>
    <row r="771" s="15" customFormat="true" ht="12.75" hidden="false" customHeight="true" outlineLevel="0" collapsed="false">
      <c r="A771" s="16" t="s">
        <v>2454</v>
      </c>
      <c r="B771" s="16" t="s">
        <v>2651</v>
      </c>
      <c r="C771" s="17" t="s">
        <v>2652</v>
      </c>
    </row>
    <row r="772" s="15" customFormat="true" ht="12.75" hidden="false" customHeight="true" outlineLevel="0" collapsed="false">
      <c r="A772" s="16" t="s">
        <v>2454</v>
      </c>
      <c r="B772" s="16" t="s">
        <v>2653</v>
      </c>
      <c r="C772" s="17" t="s">
        <v>2654</v>
      </c>
    </row>
    <row r="773" s="15" customFormat="true" ht="12.75" hidden="false" customHeight="true" outlineLevel="0" collapsed="false">
      <c r="A773" s="16" t="s">
        <v>2454</v>
      </c>
      <c r="B773" s="16" t="s">
        <v>2655</v>
      </c>
      <c r="C773" s="17" t="s">
        <v>2656</v>
      </c>
    </row>
    <row r="774" s="15" customFormat="true" ht="12.75" hidden="false" customHeight="true" outlineLevel="0" collapsed="false">
      <c r="A774" s="16" t="s">
        <v>2454</v>
      </c>
      <c r="B774" s="16" t="s">
        <v>2657</v>
      </c>
      <c r="C774" s="17" t="s">
        <v>2658</v>
      </c>
    </row>
    <row r="775" s="15" customFormat="true" ht="12.75" hidden="false" customHeight="true" outlineLevel="0" collapsed="false">
      <c r="A775" s="16" t="s">
        <v>2454</v>
      </c>
      <c r="B775" s="16" t="s">
        <v>2659</v>
      </c>
      <c r="C775" s="17" t="s">
        <v>2660</v>
      </c>
    </row>
    <row r="776" s="15" customFormat="true" ht="12.75" hidden="false" customHeight="true" outlineLevel="0" collapsed="false">
      <c r="A776" s="16" t="s">
        <v>2454</v>
      </c>
      <c r="B776" s="16" t="s">
        <v>2661</v>
      </c>
      <c r="C776" s="17" t="s">
        <v>2662</v>
      </c>
    </row>
    <row r="777" s="15" customFormat="true" ht="12.75" hidden="false" customHeight="true" outlineLevel="0" collapsed="false">
      <c r="A777" s="16" t="s">
        <v>2454</v>
      </c>
      <c r="B777" s="16" t="s">
        <v>2663</v>
      </c>
      <c r="C777" s="17" t="s">
        <v>2664</v>
      </c>
    </row>
    <row r="778" s="15" customFormat="true" ht="12.75" hidden="false" customHeight="true" outlineLevel="0" collapsed="false">
      <c r="A778" s="16" t="s">
        <v>2454</v>
      </c>
      <c r="B778" s="16" t="s">
        <v>2665</v>
      </c>
      <c r="C778" s="17" t="s">
        <v>2666</v>
      </c>
    </row>
    <row r="779" s="15" customFormat="true" ht="12.75" hidden="false" customHeight="true" outlineLevel="0" collapsed="false">
      <c r="A779" s="16" t="s">
        <v>2454</v>
      </c>
      <c r="B779" s="16" t="s">
        <v>2667</v>
      </c>
      <c r="C779" s="17" t="s">
        <v>2668</v>
      </c>
    </row>
    <row r="780" s="15" customFormat="true" ht="12.75" hidden="false" customHeight="true" outlineLevel="0" collapsed="false">
      <c r="A780" s="16" t="s">
        <v>2454</v>
      </c>
      <c r="B780" s="16" t="s">
        <v>2669</v>
      </c>
      <c r="C780" s="17" t="s">
        <v>2670</v>
      </c>
    </row>
    <row r="781" s="15" customFormat="true" ht="12.75" hidden="false" customHeight="true" outlineLevel="0" collapsed="false">
      <c r="A781" s="16" t="s">
        <v>2454</v>
      </c>
      <c r="B781" s="16" t="s">
        <v>2671</v>
      </c>
      <c r="C781" s="17" t="s">
        <v>2672</v>
      </c>
    </row>
    <row r="782" s="15" customFormat="true" ht="12.75" hidden="false" customHeight="true" outlineLevel="0" collapsed="false">
      <c r="A782" s="16" t="s">
        <v>2454</v>
      </c>
      <c r="B782" s="16" t="s">
        <v>2673</v>
      </c>
      <c r="C782" s="17" t="s">
        <v>2674</v>
      </c>
    </row>
    <row r="783" s="15" customFormat="true" ht="12.75" hidden="false" customHeight="true" outlineLevel="0" collapsed="false">
      <c r="A783" s="16" t="s">
        <v>2675</v>
      </c>
      <c r="B783" s="16" t="s">
        <v>2676</v>
      </c>
      <c r="C783" s="17" t="s">
        <v>2677</v>
      </c>
    </row>
    <row r="784" s="15" customFormat="true" ht="12.75" hidden="false" customHeight="true" outlineLevel="0" collapsed="false">
      <c r="A784" s="16" t="s">
        <v>2675</v>
      </c>
      <c r="B784" s="16" t="s">
        <v>2678</v>
      </c>
      <c r="C784" s="17" t="s">
        <v>2679</v>
      </c>
    </row>
    <row r="785" s="15" customFormat="true" ht="12.75" hidden="false" customHeight="true" outlineLevel="0" collapsed="false">
      <c r="A785" s="16" t="s">
        <v>2675</v>
      </c>
      <c r="B785" s="16" t="s">
        <v>2680</v>
      </c>
      <c r="C785" s="17" t="s">
        <v>2681</v>
      </c>
    </row>
    <row r="786" s="15" customFormat="true" ht="12.75" hidden="false" customHeight="true" outlineLevel="0" collapsed="false">
      <c r="A786" s="16" t="s">
        <v>2675</v>
      </c>
      <c r="B786" s="16" t="s">
        <v>2682</v>
      </c>
      <c r="C786" s="17" t="s">
        <v>2683</v>
      </c>
    </row>
    <row r="787" s="15" customFormat="true" ht="12.75" hidden="false" customHeight="true" outlineLevel="0" collapsed="false">
      <c r="A787" s="16" t="s">
        <v>2675</v>
      </c>
      <c r="B787" s="16" t="s">
        <v>2684</v>
      </c>
      <c r="C787" s="17" t="s">
        <v>2685</v>
      </c>
    </row>
    <row r="788" s="15" customFormat="true" ht="12.75" hidden="false" customHeight="true" outlineLevel="0" collapsed="false">
      <c r="A788" s="16" t="s">
        <v>2675</v>
      </c>
      <c r="B788" s="16" t="s">
        <v>2686</v>
      </c>
      <c r="C788" s="17" t="s">
        <v>2687</v>
      </c>
    </row>
    <row r="789" s="15" customFormat="true" ht="12.75" hidden="false" customHeight="true" outlineLevel="0" collapsed="false">
      <c r="A789" s="16" t="s">
        <v>2675</v>
      </c>
      <c r="B789" s="16" t="s">
        <v>2688</v>
      </c>
      <c r="C789" s="17" t="s">
        <v>2689</v>
      </c>
    </row>
    <row r="790" s="15" customFormat="true" ht="12.75" hidden="false" customHeight="true" outlineLevel="0" collapsed="false">
      <c r="A790" s="16" t="s">
        <v>2675</v>
      </c>
      <c r="B790" s="16" t="s">
        <v>2690</v>
      </c>
      <c r="C790" s="17" t="s">
        <v>2691</v>
      </c>
    </row>
    <row r="791" s="15" customFormat="true" ht="12.75" hidden="false" customHeight="true" outlineLevel="0" collapsed="false">
      <c r="A791" s="16" t="s">
        <v>2675</v>
      </c>
      <c r="B791" s="16" t="s">
        <v>2692</v>
      </c>
      <c r="C791" s="17" t="s">
        <v>2693</v>
      </c>
    </row>
    <row r="792" s="15" customFormat="true" ht="12.75" hidden="false" customHeight="true" outlineLevel="0" collapsed="false">
      <c r="A792" s="16" t="s">
        <v>2675</v>
      </c>
      <c r="B792" s="16" t="s">
        <v>2694</v>
      </c>
      <c r="C792" s="17" t="s">
        <v>2695</v>
      </c>
    </row>
    <row r="793" s="15" customFormat="true" ht="12.75" hidden="false" customHeight="true" outlineLevel="0" collapsed="false">
      <c r="A793" s="16" t="s">
        <v>2675</v>
      </c>
      <c r="B793" s="16" t="s">
        <v>2696</v>
      </c>
      <c r="C793" s="17" t="s">
        <v>2697</v>
      </c>
    </row>
    <row r="794" s="15" customFormat="true" ht="12.75" hidden="false" customHeight="true" outlineLevel="0" collapsed="false">
      <c r="A794" s="16" t="s">
        <v>2675</v>
      </c>
      <c r="B794" s="16" t="s">
        <v>2698</v>
      </c>
      <c r="C794" s="17" t="s">
        <v>2699</v>
      </c>
    </row>
    <row r="795" s="15" customFormat="true" ht="12.75" hidden="false" customHeight="true" outlineLevel="0" collapsed="false">
      <c r="A795" s="16" t="s">
        <v>2675</v>
      </c>
      <c r="B795" s="16" t="s">
        <v>2700</v>
      </c>
      <c r="C795" s="17" t="s">
        <v>2701</v>
      </c>
    </row>
    <row r="796" s="15" customFormat="true" ht="12.75" hidden="false" customHeight="true" outlineLevel="0" collapsed="false">
      <c r="A796" s="16" t="s">
        <v>2675</v>
      </c>
      <c r="B796" s="16" t="s">
        <v>2702</v>
      </c>
      <c r="C796" s="17" t="s">
        <v>2703</v>
      </c>
    </row>
    <row r="797" s="15" customFormat="true" ht="12.75" hidden="false" customHeight="true" outlineLevel="0" collapsed="false">
      <c r="A797" s="16" t="s">
        <v>2675</v>
      </c>
      <c r="B797" s="16" t="s">
        <v>2704</v>
      </c>
      <c r="C797" s="17" t="s">
        <v>2705</v>
      </c>
    </row>
    <row r="798" s="15" customFormat="true" ht="12.75" hidden="false" customHeight="true" outlineLevel="0" collapsed="false">
      <c r="A798" s="16" t="s">
        <v>2675</v>
      </c>
      <c r="B798" s="16" t="s">
        <v>2706</v>
      </c>
      <c r="C798" s="17" t="s">
        <v>2707</v>
      </c>
    </row>
    <row r="799" s="15" customFormat="true" ht="12.75" hidden="false" customHeight="true" outlineLevel="0" collapsed="false">
      <c r="A799" s="16" t="s">
        <v>2675</v>
      </c>
      <c r="B799" s="16" t="s">
        <v>2708</v>
      </c>
      <c r="C799" s="17" t="s">
        <v>2709</v>
      </c>
    </row>
    <row r="800" s="15" customFormat="true" ht="12.75" hidden="false" customHeight="true" outlineLevel="0" collapsed="false">
      <c r="A800" s="16" t="s">
        <v>2675</v>
      </c>
      <c r="B800" s="16" t="s">
        <v>2710</v>
      </c>
      <c r="C800" s="17" t="s">
        <v>2711</v>
      </c>
    </row>
    <row r="801" s="15" customFormat="true" ht="12.75" hidden="false" customHeight="true" outlineLevel="0" collapsed="false">
      <c r="A801" s="16" t="s">
        <v>2675</v>
      </c>
      <c r="B801" s="16" t="s">
        <v>2712</v>
      </c>
      <c r="C801" s="17" t="s">
        <v>2713</v>
      </c>
    </row>
    <row r="802" s="15" customFormat="true" ht="12.75" hidden="false" customHeight="true" outlineLevel="0" collapsed="false">
      <c r="A802" s="16" t="s">
        <v>2675</v>
      </c>
      <c r="B802" s="16" t="s">
        <v>2714</v>
      </c>
      <c r="C802" s="17" t="s">
        <v>2715</v>
      </c>
    </row>
    <row r="803" s="15" customFormat="true" ht="12.75" hidden="false" customHeight="true" outlineLevel="0" collapsed="false">
      <c r="A803" s="16" t="s">
        <v>2675</v>
      </c>
      <c r="B803" s="16" t="s">
        <v>2716</v>
      </c>
      <c r="C803" s="17" t="s">
        <v>2717</v>
      </c>
    </row>
    <row r="804" s="15" customFormat="true" ht="12.75" hidden="false" customHeight="true" outlineLevel="0" collapsed="false">
      <c r="A804" s="16" t="s">
        <v>2675</v>
      </c>
      <c r="B804" s="16" t="s">
        <v>2718</v>
      </c>
      <c r="C804" s="17" t="s">
        <v>2719</v>
      </c>
    </row>
    <row r="805" s="15" customFormat="true" ht="12.75" hidden="false" customHeight="true" outlineLevel="0" collapsed="false">
      <c r="A805" s="16" t="s">
        <v>2675</v>
      </c>
      <c r="B805" s="16" t="s">
        <v>2720</v>
      </c>
      <c r="C805" s="17" t="s">
        <v>2721</v>
      </c>
    </row>
    <row r="806" s="15" customFormat="true" ht="12.75" hidden="false" customHeight="true" outlineLevel="0" collapsed="false">
      <c r="A806" s="16" t="s">
        <v>2675</v>
      </c>
      <c r="B806" s="16" t="s">
        <v>2722</v>
      </c>
      <c r="C806" s="17" t="s">
        <v>2723</v>
      </c>
    </row>
    <row r="807" s="15" customFormat="true" ht="12.75" hidden="false" customHeight="true" outlineLevel="0" collapsed="false">
      <c r="A807" s="16" t="s">
        <v>2675</v>
      </c>
      <c r="B807" s="16" t="s">
        <v>2724</v>
      </c>
      <c r="C807" s="17" t="s">
        <v>2725</v>
      </c>
    </row>
    <row r="808" s="15" customFormat="true" ht="12.75" hidden="false" customHeight="true" outlineLevel="0" collapsed="false">
      <c r="A808" s="16" t="s">
        <v>2675</v>
      </c>
      <c r="B808" s="16" t="s">
        <v>2726</v>
      </c>
      <c r="C808" s="17" t="s">
        <v>2727</v>
      </c>
    </row>
    <row r="809" s="15" customFormat="true" ht="12.75" hidden="false" customHeight="true" outlineLevel="0" collapsed="false">
      <c r="A809" s="16" t="s">
        <v>2675</v>
      </c>
      <c r="B809" s="16" t="s">
        <v>2728</v>
      </c>
      <c r="C809" s="17" t="s">
        <v>2729</v>
      </c>
    </row>
    <row r="810" s="15" customFormat="true" ht="12.75" hidden="false" customHeight="true" outlineLevel="0" collapsed="false">
      <c r="A810" s="16" t="s">
        <v>2730</v>
      </c>
      <c r="B810" s="16" t="s">
        <v>2731</v>
      </c>
      <c r="C810" s="17" t="s">
        <v>2732</v>
      </c>
    </row>
    <row r="811" s="15" customFormat="true" ht="12.75" hidden="false" customHeight="true" outlineLevel="0" collapsed="false">
      <c r="A811" s="16" t="s">
        <v>2730</v>
      </c>
      <c r="B811" s="16" t="s">
        <v>2733</v>
      </c>
      <c r="C811" s="17" t="s">
        <v>2734</v>
      </c>
    </row>
    <row r="812" s="15" customFormat="true" ht="12.75" hidden="false" customHeight="true" outlineLevel="0" collapsed="false">
      <c r="A812" s="16" t="s">
        <v>2730</v>
      </c>
      <c r="B812" s="16" t="s">
        <v>2735</v>
      </c>
      <c r="C812" s="17" t="s">
        <v>2736</v>
      </c>
    </row>
    <row r="813" s="15" customFormat="true" ht="12.75" hidden="false" customHeight="true" outlineLevel="0" collapsed="false">
      <c r="A813" s="16" t="s">
        <v>2730</v>
      </c>
      <c r="B813" s="16" t="s">
        <v>2737</v>
      </c>
      <c r="C813" s="17" t="s">
        <v>2738</v>
      </c>
    </row>
    <row r="814" s="15" customFormat="true" ht="12.75" hidden="false" customHeight="true" outlineLevel="0" collapsed="false">
      <c r="A814" s="16" t="s">
        <v>2730</v>
      </c>
      <c r="B814" s="16" t="s">
        <v>2739</v>
      </c>
      <c r="C814" s="17" t="s">
        <v>2740</v>
      </c>
    </row>
    <row r="815" s="15" customFormat="true" ht="12.75" hidden="false" customHeight="true" outlineLevel="0" collapsed="false">
      <c r="A815" s="16" t="s">
        <v>2730</v>
      </c>
      <c r="B815" s="16" t="s">
        <v>2741</v>
      </c>
      <c r="C815" s="17" t="s">
        <v>2742</v>
      </c>
    </row>
    <row r="816" s="15" customFormat="true" ht="12.75" hidden="false" customHeight="true" outlineLevel="0" collapsed="false">
      <c r="A816" s="16" t="s">
        <v>2730</v>
      </c>
      <c r="B816" s="16" t="s">
        <v>2743</v>
      </c>
      <c r="C816" s="17" t="s">
        <v>2744</v>
      </c>
    </row>
    <row r="817" s="15" customFormat="true" ht="12.75" hidden="false" customHeight="true" outlineLevel="0" collapsed="false">
      <c r="A817" s="16" t="s">
        <v>2730</v>
      </c>
      <c r="B817" s="16" t="s">
        <v>2745</v>
      </c>
      <c r="C817" s="17" t="s">
        <v>2746</v>
      </c>
    </row>
    <row r="818" s="15" customFormat="true" ht="12.75" hidden="false" customHeight="true" outlineLevel="0" collapsed="false">
      <c r="A818" s="16" t="s">
        <v>2730</v>
      </c>
      <c r="B818" s="16" t="s">
        <v>2747</v>
      </c>
      <c r="C818" s="17" t="s">
        <v>2748</v>
      </c>
    </row>
    <row r="819" s="15" customFormat="true" ht="12.75" hidden="false" customHeight="true" outlineLevel="0" collapsed="false">
      <c r="A819" s="16" t="s">
        <v>2730</v>
      </c>
      <c r="B819" s="16" t="s">
        <v>2749</v>
      </c>
      <c r="C819" s="17" t="s">
        <v>2750</v>
      </c>
    </row>
    <row r="820" s="15" customFormat="true" ht="12.75" hidden="false" customHeight="true" outlineLevel="0" collapsed="false">
      <c r="A820" s="16" t="s">
        <v>2730</v>
      </c>
      <c r="B820" s="16" t="s">
        <v>2751</v>
      </c>
      <c r="C820" s="17" t="s">
        <v>2752</v>
      </c>
    </row>
    <row r="821" s="15" customFormat="true" ht="12.75" hidden="false" customHeight="true" outlineLevel="0" collapsed="false">
      <c r="A821" s="16" t="s">
        <v>2730</v>
      </c>
      <c r="B821" s="16" t="s">
        <v>2753</v>
      </c>
      <c r="C821" s="17" t="s">
        <v>2754</v>
      </c>
    </row>
    <row r="822" s="15" customFormat="true" ht="12.75" hidden="false" customHeight="true" outlineLevel="0" collapsed="false">
      <c r="A822" s="16" t="s">
        <v>2730</v>
      </c>
      <c r="B822" s="16" t="s">
        <v>2755</v>
      </c>
      <c r="C822" s="17" t="s">
        <v>2756</v>
      </c>
    </row>
    <row r="823" s="15" customFormat="true" ht="12.75" hidden="false" customHeight="true" outlineLevel="0" collapsed="false">
      <c r="A823" s="16" t="s">
        <v>2730</v>
      </c>
      <c r="B823" s="16" t="s">
        <v>2757</v>
      </c>
      <c r="C823" s="17" t="s">
        <v>2758</v>
      </c>
    </row>
    <row r="824" s="15" customFormat="true" ht="12.75" hidden="false" customHeight="true" outlineLevel="0" collapsed="false">
      <c r="A824" s="16" t="s">
        <v>2730</v>
      </c>
      <c r="B824" s="16" t="s">
        <v>2759</v>
      </c>
      <c r="C824" s="17" t="s">
        <v>2760</v>
      </c>
    </row>
    <row r="825" s="15" customFormat="true" ht="12.75" hidden="false" customHeight="true" outlineLevel="0" collapsed="false">
      <c r="A825" s="16" t="s">
        <v>2730</v>
      </c>
      <c r="B825" s="16" t="s">
        <v>2761</v>
      </c>
      <c r="C825" s="17" t="s">
        <v>2762</v>
      </c>
    </row>
    <row r="826" s="15" customFormat="true" ht="12.75" hidden="false" customHeight="true" outlineLevel="0" collapsed="false">
      <c r="A826" s="16" t="s">
        <v>2730</v>
      </c>
      <c r="B826" s="16" t="s">
        <v>2763</v>
      </c>
      <c r="C826" s="17" t="s">
        <v>2764</v>
      </c>
    </row>
    <row r="827" s="15" customFormat="true" ht="12.75" hidden="false" customHeight="true" outlineLevel="0" collapsed="false">
      <c r="A827" s="16" t="s">
        <v>2730</v>
      </c>
      <c r="B827" s="16" t="s">
        <v>2765</v>
      </c>
      <c r="C827" s="17" t="s">
        <v>2766</v>
      </c>
    </row>
    <row r="828" s="15" customFormat="true" ht="12.75" hidden="false" customHeight="true" outlineLevel="0" collapsed="false">
      <c r="A828" s="16" t="s">
        <v>2730</v>
      </c>
      <c r="B828" s="16" t="s">
        <v>2767</v>
      </c>
      <c r="C828" s="17" t="s">
        <v>2768</v>
      </c>
    </row>
    <row r="829" s="15" customFormat="true" ht="12.75" hidden="false" customHeight="true" outlineLevel="0" collapsed="false">
      <c r="A829" s="16" t="s">
        <v>2730</v>
      </c>
      <c r="B829" s="16" t="s">
        <v>2769</v>
      </c>
      <c r="C829" s="17" t="s">
        <v>2770</v>
      </c>
    </row>
    <row r="830" s="15" customFormat="true" ht="12.75" hidden="false" customHeight="true" outlineLevel="0" collapsed="false">
      <c r="A830" s="16" t="s">
        <v>2730</v>
      </c>
      <c r="B830" s="16" t="s">
        <v>2771</v>
      </c>
      <c r="C830" s="17" t="s">
        <v>2772</v>
      </c>
    </row>
    <row r="831" s="15" customFormat="true" ht="12.75" hidden="false" customHeight="true" outlineLevel="0" collapsed="false">
      <c r="A831" s="16" t="s">
        <v>2730</v>
      </c>
      <c r="B831" s="16" t="s">
        <v>2773</v>
      </c>
      <c r="C831" s="17" t="s">
        <v>2774</v>
      </c>
    </row>
    <row r="832" s="15" customFormat="true" ht="12.75" hidden="false" customHeight="true" outlineLevel="0" collapsed="false">
      <c r="A832" s="16" t="s">
        <v>2730</v>
      </c>
      <c r="B832" s="16" t="s">
        <v>2775</v>
      </c>
      <c r="C832" s="17" t="s">
        <v>2776</v>
      </c>
    </row>
    <row r="833" s="15" customFormat="true" ht="12.75" hidden="false" customHeight="true" outlineLevel="0" collapsed="false">
      <c r="A833" s="16" t="s">
        <v>2730</v>
      </c>
      <c r="B833" s="16" t="s">
        <v>2777</v>
      </c>
      <c r="C833" s="17" t="s">
        <v>2778</v>
      </c>
    </row>
    <row r="834" s="15" customFormat="true" ht="12.75" hidden="false" customHeight="true" outlineLevel="0" collapsed="false">
      <c r="A834" s="16" t="s">
        <v>2730</v>
      </c>
      <c r="B834" s="16" t="s">
        <v>2779</v>
      </c>
      <c r="C834" s="17" t="s">
        <v>2780</v>
      </c>
    </row>
    <row r="835" s="15" customFormat="true" ht="12.75" hidden="false" customHeight="true" outlineLevel="0" collapsed="false">
      <c r="A835" s="16" t="s">
        <v>2730</v>
      </c>
      <c r="B835" s="16" t="s">
        <v>2781</v>
      </c>
      <c r="C835" s="17" t="s">
        <v>2782</v>
      </c>
    </row>
    <row r="836" s="15" customFormat="true" ht="12.75" hidden="false" customHeight="true" outlineLevel="0" collapsed="false">
      <c r="A836" s="16" t="s">
        <v>2730</v>
      </c>
      <c r="B836" s="16" t="s">
        <v>2783</v>
      </c>
      <c r="C836" s="17" t="s">
        <v>2784</v>
      </c>
    </row>
    <row r="837" s="15" customFormat="true" ht="12.75" hidden="false" customHeight="true" outlineLevel="0" collapsed="false">
      <c r="A837" s="16" t="s">
        <v>2730</v>
      </c>
      <c r="B837" s="16" t="s">
        <v>2785</v>
      </c>
      <c r="C837" s="17" t="s">
        <v>2786</v>
      </c>
    </row>
    <row r="838" s="15" customFormat="true" ht="12.75" hidden="false" customHeight="true" outlineLevel="0" collapsed="false">
      <c r="A838" s="16" t="s">
        <v>2730</v>
      </c>
      <c r="B838" s="16" t="s">
        <v>2787</v>
      </c>
      <c r="C838" s="17" t="s">
        <v>2788</v>
      </c>
    </row>
    <row r="839" s="15" customFormat="true" ht="12.75" hidden="false" customHeight="true" outlineLevel="0" collapsed="false">
      <c r="A839" s="16" t="s">
        <v>2730</v>
      </c>
      <c r="B839" s="16" t="s">
        <v>2789</v>
      </c>
      <c r="C839" s="17" t="s">
        <v>2790</v>
      </c>
    </row>
    <row r="840" s="15" customFormat="true" ht="12.75" hidden="false" customHeight="true" outlineLevel="0" collapsed="false">
      <c r="A840" s="16" t="s">
        <v>2730</v>
      </c>
      <c r="B840" s="16" t="s">
        <v>2791</v>
      </c>
      <c r="C840" s="17" t="s">
        <v>2792</v>
      </c>
    </row>
    <row r="841" s="15" customFormat="true" ht="12.75" hidden="false" customHeight="true" outlineLevel="0" collapsed="false">
      <c r="A841" s="16" t="s">
        <v>2730</v>
      </c>
      <c r="B841" s="16" t="s">
        <v>2793</v>
      </c>
      <c r="C841" s="17" t="s">
        <v>2794</v>
      </c>
    </row>
    <row r="842" s="15" customFormat="true" ht="12.75" hidden="false" customHeight="true" outlineLevel="0" collapsed="false">
      <c r="A842" s="16" t="s">
        <v>2730</v>
      </c>
      <c r="B842" s="16" t="s">
        <v>2795</v>
      </c>
      <c r="C842" s="17" t="s">
        <v>2796</v>
      </c>
    </row>
    <row r="843" s="15" customFormat="true" ht="12.75" hidden="false" customHeight="true" outlineLevel="0" collapsed="false">
      <c r="A843" s="16" t="s">
        <v>2730</v>
      </c>
      <c r="B843" s="16" t="s">
        <v>2797</v>
      </c>
      <c r="C843" s="17" t="s">
        <v>2798</v>
      </c>
    </row>
    <row r="844" s="15" customFormat="true" ht="12.75" hidden="false" customHeight="true" outlineLevel="0" collapsed="false">
      <c r="A844" s="16" t="s">
        <v>2730</v>
      </c>
      <c r="B844" s="16" t="s">
        <v>2799</v>
      </c>
      <c r="C844" s="17" t="s">
        <v>2800</v>
      </c>
    </row>
    <row r="845" s="15" customFormat="true" ht="12.75" hidden="false" customHeight="true" outlineLevel="0" collapsed="false">
      <c r="A845" s="16" t="s">
        <v>2730</v>
      </c>
      <c r="B845" s="16" t="s">
        <v>2801</v>
      </c>
      <c r="C845" s="17" t="s">
        <v>2802</v>
      </c>
    </row>
    <row r="846" s="15" customFormat="true" ht="12.75" hidden="false" customHeight="true" outlineLevel="0" collapsed="false">
      <c r="A846" s="16" t="s">
        <v>2730</v>
      </c>
      <c r="B846" s="16" t="s">
        <v>2803</v>
      </c>
      <c r="C846" s="17" t="s">
        <v>2804</v>
      </c>
    </row>
    <row r="847" s="15" customFormat="true" ht="12.75" hidden="false" customHeight="true" outlineLevel="0" collapsed="false">
      <c r="A847" s="16" t="s">
        <v>2730</v>
      </c>
      <c r="B847" s="16" t="s">
        <v>2805</v>
      </c>
      <c r="C847" s="17" t="s">
        <v>2806</v>
      </c>
    </row>
    <row r="848" s="15" customFormat="true" ht="12.75" hidden="false" customHeight="true" outlineLevel="0" collapsed="false">
      <c r="A848" s="16" t="s">
        <v>2730</v>
      </c>
      <c r="B848" s="16" t="s">
        <v>2807</v>
      </c>
      <c r="C848" s="17" t="s">
        <v>2808</v>
      </c>
    </row>
    <row r="849" s="15" customFormat="true" ht="12.75" hidden="false" customHeight="true" outlineLevel="0" collapsed="false">
      <c r="A849" s="16" t="s">
        <v>2730</v>
      </c>
      <c r="B849" s="16" t="s">
        <v>2809</v>
      </c>
      <c r="C849" s="17" t="s">
        <v>2810</v>
      </c>
    </row>
    <row r="850" s="15" customFormat="true" ht="12.75" hidden="false" customHeight="true" outlineLevel="0" collapsed="false">
      <c r="A850" s="16" t="s">
        <v>2730</v>
      </c>
      <c r="B850" s="16" t="s">
        <v>2811</v>
      </c>
      <c r="C850" s="17" t="s">
        <v>2812</v>
      </c>
    </row>
    <row r="851" s="15" customFormat="true" ht="12.75" hidden="false" customHeight="true" outlineLevel="0" collapsed="false">
      <c r="A851" s="16" t="s">
        <v>2730</v>
      </c>
      <c r="B851" s="16" t="s">
        <v>2813</v>
      </c>
      <c r="C851" s="17" t="s">
        <v>2814</v>
      </c>
    </row>
    <row r="852" s="15" customFormat="true" ht="12.75" hidden="false" customHeight="true" outlineLevel="0" collapsed="false">
      <c r="A852" s="16" t="s">
        <v>2730</v>
      </c>
      <c r="B852" s="16" t="s">
        <v>2815</v>
      </c>
      <c r="C852" s="17" t="s">
        <v>2816</v>
      </c>
    </row>
    <row r="853" s="15" customFormat="true" ht="12.75" hidden="false" customHeight="true" outlineLevel="0" collapsed="false">
      <c r="A853" s="16" t="s">
        <v>2730</v>
      </c>
      <c r="B853" s="16" t="s">
        <v>2817</v>
      </c>
      <c r="C853" s="17" t="s">
        <v>2818</v>
      </c>
    </row>
    <row r="854" s="15" customFormat="true" ht="12.75" hidden="false" customHeight="true" outlineLevel="0" collapsed="false">
      <c r="A854" s="16" t="s">
        <v>2730</v>
      </c>
      <c r="B854" s="16" t="s">
        <v>2819</v>
      </c>
      <c r="C854" s="17" t="s">
        <v>2820</v>
      </c>
    </row>
    <row r="855" s="15" customFormat="true" ht="12.75" hidden="false" customHeight="true" outlineLevel="0" collapsed="false">
      <c r="A855" s="16" t="s">
        <v>2730</v>
      </c>
      <c r="B855" s="16" t="s">
        <v>2821</v>
      </c>
      <c r="C855" s="17" t="s">
        <v>2822</v>
      </c>
    </row>
    <row r="856" s="15" customFormat="true" ht="12.75" hidden="false" customHeight="true" outlineLevel="0" collapsed="false">
      <c r="A856" s="16" t="s">
        <v>2730</v>
      </c>
      <c r="B856" s="16" t="s">
        <v>2823</v>
      </c>
      <c r="C856" s="17" t="s">
        <v>2824</v>
      </c>
    </row>
    <row r="857" s="15" customFormat="true" ht="12.75" hidden="false" customHeight="true" outlineLevel="0" collapsed="false">
      <c r="A857" s="16" t="s">
        <v>2730</v>
      </c>
      <c r="B857" s="16" t="s">
        <v>2825</v>
      </c>
      <c r="C857" s="17" t="s">
        <v>2826</v>
      </c>
    </row>
    <row r="858" s="15" customFormat="true" ht="12.75" hidden="false" customHeight="true" outlineLevel="0" collapsed="false">
      <c r="A858" s="16" t="s">
        <v>2730</v>
      </c>
      <c r="B858" s="16" t="s">
        <v>2827</v>
      </c>
      <c r="C858" s="17" t="s">
        <v>2828</v>
      </c>
    </row>
    <row r="859" s="15" customFormat="true" ht="12.75" hidden="false" customHeight="true" outlineLevel="0" collapsed="false">
      <c r="A859" s="16" t="s">
        <v>2730</v>
      </c>
      <c r="B859" s="16" t="s">
        <v>2829</v>
      </c>
      <c r="C859" s="17" t="s">
        <v>2830</v>
      </c>
    </row>
    <row r="860" s="15" customFormat="true" ht="12.75" hidden="false" customHeight="true" outlineLevel="0" collapsed="false">
      <c r="A860" s="16" t="s">
        <v>2730</v>
      </c>
      <c r="B860" s="16" t="s">
        <v>2831</v>
      </c>
      <c r="C860" s="17" t="s">
        <v>2832</v>
      </c>
    </row>
    <row r="861" s="15" customFormat="true" ht="12.75" hidden="false" customHeight="true" outlineLevel="0" collapsed="false">
      <c r="A861" s="16" t="s">
        <v>2730</v>
      </c>
      <c r="B861" s="16" t="s">
        <v>2833</v>
      </c>
      <c r="C861" s="17" t="s">
        <v>2834</v>
      </c>
    </row>
    <row r="862" s="15" customFormat="true" ht="12.75" hidden="false" customHeight="true" outlineLevel="0" collapsed="false">
      <c r="A862" s="16" t="s">
        <v>2730</v>
      </c>
      <c r="B862" s="16" t="s">
        <v>2835</v>
      </c>
      <c r="C862" s="17" t="s">
        <v>2836</v>
      </c>
    </row>
    <row r="863" s="15" customFormat="true" ht="12.75" hidden="false" customHeight="true" outlineLevel="0" collapsed="false">
      <c r="A863" s="16" t="s">
        <v>2730</v>
      </c>
      <c r="B863" s="16" t="s">
        <v>2837</v>
      </c>
      <c r="C863" s="17" t="s">
        <v>2838</v>
      </c>
    </row>
    <row r="864" s="15" customFormat="true" ht="12.75" hidden="false" customHeight="true" outlineLevel="0" collapsed="false">
      <c r="A864" s="16" t="s">
        <v>2730</v>
      </c>
      <c r="B864" s="16" t="s">
        <v>2839</v>
      </c>
      <c r="C864" s="17" t="s">
        <v>2840</v>
      </c>
    </row>
    <row r="865" s="15" customFormat="true" ht="12.75" hidden="false" customHeight="true" outlineLevel="0" collapsed="false">
      <c r="A865" s="16" t="s">
        <v>2730</v>
      </c>
      <c r="B865" s="16" t="s">
        <v>2841</v>
      </c>
      <c r="C865" s="17" t="s">
        <v>2842</v>
      </c>
    </row>
    <row r="866" s="15" customFormat="true" ht="12.75" hidden="false" customHeight="true" outlineLevel="0" collapsed="false">
      <c r="A866" s="16" t="s">
        <v>2730</v>
      </c>
      <c r="B866" s="16" t="s">
        <v>2843</v>
      </c>
      <c r="C866" s="17" t="s">
        <v>2844</v>
      </c>
    </row>
    <row r="867" s="15" customFormat="true" ht="12.75" hidden="false" customHeight="true" outlineLevel="0" collapsed="false">
      <c r="A867" s="16" t="s">
        <v>2730</v>
      </c>
      <c r="B867" s="16" t="s">
        <v>2845</v>
      </c>
      <c r="C867" s="17" t="s">
        <v>2846</v>
      </c>
    </row>
    <row r="868" s="15" customFormat="true" ht="12.75" hidden="false" customHeight="true" outlineLevel="0" collapsed="false">
      <c r="A868" s="16" t="s">
        <v>2730</v>
      </c>
      <c r="B868" s="16" t="s">
        <v>2847</v>
      </c>
      <c r="C868" s="17" t="s">
        <v>2848</v>
      </c>
    </row>
    <row r="869" s="15" customFormat="true" ht="12.75" hidden="false" customHeight="true" outlineLevel="0" collapsed="false">
      <c r="A869" s="16" t="s">
        <v>2730</v>
      </c>
      <c r="B869" s="16" t="s">
        <v>2849</v>
      </c>
      <c r="C869" s="17" t="s">
        <v>2850</v>
      </c>
    </row>
    <row r="870" s="15" customFormat="true" ht="12.75" hidden="false" customHeight="true" outlineLevel="0" collapsed="false">
      <c r="A870" s="16" t="s">
        <v>2730</v>
      </c>
      <c r="B870" s="16" t="s">
        <v>2851</v>
      </c>
      <c r="C870" s="17" t="s">
        <v>2852</v>
      </c>
    </row>
    <row r="871" s="15" customFormat="true" ht="12.75" hidden="false" customHeight="true" outlineLevel="0" collapsed="false">
      <c r="A871" s="16" t="s">
        <v>2730</v>
      </c>
      <c r="B871" s="16" t="s">
        <v>2853</v>
      </c>
      <c r="C871" s="17" t="s">
        <v>2854</v>
      </c>
    </row>
    <row r="872" s="15" customFormat="true" ht="12.75" hidden="false" customHeight="true" outlineLevel="0" collapsed="false">
      <c r="A872" s="16" t="s">
        <v>2730</v>
      </c>
      <c r="B872" s="16" t="s">
        <v>2855</v>
      </c>
      <c r="C872" s="17" t="s">
        <v>2856</v>
      </c>
    </row>
    <row r="873" s="15" customFormat="true" ht="12.75" hidden="false" customHeight="true" outlineLevel="0" collapsed="false">
      <c r="A873" s="16" t="s">
        <v>2730</v>
      </c>
      <c r="B873" s="16" t="s">
        <v>2857</v>
      </c>
      <c r="C873" s="17" t="s">
        <v>2858</v>
      </c>
    </row>
    <row r="874" s="15" customFormat="true" ht="12.75" hidden="false" customHeight="true" outlineLevel="0" collapsed="false">
      <c r="A874" s="16" t="s">
        <v>2730</v>
      </c>
      <c r="B874" s="16" t="s">
        <v>2859</v>
      </c>
      <c r="C874" s="17" t="s">
        <v>2860</v>
      </c>
    </row>
    <row r="875" s="15" customFormat="true" ht="12.75" hidden="false" customHeight="true" outlineLevel="0" collapsed="false">
      <c r="A875" s="16" t="s">
        <v>2730</v>
      </c>
      <c r="B875" s="16" t="s">
        <v>2861</v>
      </c>
      <c r="C875" s="17" t="s">
        <v>2862</v>
      </c>
    </row>
    <row r="876" s="15" customFormat="true" ht="12.75" hidden="false" customHeight="true" outlineLevel="0" collapsed="false">
      <c r="A876" s="16" t="s">
        <v>2730</v>
      </c>
      <c r="B876" s="16" t="s">
        <v>2863</v>
      </c>
      <c r="C876" s="17" t="s">
        <v>2864</v>
      </c>
    </row>
    <row r="877" s="15" customFormat="true" ht="12.75" hidden="false" customHeight="true" outlineLevel="0" collapsed="false">
      <c r="A877" s="16" t="s">
        <v>2730</v>
      </c>
      <c r="B877" s="16" t="s">
        <v>2865</v>
      </c>
      <c r="C877" s="17" t="s">
        <v>2866</v>
      </c>
    </row>
    <row r="878" s="15" customFormat="true" ht="12.75" hidden="false" customHeight="true" outlineLevel="0" collapsed="false">
      <c r="A878" s="16" t="s">
        <v>2730</v>
      </c>
      <c r="B878" s="16" t="s">
        <v>2867</v>
      </c>
      <c r="C878" s="17" t="s">
        <v>2868</v>
      </c>
    </row>
    <row r="879" s="15" customFormat="true" ht="12.75" hidden="false" customHeight="true" outlineLevel="0" collapsed="false">
      <c r="A879" s="16" t="s">
        <v>2730</v>
      </c>
      <c r="B879" s="16" t="s">
        <v>2869</v>
      </c>
      <c r="C879" s="17" t="s">
        <v>2870</v>
      </c>
    </row>
    <row r="880" s="15" customFormat="true" ht="12.75" hidden="false" customHeight="true" outlineLevel="0" collapsed="false">
      <c r="A880" s="16" t="s">
        <v>2730</v>
      </c>
      <c r="B880" s="16" t="s">
        <v>2871</v>
      </c>
      <c r="C880" s="17" t="s">
        <v>2872</v>
      </c>
    </row>
    <row r="881" s="15" customFormat="true" ht="12.75" hidden="false" customHeight="true" outlineLevel="0" collapsed="false">
      <c r="A881" s="16" t="s">
        <v>2730</v>
      </c>
      <c r="B881" s="16" t="s">
        <v>2873</v>
      </c>
      <c r="C881" s="17" t="s">
        <v>2874</v>
      </c>
    </row>
    <row r="882" s="15" customFormat="true" ht="12.75" hidden="false" customHeight="true" outlineLevel="0" collapsed="false">
      <c r="A882" s="16" t="s">
        <v>2730</v>
      </c>
      <c r="B882" s="16" t="s">
        <v>2875</v>
      </c>
      <c r="C882" s="17" t="s">
        <v>2876</v>
      </c>
    </row>
    <row r="883" s="15" customFormat="true" ht="12.75" hidden="false" customHeight="true" outlineLevel="0" collapsed="false">
      <c r="A883" s="16" t="s">
        <v>2730</v>
      </c>
      <c r="B883" s="16" t="s">
        <v>2877</v>
      </c>
      <c r="C883" s="17" t="s">
        <v>2878</v>
      </c>
    </row>
    <row r="884" s="15" customFormat="true" ht="12.75" hidden="false" customHeight="true" outlineLevel="0" collapsed="false">
      <c r="A884" s="16" t="s">
        <v>2730</v>
      </c>
      <c r="B884" s="16" t="s">
        <v>2879</v>
      </c>
      <c r="C884" s="17" t="s">
        <v>2880</v>
      </c>
    </row>
    <row r="885" s="15" customFormat="true" ht="12.75" hidden="false" customHeight="true" outlineLevel="0" collapsed="false">
      <c r="A885" s="16" t="s">
        <v>2730</v>
      </c>
      <c r="B885" s="16" t="s">
        <v>2881</v>
      </c>
      <c r="C885" s="17" t="s">
        <v>2882</v>
      </c>
    </row>
    <row r="886" s="15" customFormat="true" ht="12.75" hidden="false" customHeight="true" outlineLevel="0" collapsed="false">
      <c r="A886" s="16" t="s">
        <v>2730</v>
      </c>
      <c r="B886" s="16" t="s">
        <v>2883</v>
      </c>
      <c r="C886" s="17" t="s">
        <v>2884</v>
      </c>
    </row>
    <row r="887" s="15" customFormat="true" ht="12.75" hidden="false" customHeight="true" outlineLevel="0" collapsed="false">
      <c r="A887" s="16" t="s">
        <v>2730</v>
      </c>
      <c r="B887" s="16" t="s">
        <v>2885</v>
      </c>
      <c r="C887" s="17" t="s">
        <v>2886</v>
      </c>
    </row>
    <row r="888" s="15" customFormat="true" ht="12.75" hidden="false" customHeight="true" outlineLevel="0" collapsed="false">
      <c r="A888" s="16" t="s">
        <v>2730</v>
      </c>
      <c r="B888" s="16" t="s">
        <v>2887</v>
      </c>
      <c r="C888" s="17" t="s">
        <v>2888</v>
      </c>
    </row>
    <row r="889" s="15" customFormat="true" ht="12.75" hidden="false" customHeight="true" outlineLevel="0" collapsed="false">
      <c r="A889" s="16" t="s">
        <v>2730</v>
      </c>
      <c r="B889" s="16" t="s">
        <v>2889</v>
      </c>
      <c r="C889" s="17" t="s">
        <v>2890</v>
      </c>
    </row>
    <row r="890" s="15" customFormat="true" ht="12.75" hidden="false" customHeight="true" outlineLevel="0" collapsed="false">
      <c r="A890" s="16" t="s">
        <v>2730</v>
      </c>
      <c r="B890" s="16" t="s">
        <v>2891</v>
      </c>
      <c r="C890" s="17" t="s">
        <v>2892</v>
      </c>
    </row>
    <row r="891" s="15" customFormat="true" ht="12.75" hidden="false" customHeight="true" outlineLevel="0" collapsed="false">
      <c r="A891" s="16" t="s">
        <v>2730</v>
      </c>
      <c r="B891" s="16" t="s">
        <v>2893</v>
      </c>
      <c r="C891" s="17" t="s">
        <v>2894</v>
      </c>
    </row>
    <row r="892" s="15" customFormat="true" ht="12.75" hidden="false" customHeight="true" outlineLevel="0" collapsed="false">
      <c r="A892" s="16" t="s">
        <v>2730</v>
      </c>
      <c r="B892" s="16" t="s">
        <v>2895</v>
      </c>
      <c r="C892" s="17" t="s">
        <v>2896</v>
      </c>
    </row>
    <row r="893" s="15" customFormat="true" ht="12.75" hidden="false" customHeight="true" outlineLevel="0" collapsed="false">
      <c r="A893" s="16" t="s">
        <v>2730</v>
      </c>
      <c r="B893" s="16" t="s">
        <v>2897</v>
      </c>
      <c r="C893" s="17" t="s">
        <v>2898</v>
      </c>
    </row>
    <row r="894" s="15" customFormat="true" ht="12.75" hidden="false" customHeight="true" outlineLevel="0" collapsed="false">
      <c r="A894" s="16" t="s">
        <v>2730</v>
      </c>
      <c r="B894" s="16" t="s">
        <v>2899</v>
      </c>
      <c r="C894" s="17" t="s">
        <v>2898</v>
      </c>
    </row>
    <row r="895" s="15" customFormat="true" ht="12.75" hidden="false" customHeight="true" outlineLevel="0" collapsed="false">
      <c r="A895" s="16" t="s">
        <v>2730</v>
      </c>
      <c r="B895" s="16" t="s">
        <v>2900</v>
      </c>
      <c r="C895" s="17" t="s">
        <v>2901</v>
      </c>
    </row>
    <row r="896" s="15" customFormat="true" ht="12.75" hidden="false" customHeight="true" outlineLevel="0" collapsed="false">
      <c r="A896" s="16" t="s">
        <v>2730</v>
      </c>
      <c r="B896" s="16" t="s">
        <v>2902</v>
      </c>
      <c r="C896" s="17" t="s">
        <v>2903</v>
      </c>
    </row>
    <row r="897" s="15" customFormat="true" ht="12.75" hidden="false" customHeight="true" outlineLevel="0" collapsed="false">
      <c r="A897" s="16" t="s">
        <v>2730</v>
      </c>
      <c r="B897" s="16" t="s">
        <v>2904</v>
      </c>
      <c r="C897" s="17" t="s">
        <v>2905</v>
      </c>
    </row>
    <row r="898" s="15" customFormat="true" ht="12.75" hidden="false" customHeight="true" outlineLevel="0" collapsed="false">
      <c r="A898" s="16" t="s">
        <v>2730</v>
      </c>
      <c r="B898" s="16" t="s">
        <v>2906</v>
      </c>
      <c r="C898" s="17" t="s">
        <v>2907</v>
      </c>
    </row>
    <row r="899" s="15" customFormat="true" ht="12.75" hidden="false" customHeight="true" outlineLevel="0" collapsed="false">
      <c r="A899" s="16" t="s">
        <v>2730</v>
      </c>
      <c r="B899" s="16" t="s">
        <v>2908</v>
      </c>
      <c r="C899" s="17" t="s">
        <v>2909</v>
      </c>
    </row>
    <row r="900" s="15" customFormat="true" ht="12.75" hidden="false" customHeight="true" outlineLevel="0" collapsed="false">
      <c r="A900" s="16" t="s">
        <v>2730</v>
      </c>
      <c r="B900" s="16" t="s">
        <v>2910</v>
      </c>
      <c r="C900" s="17" t="s">
        <v>2911</v>
      </c>
    </row>
    <row r="901" s="15" customFormat="true" ht="12.75" hidden="false" customHeight="true" outlineLevel="0" collapsed="false">
      <c r="A901" s="16" t="s">
        <v>2730</v>
      </c>
      <c r="B901" s="16" t="s">
        <v>2912</v>
      </c>
      <c r="C901" s="17" t="s">
        <v>2913</v>
      </c>
    </row>
    <row r="902" s="15" customFormat="true" ht="12.75" hidden="false" customHeight="true" outlineLevel="0" collapsed="false">
      <c r="A902" s="16" t="s">
        <v>2730</v>
      </c>
      <c r="B902" s="16" t="s">
        <v>2914</v>
      </c>
      <c r="C902" s="17" t="s">
        <v>2915</v>
      </c>
    </row>
    <row r="903" s="15" customFormat="true" ht="12.75" hidden="false" customHeight="true" outlineLevel="0" collapsed="false">
      <c r="A903" s="16" t="s">
        <v>2730</v>
      </c>
      <c r="B903" s="16" t="s">
        <v>2916</v>
      </c>
      <c r="C903" s="17" t="s">
        <v>2917</v>
      </c>
    </row>
    <row r="904" s="15" customFormat="true" ht="12.75" hidden="false" customHeight="true" outlineLevel="0" collapsed="false">
      <c r="A904" s="16" t="s">
        <v>2730</v>
      </c>
      <c r="B904" s="16" t="s">
        <v>2918</v>
      </c>
      <c r="C904" s="17" t="s">
        <v>2919</v>
      </c>
    </row>
    <row r="905" s="15" customFormat="true" ht="12.75" hidden="false" customHeight="true" outlineLevel="0" collapsed="false">
      <c r="A905" s="16" t="s">
        <v>2730</v>
      </c>
      <c r="B905" s="16" t="s">
        <v>2920</v>
      </c>
      <c r="C905" s="17" t="s">
        <v>2921</v>
      </c>
    </row>
    <row r="906" s="15" customFormat="true" ht="12.75" hidden="false" customHeight="true" outlineLevel="0" collapsed="false">
      <c r="A906" s="16" t="s">
        <v>2730</v>
      </c>
      <c r="B906" s="16" t="s">
        <v>2922</v>
      </c>
      <c r="C906" s="17" t="s">
        <v>2923</v>
      </c>
    </row>
    <row r="907" s="15" customFormat="true" ht="12.75" hidden="false" customHeight="true" outlineLevel="0" collapsed="false">
      <c r="A907" s="16" t="s">
        <v>2730</v>
      </c>
      <c r="B907" s="16" t="s">
        <v>2924</v>
      </c>
      <c r="C907" s="17" t="s">
        <v>2925</v>
      </c>
    </row>
    <row r="908" s="15" customFormat="true" ht="12.75" hidden="false" customHeight="true" outlineLevel="0" collapsed="false">
      <c r="A908" s="16" t="s">
        <v>2730</v>
      </c>
      <c r="B908" s="16" t="s">
        <v>2926</v>
      </c>
      <c r="C908" s="17" t="s">
        <v>2927</v>
      </c>
    </row>
    <row r="909" s="15" customFormat="true" ht="12.75" hidden="false" customHeight="true" outlineLevel="0" collapsed="false">
      <c r="A909" s="16" t="s">
        <v>2730</v>
      </c>
      <c r="B909" s="16" t="s">
        <v>2928</v>
      </c>
      <c r="C909" s="17" t="s">
        <v>2929</v>
      </c>
    </row>
    <row r="910" s="15" customFormat="true" ht="12.75" hidden="false" customHeight="true" outlineLevel="0" collapsed="false">
      <c r="A910" s="16" t="s">
        <v>2730</v>
      </c>
      <c r="B910" s="16" t="s">
        <v>2930</v>
      </c>
      <c r="C910" s="17" t="s">
        <v>2931</v>
      </c>
    </row>
    <row r="911" s="15" customFormat="true" ht="12.75" hidden="false" customHeight="true" outlineLevel="0" collapsed="false">
      <c r="A911" s="16" t="s">
        <v>2730</v>
      </c>
      <c r="B911" s="16" t="s">
        <v>2932</v>
      </c>
      <c r="C911" s="17" t="s">
        <v>2933</v>
      </c>
    </row>
    <row r="912" s="15" customFormat="true" ht="12.75" hidden="false" customHeight="true" outlineLevel="0" collapsed="false">
      <c r="A912" s="16" t="s">
        <v>2730</v>
      </c>
      <c r="B912" s="16" t="s">
        <v>2934</v>
      </c>
      <c r="C912" s="17" t="s">
        <v>2935</v>
      </c>
    </row>
    <row r="913" s="15" customFormat="true" ht="12.75" hidden="false" customHeight="true" outlineLevel="0" collapsed="false">
      <c r="A913" s="16" t="s">
        <v>2730</v>
      </c>
      <c r="B913" s="16" t="s">
        <v>2936</v>
      </c>
      <c r="C913" s="17" t="s">
        <v>2937</v>
      </c>
    </row>
    <row r="914" s="15" customFormat="true" ht="12.75" hidden="false" customHeight="true" outlineLevel="0" collapsed="false">
      <c r="A914" s="16" t="s">
        <v>2730</v>
      </c>
      <c r="B914" s="16" t="s">
        <v>2938</v>
      </c>
      <c r="C914" s="17" t="s">
        <v>2939</v>
      </c>
    </row>
    <row r="915" s="15" customFormat="true" ht="12.75" hidden="false" customHeight="true" outlineLevel="0" collapsed="false">
      <c r="A915" s="16" t="s">
        <v>2730</v>
      </c>
      <c r="B915" s="16" t="s">
        <v>2940</v>
      </c>
      <c r="C915" s="17" t="s">
        <v>2941</v>
      </c>
    </row>
    <row r="916" s="15" customFormat="true" ht="12.75" hidden="false" customHeight="true" outlineLevel="0" collapsed="false">
      <c r="A916" s="16" t="s">
        <v>2730</v>
      </c>
      <c r="B916" s="16" t="s">
        <v>2942</v>
      </c>
      <c r="C916" s="17" t="s">
        <v>2943</v>
      </c>
    </row>
    <row r="917" s="15" customFormat="true" ht="12.75" hidden="false" customHeight="true" outlineLevel="0" collapsed="false">
      <c r="A917" s="16" t="s">
        <v>2730</v>
      </c>
      <c r="B917" s="16" t="s">
        <v>2944</v>
      </c>
      <c r="C917" s="17" t="s">
        <v>2945</v>
      </c>
    </row>
    <row r="918" s="15" customFormat="true" ht="12.75" hidden="false" customHeight="true" outlineLevel="0" collapsed="false">
      <c r="A918" s="16" t="s">
        <v>2730</v>
      </c>
      <c r="B918" s="16" t="s">
        <v>2946</v>
      </c>
      <c r="C918" s="17" t="s">
        <v>2947</v>
      </c>
    </row>
    <row r="919" s="15" customFormat="true" ht="12.75" hidden="false" customHeight="true" outlineLevel="0" collapsed="false">
      <c r="A919" s="16" t="s">
        <v>2730</v>
      </c>
      <c r="B919" s="16" t="s">
        <v>2948</v>
      </c>
      <c r="C919" s="17" t="s">
        <v>2949</v>
      </c>
    </row>
    <row r="920" s="15" customFormat="true" ht="12.75" hidden="false" customHeight="true" outlineLevel="0" collapsed="false">
      <c r="A920" s="16" t="s">
        <v>2730</v>
      </c>
      <c r="B920" s="16" t="s">
        <v>2950</v>
      </c>
      <c r="C920" s="17" t="s">
        <v>2951</v>
      </c>
    </row>
    <row r="921" s="15" customFormat="true" ht="12.75" hidden="false" customHeight="true" outlineLevel="0" collapsed="false">
      <c r="A921" s="16" t="s">
        <v>2730</v>
      </c>
      <c r="B921" s="16" t="s">
        <v>2952</v>
      </c>
      <c r="C921" s="17" t="s">
        <v>2953</v>
      </c>
    </row>
    <row r="922" s="15" customFormat="true" ht="12.75" hidden="false" customHeight="true" outlineLevel="0" collapsed="false">
      <c r="A922" s="16" t="s">
        <v>2730</v>
      </c>
      <c r="B922" s="16" t="s">
        <v>2954</v>
      </c>
      <c r="C922" s="17" t="s">
        <v>2955</v>
      </c>
    </row>
    <row r="923" s="15" customFormat="true" ht="12.75" hidden="false" customHeight="true" outlineLevel="0" collapsed="false">
      <c r="A923" s="16" t="s">
        <v>2730</v>
      </c>
      <c r="B923" s="16" t="s">
        <v>2956</v>
      </c>
      <c r="C923" s="17" t="s">
        <v>2957</v>
      </c>
    </row>
    <row r="924" s="15" customFormat="true" ht="12.75" hidden="false" customHeight="true" outlineLevel="0" collapsed="false">
      <c r="A924" s="16" t="s">
        <v>2730</v>
      </c>
      <c r="B924" s="16" t="s">
        <v>2958</v>
      </c>
      <c r="C924" s="17" t="s">
        <v>2959</v>
      </c>
    </row>
    <row r="925" s="15" customFormat="true" ht="12.75" hidden="false" customHeight="true" outlineLevel="0" collapsed="false">
      <c r="A925" s="16" t="s">
        <v>2730</v>
      </c>
      <c r="B925" s="16" t="s">
        <v>2960</v>
      </c>
      <c r="C925" s="17" t="s">
        <v>2961</v>
      </c>
    </row>
    <row r="926" s="15" customFormat="true" ht="12.75" hidden="false" customHeight="true" outlineLevel="0" collapsed="false">
      <c r="A926" s="16" t="s">
        <v>2730</v>
      </c>
      <c r="B926" s="16" t="s">
        <v>2962</v>
      </c>
      <c r="C926" s="17" t="s">
        <v>2963</v>
      </c>
    </row>
    <row r="927" s="15" customFormat="true" ht="12.75" hidden="false" customHeight="true" outlineLevel="0" collapsed="false">
      <c r="A927" s="16" t="s">
        <v>2730</v>
      </c>
      <c r="B927" s="16" t="s">
        <v>2964</v>
      </c>
      <c r="C927" s="17" t="s">
        <v>2965</v>
      </c>
    </row>
    <row r="928" s="15" customFormat="true" ht="12.75" hidden="false" customHeight="true" outlineLevel="0" collapsed="false">
      <c r="A928" s="16" t="s">
        <v>2730</v>
      </c>
      <c r="B928" s="16" t="s">
        <v>2966</v>
      </c>
      <c r="C928" s="17" t="s">
        <v>2967</v>
      </c>
    </row>
    <row r="929" s="15" customFormat="true" ht="12.75" hidden="false" customHeight="true" outlineLevel="0" collapsed="false">
      <c r="A929" s="16" t="s">
        <v>2730</v>
      </c>
      <c r="B929" s="16" t="s">
        <v>2968</v>
      </c>
      <c r="C929" s="17" t="s">
        <v>2717</v>
      </c>
    </row>
    <row r="930" s="15" customFormat="true" ht="12.75" hidden="false" customHeight="true" outlineLevel="0" collapsed="false">
      <c r="A930" s="16" t="s">
        <v>2730</v>
      </c>
      <c r="B930" s="16" t="s">
        <v>2969</v>
      </c>
      <c r="C930" s="17" t="s">
        <v>2970</v>
      </c>
    </row>
    <row r="931" s="15" customFormat="true" ht="12.75" hidden="false" customHeight="true" outlineLevel="0" collapsed="false">
      <c r="A931" s="16" t="s">
        <v>2730</v>
      </c>
      <c r="B931" s="16" t="s">
        <v>2971</v>
      </c>
      <c r="C931" s="17" t="s">
        <v>2972</v>
      </c>
    </row>
    <row r="932" s="15" customFormat="true" ht="12.75" hidden="false" customHeight="true" outlineLevel="0" collapsed="false">
      <c r="A932" s="16" t="s">
        <v>2730</v>
      </c>
      <c r="B932" s="16" t="s">
        <v>2973</v>
      </c>
      <c r="C932" s="17" t="s">
        <v>2974</v>
      </c>
    </row>
    <row r="933" s="15" customFormat="true" ht="12.75" hidden="false" customHeight="true" outlineLevel="0" collapsed="false">
      <c r="A933" s="16" t="s">
        <v>2730</v>
      </c>
      <c r="B933" s="16" t="s">
        <v>2975</v>
      </c>
      <c r="C933" s="17" t="s">
        <v>2976</v>
      </c>
    </row>
    <row r="934" s="15" customFormat="true" ht="12.75" hidden="false" customHeight="true" outlineLevel="0" collapsed="false">
      <c r="A934" s="16" t="s">
        <v>2730</v>
      </c>
      <c r="B934" s="16" t="s">
        <v>2977</v>
      </c>
      <c r="C934" s="17" t="s">
        <v>2978</v>
      </c>
    </row>
    <row r="935" s="15" customFormat="true" ht="12.75" hidden="false" customHeight="true" outlineLevel="0" collapsed="false">
      <c r="A935" s="16" t="s">
        <v>2730</v>
      </c>
      <c r="B935" s="16" t="s">
        <v>2979</v>
      </c>
      <c r="C935" s="17" t="s">
        <v>2980</v>
      </c>
    </row>
    <row r="936" s="15" customFormat="true" ht="12.75" hidden="false" customHeight="true" outlineLevel="0" collapsed="false">
      <c r="A936" s="16" t="s">
        <v>2730</v>
      </c>
      <c r="B936" s="16" t="s">
        <v>2981</v>
      </c>
      <c r="C936" s="17" t="s">
        <v>2982</v>
      </c>
    </row>
    <row r="937" s="15" customFormat="true" ht="12.75" hidden="false" customHeight="true" outlineLevel="0" collapsed="false">
      <c r="A937" s="16" t="s">
        <v>2730</v>
      </c>
      <c r="B937" s="16" t="s">
        <v>2983</v>
      </c>
      <c r="C937" s="17" t="s">
        <v>2984</v>
      </c>
    </row>
    <row r="938" s="15" customFormat="true" ht="12.75" hidden="false" customHeight="true" outlineLevel="0" collapsed="false">
      <c r="A938" s="16" t="s">
        <v>2730</v>
      </c>
      <c r="B938" s="16" t="s">
        <v>2985</v>
      </c>
      <c r="C938" s="17" t="s">
        <v>2986</v>
      </c>
    </row>
    <row r="939" s="15" customFormat="true" ht="12.75" hidden="false" customHeight="true" outlineLevel="0" collapsed="false">
      <c r="A939" s="16" t="s">
        <v>2730</v>
      </c>
      <c r="B939" s="16" t="s">
        <v>2987</v>
      </c>
      <c r="C939" s="17" t="s">
        <v>2988</v>
      </c>
    </row>
    <row r="940" s="15" customFormat="true" ht="12.75" hidden="false" customHeight="true" outlineLevel="0" collapsed="false">
      <c r="A940" s="16" t="s">
        <v>2730</v>
      </c>
      <c r="B940" s="16" t="s">
        <v>2989</v>
      </c>
      <c r="C940" s="17" t="s">
        <v>2990</v>
      </c>
    </row>
    <row r="941" s="15" customFormat="true" ht="12.75" hidden="false" customHeight="true" outlineLevel="0" collapsed="false">
      <c r="A941" s="16" t="s">
        <v>2730</v>
      </c>
      <c r="B941" s="16" t="s">
        <v>2991</v>
      </c>
      <c r="C941" s="17" t="s">
        <v>2992</v>
      </c>
    </row>
    <row r="942" s="15" customFormat="true" ht="12.75" hidden="false" customHeight="true" outlineLevel="0" collapsed="false">
      <c r="A942" s="16" t="s">
        <v>2730</v>
      </c>
      <c r="B942" s="16" t="s">
        <v>2993</v>
      </c>
      <c r="C942" s="17" t="s">
        <v>2994</v>
      </c>
    </row>
    <row r="943" s="15" customFormat="true" ht="12.75" hidden="false" customHeight="true" outlineLevel="0" collapsed="false">
      <c r="A943" s="16" t="s">
        <v>2730</v>
      </c>
      <c r="B943" s="16" t="s">
        <v>2995</v>
      </c>
      <c r="C943" s="17" t="s">
        <v>2996</v>
      </c>
    </row>
    <row r="944" s="15" customFormat="true" ht="12.75" hidden="false" customHeight="true" outlineLevel="0" collapsed="false">
      <c r="A944" s="16" t="s">
        <v>2730</v>
      </c>
      <c r="B944" s="16" t="s">
        <v>2997</v>
      </c>
      <c r="C944" s="17" t="s">
        <v>2998</v>
      </c>
    </row>
    <row r="945" s="15" customFormat="true" ht="12.75" hidden="false" customHeight="true" outlineLevel="0" collapsed="false">
      <c r="A945" s="16" t="s">
        <v>2730</v>
      </c>
      <c r="B945" s="16" t="s">
        <v>2999</v>
      </c>
      <c r="C945" s="17" t="s">
        <v>3000</v>
      </c>
    </row>
    <row r="946" s="15" customFormat="true" ht="12.75" hidden="false" customHeight="true" outlineLevel="0" collapsed="false">
      <c r="A946" s="16" t="s">
        <v>2730</v>
      </c>
      <c r="B946" s="16" t="s">
        <v>3001</v>
      </c>
      <c r="C946" s="17" t="s">
        <v>3002</v>
      </c>
    </row>
    <row r="947" s="15" customFormat="true" ht="12.75" hidden="false" customHeight="true" outlineLevel="0" collapsed="false">
      <c r="A947" s="16" t="s">
        <v>2730</v>
      </c>
      <c r="B947" s="16" t="s">
        <v>3003</v>
      </c>
      <c r="C947" s="17" t="s">
        <v>3004</v>
      </c>
    </row>
    <row r="948" s="15" customFormat="true" ht="12.75" hidden="false" customHeight="true" outlineLevel="0" collapsed="false">
      <c r="A948" s="16" t="s">
        <v>2730</v>
      </c>
      <c r="B948" s="16" t="s">
        <v>3005</v>
      </c>
      <c r="C948" s="17" t="s">
        <v>3006</v>
      </c>
    </row>
    <row r="949" s="15" customFormat="true" ht="12.75" hidden="false" customHeight="true" outlineLevel="0" collapsed="false">
      <c r="A949" s="16" t="s">
        <v>2730</v>
      </c>
      <c r="B949" s="16" t="s">
        <v>3007</v>
      </c>
      <c r="C949" s="17" t="s">
        <v>3008</v>
      </c>
    </row>
    <row r="950" s="15" customFormat="true" ht="12.75" hidden="false" customHeight="true" outlineLevel="0" collapsed="false">
      <c r="A950" s="16" t="s">
        <v>2730</v>
      </c>
      <c r="B950" s="16" t="s">
        <v>3009</v>
      </c>
      <c r="C950" s="17" t="s">
        <v>3010</v>
      </c>
    </row>
    <row r="951" s="15" customFormat="true" ht="12.75" hidden="false" customHeight="true" outlineLevel="0" collapsed="false">
      <c r="A951" s="16" t="s">
        <v>2730</v>
      </c>
      <c r="B951" s="16" t="s">
        <v>3011</v>
      </c>
      <c r="C951" s="17" t="s">
        <v>3012</v>
      </c>
    </row>
    <row r="952" s="15" customFormat="true" ht="12.75" hidden="false" customHeight="true" outlineLevel="0" collapsed="false">
      <c r="A952" s="16" t="s">
        <v>2730</v>
      </c>
      <c r="B952" s="16" t="s">
        <v>3013</v>
      </c>
      <c r="C952" s="17" t="s">
        <v>3014</v>
      </c>
    </row>
    <row r="953" s="15" customFormat="true" ht="12.75" hidden="false" customHeight="true" outlineLevel="0" collapsed="false">
      <c r="A953" s="16" t="s">
        <v>2730</v>
      </c>
      <c r="B953" s="16" t="s">
        <v>3015</v>
      </c>
      <c r="C953" s="17" t="s">
        <v>3016</v>
      </c>
    </row>
    <row r="954" s="15" customFormat="true" ht="12.75" hidden="false" customHeight="true" outlineLevel="0" collapsed="false">
      <c r="A954" s="16" t="s">
        <v>2730</v>
      </c>
      <c r="B954" s="16" t="s">
        <v>3017</v>
      </c>
      <c r="C954" s="17" t="s">
        <v>3018</v>
      </c>
    </row>
    <row r="955" s="15" customFormat="true" ht="12.75" hidden="false" customHeight="true" outlineLevel="0" collapsed="false">
      <c r="A955" s="16" t="s">
        <v>2730</v>
      </c>
      <c r="B955" s="16" t="s">
        <v>3019</v>
      </c>
      <c r="C955" s="17" t="s">
        <v>3020</v>
      </c>
    </row>
    <row r="956" s="15" customFormat="true" ht="12.75" hidden="false" customHeight="true" outlineLevel="0" collapsed="false">
      <c r="A956" s="16" t="s">
        <v>2730</v>
      </c>
      <c r="B956" s="16" t="s">
        <v>3021</v>
      </c>
      <c r="C956" s="17" t="s">
        <v>3022</v>
      </c>
    </row>
    <row r="957" s="15" customFormat="true" ht="12.75" hidden="false" customHeight="true" outlineLevel="0" collapsed="false">
      <c r="A957" s="16" t="s">
        <v>2730</v>
      </c>
      <c r="B957" s="16" t="s">
        <v>3023</v>
      </c>
      <c r="C957" s="17" t="s">
        <v>3024</v>
      </c>
    </row>
    <row r="958" s="15" customFormat="true" ht="12.75" hidden="false" customHeight="true" outlineLevel="0" collapsed="false">
      <c r="A958" s="16" t="s">
        <v>2730</v>
      </c>
      <c r="B958" s="16" t="s">
        <v>3025</v>
      </c>
      <c r="C958" s="17" t="s">
        <v>3026</v>
      </c>
    </row>
    <row r="959" s="15" customFormat="true" ht="12.75" hidden="false" customHeight="true" outlineLevel="0" collapsed="false">
      <c r="A959" s="16" t="s">
        <v>2730</v>
      </c>
      <c r="B959" s="16" t="s">
        <v>3027</v>
      </c>
      <c r="C959" s="17" t="s">
        <v>3028</v>
      </c>
    </row>
    <row r="960" s="15" customFormat="true" ht="12.75" hidden="false" customHeight="true" outlineLevel="0" collapsed="false">
      <c r="A960" s="16" t="s">
        <v>2730</v>
      </c>
      <c r="B960" s="16" t="s">
        <v>3029</v>
      </c>
      <c r="C960" s="17" t="s">
        <v>3030</v>
      </c>
    </row>
    <row r="961" s="15" customFormat="true" ht="12.75" hidden="false" customHeight="true" outlineLevel="0" collapsed="false">
      <c r="A961" s="16" t="s">
        <v>2730</v>
      </c>
      <c r="B961" s="16" t="s">
        <v>3031</v>
      </c>
      <c r="C961" s="17" t="s">
        <v>3032</v>
      </c>
    </row>
    <row r="962" s="15" customFormat="true" ht="12.75" hidden="false" customHeight="true" outlineLevel="0" collapsed="false">
      <c r="A962" s="16" t="s">
        <v>2730</v>
      </c>
      <c r="B962" s="16" t="s">
        <v>3033</v>
      </c>
      <c r="C962" s="17" t="s">
        <v>3034</v>
      </c>
    </row>
    <row r="963" s="15" customFormat="true" ht="12.75" hidden="false" customHeight="true" outlineLevel="0" collapsed="false">
      <c r="A963" s="16" t="s">
        <v>2730</v>
      </c>
      <c r="B963" s="16" t="s">
        <v>3035</v>
      </c>
      <c r="C963" s="17" t="s">
        <v>3036</v>
      </c>
    </row>
    <row r="964" s="15" customFormat="true" ht="12.75" hidden="false" customHeight="true" outlineLevel="0" collapsed="false">
      <c r="A964" s="16" t="s">
        <v>2730</v>
      </c>
      <c r="B964" s="16" t="s">
        <v>3037</v>
      </c>
      <c r="C964" s="17" t="s">
        <v>3038</v>
      </c>
    </row>
    <row r="965" s="15" customFormat="true" ht="12.75" hidden="false" customHeight="true" outlineLevel="0" collapsed="false">
      <c r="A965" s="16" t="s">
        <v>2730</v>
      </c>
      <c r="B965" s="16" t="s">
        <v>3039</v>
      </c>
      <c r="C965" s="17" t="s">
        <v>3040</v>
      </c>
    </row>
    <row r="966" s="15" customFormat="true" ht="12.75" hidden="false" customHeight="true" outlineLevel="0" collapsed="false">
      <c r="A966" s="16" t="s">
        <v>2730</v>
      </c>
      <c r="B966" s="16" t="s">
        <v>3041</v>
      </c>
      <c r="C966" s="17" t="s">
        <v>3042</v>
      </c>
    </row>
    <row r="967" s="15" customFormat="true" ht="12.75" hidden="false" customHeight="true" outlineLevel="0" collapsed="false">
      <c r="A967" s="16" t="s">
        <v>2730</v>
      </c>
      <c r="B967" s="16" t="s">
        <v>3043</v>
      </c>
      <c r="C967" s="17" t="s">
        <v>3044</v>
      </c>
    </row>
    <row r="968" s="15" customFormat="true" ht="12.75" hidden="false" customHeight="true" outlineLevel="0" collapsed="false">
      <c r="A968" s="16" t="s">
        <v>2730</v>
      </c>
      <c r="B968" s="16" t="s">
        <v>3045</v>
      </c>
      <c r="C968" s="17" t="s">
        <v>3046</v>
      </c>
    </row>
    <row r="969" s="15" customFormat="true" ht="12.75" hidden="false" customHeight="true" outlineLevel="0" collapsed="false">
      <c r="A969" s="16" t="s">
        <v>2730</v>
      </c>
      <c r="B969" s="16" t="s">
        <v>3047</v>
      </c>
      <c r="C969" s="17" t="s">
        <v>3048</v>
      </c>
    </row>
    <row r="970" s="15" customFormat="true" ht="12.75" hidden="false" customHeight="true" outlineLevel="0" collapsed="false">
      <c r="A970" s="16" t="s">
        <v>2730</v>
      </c>
      <c r="B970" s="16" t="s">
        <v>3049</v>
      </c>
      <c r="C970" s="17" t="s">
        <v>3050</v>
      </c>
    </row>
    <row r="971" s="15" customFormat="true" ht="12.75" hidden="false" customHeight="true" outlineLevel="0" collapsed="false">
      <c r="A971" s="16" t="s">
        <v>2730</v>
      </c>
      <c r="B971" s="16" t="s">
        <v>3051</v>
      </c>
      <c r="C971" s="17" t="s">
        <v>3052</v>
      </c>
    </row>
    <row r="972" s="15" customFormat="true" ht="12.75" hidden="false" customHeight="true" outlineLevel="0" collapsed="false">
      <c r="A972" s="16" t="s">
        <v>2730</v>
      </c>
      <c r="B972" s="16" t="s">
        <v>3053</v>
      </c>
      <c r="C972" s="17" t="s">
        <v>3054</v>
      </c>
    </row>
    <row r="973" s="15" customFormat="true" ht="12.75" hidden="false" customHeight="true" outlineLevel="0" collapsed="false">
      <c r="A973" s="16" t="s">
        <v>2730</v>
      </c>
      <c r="B973" s="16" t="s">
        <v>3055</v>
      </c>
      <c r="C973" s="17" t="s">
        <v>3056</v>
      </c>
    </row>
    <row r="974" s="15" customFormat="true" ht="12.75" hidden="false" customHeight="true" outlineLevel="0" collapsed="false">
      <c r="A974" s="16" t="s">
        <v>2730</v>
      </c>
      <c r="B974" s="16" t="s">
        <v>3057</v>
      </c>
      <c r="C974" s="17" t="s">
        <v>3058</v>
      </c>
    </row>
    <row r="975" s="15" customFormat="true" ht="12.75" hidden="false" customHeight="true" outlineLevel="0" collapsed="false">
      <c r="A975" s="16" t="s">
        <v>2730</v>
      </c>
      <c r="B975" s="16" t="s">
        <v>3059</v>
      </c>
      <c r="C975" s="17" t="s">
        <v>3060</v>
      </c>
    </row>
    <row r="976" s="15" customFormat="true" ht="12.75" hidden="false" customHeight="true" outlineLevel="0" collapsed="false">
      <c r="A976" s="16" t="s">
        <v>2730</v>
      </c>
      <c r="B976" s="16" t="s">
        <v>3061</v>
      </c>
      <c r="C976" s="17" t="s">
        <v>3062</v>
      </c>
    </row>
    <row r="977" s="15" customFormat="true" ht="12.75" hidden="false" customHeight="true" outlineLevel="0" collapsed="false">
      <c r="A977" s="16" t="s">
        <v>2730</v>
      </c>
      <c r="B977" s="16" t="s">
        <v>3063</v>
      </c>
      <c r="C977" s="17" t="s">
        <v>3064</v>
      </c>
    </row>
    <row r="978" s="15" customFormat="true" ht="12.75" hidden="false" customHeight="true" outlineLevel="0" collapsed="false">
      <c r="A978" s="16" t="s">
        <v>2730</v>
      </c>
      <c r="B978" s="16" t="s">
        <v>3065</v>
      </c>
      <c r="C978" s="17" t="s">
        <v>3066</v>
      </c>
    </row>
    <row r="979" s="15" customFormat="true" ht="12.75" hidden="false" customHeight="true" outlineLevel="0" collapsed="false">
      <c r="A979" s="16" t="s">
        <v>2730</v>
      </c>
      <c r="B979" s="16" t="s">
        <v>3067</v>
      </c>
      <c r="C979" s="17" t="s">
        <v>3068</v>
      </c>
    </row>
    <row r="980" s="15" customFormat="true" ht="12.75" hidden="false" customHeight="true" outlineLevel="0" collapsed="false">
      <c r="A980" s="16" t="s">
        <v>2730</v>
      </c>
      <c r="B980" s="16" t="s">
        <v>3069</v>
      </c>
      <c r="C980" s="17" t="s">
        <v>3070</v>
      </c>
    </row>
    <row r="981" s="15" customFormat="true" ht="12.75" hidden="false" customHeight="true" outlineLevel="0" collapsed="false">
      <c r="A981" s="16" t="s">
        <v>2730</v>
      </c>
      <c r="B981" s="16" t="s">
        <v>3071</v>
      </c>
      <c r="C981" s="17" t="s">
        <v>3072</v>
      </c>
    </row>
    <row r="982" s="15" customFormat="true" ht="12.75" hidden="false" customHeight="true" outlineLevel="0" collapsed="false">
      <c r="A982" s="16" t="s">
        <v>2730</v>
      </c>
      <c r="B982" s="16" t="s">
        <v>3073</v>
      </c>
      <c r="C982" s="17" t="s">
        <v>3074</v>
      </c>
    </row>
    <row r="983" s="15" customFormat="true" ht="12.75" hidden="false" customHeight="true" outlineLevel="0" collapsed="false">
      <c r="A983" s="16" t="s">
        <v>2730</v>
      </c>
      <c r="B983" s="16" t="s">
        <v>3075</v>
      </c>
      <c r="C983" s="17" t="s">
        <v>3076</v>
      </c>
    </row>
    <row r="984" s="15" customFormat="true" ht="12.75" hidden="false" customHeight="true" outlineLevel="0" collapsed="false">
      <c r="A984" s="16" t="s">
        <v>2730</v>
      </c>
      <c r="B984" s="16" t="s">
        <v>3077</v>
      </c>
      <c r="C984" s="17" t="s">
        <v>3078</v>
      </c>
    </row>
    <row r="985" s="15" customFormat="true" ht="12.75" hidden="false" customHeight="true" outlineLevel="0" collapsed="false">
      <c r="A985" s="16" t="s">
        <v>2730</v>
      </c>
      <c r="B985" s="16" t="s">
        <v>3079</v>
      </c>
      <c r="C985" s="17" t="s">
        <v>3080</v>
      </c>
    </row>
    <row r="986" s="15" customFormat="true" ht="12.75" hidden="false" customHeight="true" outlineLevel="0" collapsed="false">
      <c r="A986" s="16" t="s">
        <v>2730</v>
      </c>
      <c r="B986" s="16" t="s">
        <v>3081</v>
      </c>
      <c r="C986" s="17" t="s">
        <v>3082</v>
      </c>
    </row>
    <row r="987" s="15" customFormat="true" ht="12.75" hidden="false" customHeight="true" outlineLevel="0" collapsed="false">
      <c r="A987" s="16" t="s">
        <v>2730</v>
      </c>
      <c r="B987" s="16" t="s">
        <v>3083</v>
      </c>
      <c r="C987" s="17" t="s">
        <v>3084</v>
      </c>
    </row>
    <row r="988" s="15" customFormat="true" ht="12.75" hidden="false" customHeight="true" outlineLevel="0" collapsed="false">
      <c r="A988" s="16" t="s">
        <v>2730</v>
      </c>
      <c r="B988" s="16" t="s">
        <v>3085</v>
      </c>
      <c r="C988" s="17" t="s">
        <v>3086</v>
      </c>
    </row>
    <row r="989" s="15" customFormat="true" ht="12.75" hidden="false" customHeight="true" outlineLevel="0" collapsed="false">
      <c r="A989" s="16" t="s">
        <v>2730</v>
      </c>
      <c r="B989" s="16" t="s">
        <v>3087</v>
      </c>
      <c r="C989" s="17" t="s">
        <v>3088</v>
      </c>
    </row>
    <row r="990" s="15" customFormat="true" ht="12.75" hidden="false" customHeight="true" outlineLevel="0" collapsed="false">
      <c r="A990" s="16" t="s">
        <v>2730</v>
      </c>
      <c r="B990" s="16" t="s">
        <v>3089</v>
      </c>
      <c r="C990" s="17" t="s">
        <v>3090</v>
      </c>
    </row>
    <row r="991" s="15" customFormat="true" ht="12.75" hidden="false" customHeight="true" outlineLevel="0" collapsed="false">
      <c r="A991" s="16" t="s">
        <v>2730</v>
      </c>
      <c r="B991" s="16" t="s">
        <v>3091</v>
      </c>
      <c r="C991" s="17" t="s">
        <v>3092</v>
      </c>
    </row>
    <row r="992" s="15" customFormat="true" ht="12.75" hidden="false" customHeight="true" outlineLevel="0" collapsed="false">
      <c r="A992" s="16" t="s">
        <v>2730</v>
      </c>
      <c r="B992" s="16" t="s">
        <v>3093</v>
      </c>
      <c r="C992" s="17" t="s">
        <v>3094</v>
      </c>
    </row>
    <row r="993" s="15" customFormat="true" ht="12.75" hidden="false" customHeight="true" outlineLevel="0" collapsed="false">
      <c r="A993" s="16" t="s">
        <v>2730</v>
      </c>
      <c r="B993" s="16" t="s">
        <v>3095</v>
      </c>
      <c r="C993" s="17" t="s">
        <v>3096</v>
      </c>
    </row>
    <row r="994" s="15" customFormat="true" ht="12.75" hidden="false" customHeight="true" outlineLevel="0" collapsed="false">
      <c r="A994" s="16" t="s">
        <v>2730</v>
      </c>
      <c r="B994" s="16" t="s">
        <v>3097</v>
      </c>
      <c r="C994" s="17" t="s">
        <v>3098</v>
      </c>
    </row>
    <row r="995" s="15" customFormat="true" ht="12.75" hidden="false" customHeight="true" outlineLevel="0" collapsed="false">
      <c r="A995" s="16" t="s">
        <v>2730</v>
      </c>
      <c r="B995" s="16" t="s">
        <v>3099</v>
      </c>
      <c r="C995" s="17" t="s">
        <v>3100</v>
      </c>
    </row>
    <row r="996" s="15" customFormat="true" ht="12.75" hidden="false" customHeight="true" outlineLevel="0" collapsed="false">
      <c r="A996" s="16" t="s">
        <v>2730</v>
      </c>
      <c r="B996" s="16" t="s">
        <v>3101</v>
      </c>
      <c r="C996" s="17" t="s">
        <v>3102</v>
      </c>
    </row>
    <row r="997" s="15" customFormat="true" ht="12.75" hidden="false" customHeight="true" outlineLevel="0" collapsed="false">
      <c r="A997" s="16" t="s">
        <v>2730</v>
      </c>
      <c r="B997" s="16" t="s">
        <v>3103</v>
      </c>
      <c r="C997" s="17" t="s">
        <v>3104</v>
      </c>
    </row>
    <row r="998" s="15" customFormat="true" ht="12.75" hidden="false" customHeight="true" outlineLevel="0" collapsed="false">
      <c r="A998" s="16" t="s">
        <v>3105</v>
      </c>
      <c r="B998" s="16" t="s">
        <v>3106</v>
      </c>
      <c r="C998" s="17" t="s">
        <v>3107</v>
      </c>
    </row>
    <row r="999" s="15" customFormat="true" ht="12.75" hidden="false" customHeight="true" outlineLevel="0" collapsed="false">
      <c r="A999" s="16" t="s">
        <v>3105</v>
      </c>
      <c r="B999" s="16" t="s">
        <v>3108</v>
      </c>
      <c r="C999" s="17" t="s">
        <v>3109</v>
      </c>
    </row>
    <row r="1000" s="15" customFormat="true" ht="12.75" hidden="false" customHeight="true" outlineLevel="0" collapsed="false">
      <c r="A1000" s="16" t="s">
        <v>3105</v>
      </c>
      <c r="B1000" s="16" t="s">
        <v>3110</v>
      </c>
      <c r="C1000" s="17" t="s">
        <v>3111</v>
      </c>
    </row>
    <row r="1001" s="15" customFormat="true" ht="12.75" hidden="false" customHeight="true" outlineLevel="0" collapsed="false">
      <c r="A1001" s="16" t="s">
        <v>3105</v>
      </c>
      <c r="B1001" s="16" t="s">
        <v>3112</v>
      </c>
      <c r="C1001" s="17" t="s">
        <v>3113</v>
      </c>
    </row>
    <row r="1002" s="15" customFormat="true" ht="12.75" hidden="false" customHeight="true" outlineLevel="0" collapsed="false">
      <c r="A1002" s="16" t="s">
        <v>3105</v>
      </c>
      <c r="B1002" s="16" t="s">
        <v>3114</v>
      </c>
      <c r="C1002" s="17" t="s">
        <v>3115</v>
      </c>
    </row>
    <row r="1003" s="15" customFormat="true" ht="12.75" hidden="false" customHeight="true" outlineLevel="0" collapsed="false">
      <c r="A1003" s="16" t="s">
        <v>3105</v>
      </c>
      <c r="B1003" s="16" t="s">
        <v>3116</v>
      </c>
      <c r="C1003" s="17" t="s">
        <v>3117</v>
      </c>
    </row>
    <row r="1004" s="15" customFormat="true" ht="12.75" hidden="false" customHeight="true" outlineLevel="0" collapsed="false">
      <c r="A1004" s="16" t="s">
        <v>3105</v>
      </c>
      <c r="B1004" s="16" t="s">
        <v>3118</v>
      </c>
      <c r="C1004" s="17" t="s">
        <v>3119</v>
      </c>
    </row>
    <row r="1005" s="15" customFormat="true" ht="12.75" hidden="false" customHeight="true" outlineLevel="0" collapsed="false">
      <c r="A1005" s="16" t="s">
        <v>3105</v>
      </c>
      <c r="B1005" s="16" t="s">
        <v>3120</v>
      </c>
      <c r="C1005" s="17" t="s">
        <v>3121</v>
      </c>
    </row>
    <row r="1006" s="15" customFormat="true" ht="12.75" hidden="false" customHeight="true" outlineLevel="0" collapsed="false">
      <c r="A1006" s="16" t="s">
        <v>3105</v>
      </c>
      <c r="B1006" s="16" t="s">
        <v>3122</v>
      </c>
      <c r="C1006" s="17" t="s">
        <v>3123</v>
      </c>
    </row>
    <row r="1007" s="15" customFormat="true" ht="12.75" hidden="false" customHeight="true" outlineLevel="0" collapsed="false">
      <c r="A1007" s="16" t="s">
        <v>3105</v>
      </c>
      <c r="B1007" s="16" t="s">
        <v>3124</v>
      </c>
      <c r="C1007" s="17" t="s">
        <v>3125</v>
      </c>
    </row>
    <row r="1008" s="15" customFormat="true" ht="12.75" hidden="false" customHeight="true" outlineLevel="0" collapsed="false">
      <c r="A1008" s="16" t="s">
        <v>3105</v>
      </c>
      <c r="B1008" s="16" t="s">
        <v>3126</v>
      </c>
      <c r="C1008" s="17" t="s">
        <v>3127</v>
      </c>
    </row>
    <row r="1009" s="15" customFormat="true" ht="12.75" hidden="false" customHeight="true" outlineLevel="0" collapsed="false">
      <c r="A1009" s="16" t="s">
        <v>3105</v>
      </c>
      <c r="B1009" s="16" t="s">
        <v>3128</v>
      </c>
      <c r="C1009" s="17" t="s">
        <v>3129</v>
      </c>
    </row>
    <row r="1010" s="15" customFormat="true" ht="12.75" hidden="false" customHeight="true" outlineLevel="0" collapsed="false">
      <c r="A1010" s="16" t="s">
        <v>3105</v>
      </c>
      <c r="B1010" s="16" t="s">
        <v>3130</v>
      </c>
      <c r="C1010" s="17" t="s">
        <v>3131</v>
      </c>
    </row>
    <row r="1011" s="15" customFormat="true" ht="12.75" hidden="false" customHeight="true" outlineLevel="0" collapsed="false">
      <c r="A1011" s="16" t="s">
        <v>3105</v>
      </c>
      <c r="B1011" s="16" t="s">
        <v>3132</v>
      </c>
      <c r="C1011" s="17" t="s">
        <v>3133</v>
      </c>
    </row>
    <row r="1012" s="15" customFormat="true" ht="12.75" hidden="false" customHeight="true" outlineLevel="0" collapsed="false">
      <c r="A1012" s="16" t="s">
        <v>3105</v>
      </c>
      <c r="B1012" s="16" t="s">
        <v>3134</v>
      </c>
      <c r="C1012" s="17" t="s">
        <v>3135</v>
      </c>
    </row>
    <row r="1013" s="15" customFormat="true" ht="12.75" hidden="false" customHeight="true" outlineLevel="0" collapsed="false">
      <c r="A1013" s="16" t="s">
        <v>3105</v>
      </c>
      <c r="B1013" s="16" t="s">
        <v>3136</v>
      </c>
      <c r="C1013" s="17" t="s">
        <v>3137</v>
      </c>
    </row>
    <row r="1014" s="15" customFormat="true" ht="12.75" hidden="false" customHeight="true" outlineLevel="0" collapsed="false">
      <c r="A1014" s="16" t="s">
        <v>3105</v>
      </c>
      <c r="B1014" s="16" t="s">
        <v>3138</v>
      </c>
      <c r="C1014" s="17" t="s">
        <v>3139</v>
      </c>
    </row>
    <row r="1015" s="15" customFormat="true" ht="12.75" hidden="false" customHeight="true" outlineLevel="0" collapsed="false">
      <c r="A1015" s="16" t="s">
        <v>3105</v>
      </c>
      <c r="B1015" s="16" t="s">
        <v>3140</v>
      </c>
      <c r="C1015" s="17" t="s">
        <v>3141</v>
      </c>
    </row>
    <row r="1016" s="15" customFormat="true" ht="12.75" hidden="false" customHeight="true" outlineLevel="0" collapsed="false">
      <c r="A1016" s="16" t="s">
        <v>3105</v>
      </c>
      <c r="B1016" s="16" t="s">
        <v>3142</v>
      </c>
      <c r="C1016" s="17" t="s">
        <v>3143</v>
      </c>
    </row>
    <row r="1017" s="15" customFormat="true" ht="12.75" hidden="false" customHeight="true" outlineLevel="0" collapsed="false">
      <c r="A1017" s="16" t="s">
        <v>3105</v>
      </c>
      <c r="B1017" s="16" t="s">
        <v>3144</v>
      </c>
      <c r="C1017" s="17" t="s">
        <v>3145</v>
      </c>
    </row>
    <row r="1018" s="15" customFormat="true" ht="12.75" hidden="false" customHeight="true" outlineLevel="0" collapsed="false">
      <c r="A1018" s="16" t="s">
        <v>3105</v>
      </c>
      <c r="B1018" s="16" t="s">
        <v>3146</v>
      </c>
      <c r="C1018" s="17" t="s">
        <v>3147</v>
      </c>
    </row>
    <row r="1019" s="15" customFormat="true" ht="12.75" hidden="false" customHeight="true" outlineLevel="0" collapsed="false">
      <c r="A1019" s="16" t="s">
        <v>3105</v>
      </c>
      <c r="B1019" s="16" t="s">
        <v>3148</v>
      </c>
      <c r="C1019" s="17" t="s">
        <v>3149</v>
      </c>
    </row>
    <row r="1020" s="15" customFormat="true" ht="12.75" hidden="false" customHeight="true" outlineLevel="0" collapsed="false">
      <c r="A1020" s="16" t="s">
        <v>3105</v>
      </c>
      <c r="B1020" s="16" t="s">
        <v>3150</v>
      </c>
      <c r="C1020" s="17" t="s">
        <v>3151</v>
      </c>
    </row>
    <row r="1021" s="15" customFormat="true" ht="12.75" hidden="false" customHeight="true" outlineLevel="0" collapsed="false">
      <c r="A1021" s="16" t="s">
        <v>3105</v>
      </c>
      <c r="B1021" s="16" t="s">
        <v>3152</v>
      </c>
      <c r="C1021" s="17" t="s">
        <v>3153</v>
      </c>
    </row>
    <row r="1022" s="15" customFormat="true" ht="12.75" hidden="false" customHeight="true" outlineLevel="0" collapsed="false">
      <c r="A1022" s="16" t="s">
        <v>3105</v>
      </c>
      <c r="B1022" s="16" t="s">
        <v>3154</v>
      </c>
      <c r="C1022" s="17" t="s">
        <v>3155</v>
      </c>
    </row>
    <row r="1023" s="15" customFormat="true" ht="12.75" hidden="false" customHeight="true" outlineLevel="0" collapsed="false">
      <c r="A1023" s="16" t="s">
        <v>3105</v>
      </c>
      <c r="B1023" s="16" t="s">
        <v>3156</v>
      </c>
      <c r="C1023" s="17" t="s">
        <v>3157</v>
      </c>
    </row>
    <row r="1024" s="15" customFormat="true" ht="12.75" hidden="false" customHeight="true" outlineLevel="0" collapsed="false">
      <c r="A1024" s="16" t="s">
        <v>3105</v>
      </c>
      <c r="B1024" s="16" t="s">
        <v>3158</v>
      </c>
      <c r="C1024" s="17" t="s">
        <v>3159</v>
      </c>
    </row>
    <row r="1025" s="15" customFormat="true" ht="12.75" hidden="false" customHeight="true" outlineLevel="0" collapsed="false">
      <c r="A1025" s="16" t="s">
        <v>3105</v>
      </c>
      <c r="B1025" s="16" t="s">
        <v>3160</v>
      </c>
      <c r="C1025" s="17" t="s">
        <v>3161</v>
      </c>
    </row>
    <row r="1026" s="15" customFormat="true" ht="12.75" hidden="false" customHeight="true" outlineLevel="0" collapsed="false">
      <c r="A1026" s="16" t="s">
        <v>3105</v>
      </c>
      <c r="B1026" s="16" t="s">
        <v>3162</v>
      </c>
      <c r="C1026" s="17" t="s">
        <v>3163</v>
      </c>
    </row>
    <row r="1027" s="15" customFormat="true" ht="12.75" hidden="false" customHeight="true" outlineLevel="0" collapsed="false">
      <c r="A1027" s="16" t="s">
        <v>3105</v>
      </c>
      <c r="B1027" s="16" t="s">
        <v>3164</v>
      </c>
      <c r="C1027" s="17" t="s">
        <v>3165</v>
      </c>
    </row>
    <row r="1028" s="15" customFormat="true" ht="12.75" hidden="false" customHeight="true" outlineLevel="0" collapsed="false">
      <c r="A1028" s="16" t="s">
        <v>3105</v>
      </c>
      <c r="B1028" s="16" t="s">
        <v>3166</v>
      </c>
      <c r="C1028" s="17" t="s">
        <v>3167</v>
      </c>
    </row>
    <row r="1029" s="15" customFormat="true" ht="12.75" hidden="false" customHeight="true" outlineLevel="0" collapsed="false">
      <c r="A1029" s="16" t="s">
        <v>3105</v>
      </c>
      <c r="B1029" s="16" t="s">
        <v>3168</v>
      </c>
      <c r="C1029" s="17" t="s">
        <v>3169</v>
      </c>
    </row>
    <row r="1030" s="15" customFormat="true" ht="12.75" hidden="false" customHeight="true" outlineLevel="0" collapsed="false">
      <c r="A1030" s="16" t="s">
        <v>3105</v>
      </c>
      <c r="B1030" s="16" t="s">
        <v>3170</v>
      </c>
      <c r="C1030" s="17" t="s">
        <v>3171</v>
      </c>
    </row>
    <row r="1031" s="15" customFormat="true" ht="12.75" hidden="false" customHeight="true" outlineLevel="0" collapsed="false">
      <c r="A1031" s="16" t="s">
        <v>3105</v>
      </c>
      <c r="B1031" s="16" t="s">
        <v>3172</v>
      </c>
      <c r="C1031" s="17" t="s">
        <v>3173</v>
      </c>
    </row>
    <row r="1032" s="15" customFormat="true" ht="12.75" hidden="false" customHeight="true" outlineLevel="0" collapsed="false">
      <c r="A1032" s="16" t="s">
        <v>3105</v>
      </c>
      <c r="B1032" s="16" t="s">
        <v>3174</v>
      </c>
      <c r="C1032" s="17" t="s">
        <v>3175</v>
      </c>
    </row>
    <row r="1033" s="15" customFormat="true" ht="12.75" hidden="false" customHeight="true" outlineLevel="0" collapsed="false">
      <c r="A1033" s="16" t="s">
        <v>3105</v>
      </c>
      <c r="B1033" s="16" t="s">
        <v>3176</v>
      </c>
      <c r="C1033" s="17" t="s">
        <v>3177</v>
      </c>
    </row>
    <row r="1034" s="15" customFormat="true" ht="12.75" hidden="false" customHeight="true" outlineLevel="0" collapsed="false">
      <c r="A1034" s="16" t="s">
        <v>3105</v>
      </c>
      <c r="B1034" s="16" t="s">
        <v>3178</v>
      </c>
      <c r="C1034" s="17" t="s">
        <v>3179</v>
      </c>
    </row>
    <row r="1035" s="15" customFormat="true" ht="12.75" hidden="false" customHeight="true" outlineLevel="0" collapsed="false">
      <c r="A1035" s="16" t="s">
        <v>3105</v>
      </c>
      <c r="B1035" s="16" t="s">
        <v>3180</v>
      </c>
      <c r="C1035" s="17" t="s">
        <v>3181</v>
      </c>
    </row>
    <row r="1036" s="15" customFormat="true" ht="12.75" hidden="false" customHeight="true" outlineLevel="0" collapsed="false">
      <c r="A1036" s="16" t="s">
        <v>3105</v>
      </c>
      <c r="B1036" s="16" t="s">
        <v>3182</v>
      </c>
      <c r="C1036" s="17" t="s">
        <v>3183</v>
      </c>
    </row>
    <row r="1037" s="15" customFormat="true" ht="12.75" hidden="false" customHeight="true" outlineLevel="0" collapsed="false">
      <c r="A1037" s="16" t="s">
        <v>3105</v>
      </c>
      <c r="B1037" s="16" t="s">
        <v>3184</v>
      </c>
      <c r="C1037" s="17" t="s">
        <v>3185</v>
      </c>
    </row>
    <row r="1038" s="15" customFormat="true" ht="12.75" hidden="false" customHeight="true" outlineLevel="0" collapsed="false">
      <c r="A1038" s="16" t="s">
        <v>3105</v>
      </c>
      <c r="B1038" s="16" t="s">
        <v>3186</v>
      </c>
      <c r="C1038" s="17" t="s">
        <v>3187</v>
      </c>
    </row>
    <row r="1039" s="15" customFormat="true" ht="12.75" hidden="false" customHeight="true" outlineLevel="0" collapsed="false">
      <c r="A1039" s="16" t="s">
        <v>3105</v>
      </c>
      <c r="B1039" s="16" t="s">
        <v>3188</v>
      </c>
      <c r="C1039" s="17" t="s">
        <v>3189</v>
      </c>
    </row>
    <row r="1040" s="15" customFormat="true" ht="12.75" hidden="false" customHeight="true" outlineLevel="0" collapsed="false">
      <c r="A1040" s="16" t="s">
        <v>3105</v>
      </c>
      <c r="B1040" s="16" t="s">
        <v>3190</v>
      </c>
      <c r="C1040" s="17" t="s">
        <v>3191</v>
      </c>
    </row>
    <row r="1041" s="15" customFormat="true" ht="12.75" hidden="false" customHeight="true" outlineLevel="0" collapsed="false">
      <c r="A1041" s="16" t="s">
        <v>3105</v>
      </c>
      <c r="B1041" s="16" t="s">
        <v>3192</v>
      </c>
      <c r="C1041" s="17" t="s">
        <v>3193</v>
      </c>
    </row>
    <row r="1042" s="15" customFormat="true" ht="12.75" hidden="false" customHeight="true" outlineLevel="0" collapsed="false">
      <c r="A1042" s="16" t="s">
        <v>3105</v>
      </c>
      <c r="B1042" s="16" t="s">
        <v>3194</v>
      </c>
      <c r="C1042" s="17" t="s">
        <v>3195</v>
      </c>
    </row>
    <row r="1043" s="15" customFormat="true" ht="12.75" hidden="false" customHeight="true" outlineLevel="0" collapsed="false">
      <c r="A1043" s="16" t="s">
        <v>3105</v>
      </c>
      <c r="B1043" s="16" t="s">
        <v>3196</v>
      </c>
      <c r="C1043" s="17" t="s">
        <v>3197</v>
      </c>
    </row>
    <row r="1044" s="15" customFormat="true" ht="12.75" hidden="false" customHeight="true" outlineLevel="0" collapsed="false">
      <c r="A1044" s="16" t="s">
        <v>3105</v>
      </c>
      <c r="B1044" s="16" t="s">
        <v>3198</v>
      </c>
      <c r="C1044" s="17" t="s">
        <v>3199</v>
      </c>
    </row>
    <row r="1045" s="15" customFormat="true" ht="12.75" hidden="false" customHeight="true" outlineLevel="0" collapsed="false">
      <c r="A1045" s="16" t="s">
        <v>3105</v>
      </c>
      <c r="B1045" s="16" t="s">
        <v>3200</v>
      </c>
      <c r="C1045" s="17" t="s">
        <v>3201</v>
      </c>
    </row>
    <row r="1046" s="15" customFormat="true" ht="12.75" hidden="false" customHeight="true" outlineLevel="0" collapsed="false">
      <c r="A1046" s="16" t="s">
        <v>3105</v>
      </c>
      <c r="B1046" s="16" t="s">
        <v>3202</v>
      </c>
      <c r="C1046" s="17" t="s">
        <v>3203</v>
      </c>
    </row>
    <row r="1047" s="15" customFormat="true" ht="12.75" hidden="false" customHeight="true" outlineLevel="0" collapsed="false">
      <c r="A1047" s="16" t="s">
        <v>3105</v>
      </c>
      <c r="B1047" s="16" t="s">
        <v>3204</v>
      </c>
      <c r="C1047" s="17" t="s">
        <v>3205</v>
      </c>
    </row>
    <row r="1048" s="15" customFormat="true" ht="12.75" hidden="false" customHeight="true" outlineLevel="0" collapsed="false">
      <c r="A1048" s="16" t="s">
        <v>3105</v>
      </c>
      <c r="B1048" s="16" t="s">
        <v>3206</v>
      </c>
      <c r="C1048" s="17" t="s">
        <v>3207</v>
      </c>
    </row>
    <row r="1049" s="15" customFormat="true" ht="12.75" hidden="false" customHeight="true" outlineLevel="0" collapsed="false">
      <c r="A1049" s="16" t="s">
        <v>3105</v>
      </c>
      <c r="B1049" s="16" t="s">
        <v>3208</v>
      </c>
      <c r="C1049" s="17" t="s">
        <v>3209</v>
      </c>
    </row>
    <row r="1050" s="15" customFormat="true" ht="12.75" hidden="false" customHeight="true" outlineLevel="0" collapsed="false">
      <c r="A1050" s="16" t="s">
        <v>3105</v>
      </c>
      <c r="B1050" s="16" t="s">
        <v>3210</v>
      </c>
      <c r="C1050" s="17" t="s">
        <v>3211</v>
      </c>
    </row>
    <row r="1051" s="15" customFormat="true" ht="12.75" hidden="false" customHeight="true" outlineLevel="0" collapsed="false">
      <c r="A1051" s="16" t="s">
        <v>3105</v>
      </c>
      <c r="B1051" s="16" t="s">
        <v>3212</v>
      </c>
      <c r="C1051" s="17" t="s">
        <v>3213</v>
      </c>
    </row>
    <row r="1052" s="15" customFormat="true" ht="12.75" hidden="false" customHeight="true" outlineLevel="0" collapsed="false">
      <c r="A1052" s="16" t="s">
        <v>3105</v>
      </c>
      <c r="B1052" s="16" t="s">
        <v>3214</v>
      </c>
      <c r="C1052" s="17" t="s">
        <v>3215</v>
      </c>
    </row>
    <row r="1053" s="15" customFormat="true" ht="12.75" hidden="false" customHeight="true" outlineLevel="0" collapsed="false">
      <c r="A1053" s="16" t="s">
        <v>3105</v>
      </c>
      <c r="B1053" s="16" t="s">
        <v>3216</v>
      </c>
      <c r="C1053" s="17" t="s">
        <v>3217</v>
      </c>
    </row>
    <row r="1054" s="15" customFormat="true" ht="12.75" hidden="false" customHeight="true" outlineLevel="0" collapsed="false">
      <c r="A1054" s="16" t="s">
        <v>3105</v>
      </c>
      <c r="B1054" s="16" t="s">
        <v>3218</v>
      </c>
      <c r="C1054" s="17" t="s">
        <v>3219</v>
      </c>
    </row>
    <row r="1055" s="15" customFormat="true" ht="12.75" hidden="false" customHeight="true" outlineLevel="0" collapsed="false">
      <c r="A1055" s="16" t="s">
        <v>3105</v>
      </c>
      <c r="B1055" s="16" t="s">
        <v>3220</v>
      </c>
      <c r="C1055" s="17" t="s">
        <v>3221</v>
      </c>
    </row>
    <row r="1056" s="15" customFormat="true" ht="12.75" hidden="false" customHeight="true" outlineLevel="0" collapsed="false">
      <c r="A1056" s="16" t="s">
        <v>3105</v>
      </c>
      <c r="B1056" s="16" t="s">
        <v>3222</v>
      </c>
      <c r="C1056" s="17" t="s">
        <v>3223</v>
      </c>
    </row>
    <row r="1057" s="15" customFormat="true" ht="12.75" hidden="false" customHeight="true" outlineLevel="0" collapsed="false">
      <c r="A1057" s="16" t="s">
        <v>3105</v>
      </c>
      <c r="B1057" s="16" t="s">
        <v>3224</v>
      </c>
      <c r="C1057" s="17" t="s">
        <v>3225</v>
      </c>
    </row>
    <row r="1058" s="15" customFormat="true" ht="12.75" hidden="false" customHeight="true" outlineLevel="0" collapsed="false">
      <c r="A1058" s="16" t="s">
        <v>3105</v>
      </c>
      <c r="B1058" s="16" t="s">
        <v>3226</v>
      </c>
      <c r="C1058" s="17" t="s">
        <v>3227</v>
      </c>
    </row>
    <row r="1059" s="15" customFormat="true" ht="12.75" hidden="false" customHeight="true" outlineLevel="0" collapsed="false">
      <c r="A1059" s="16" t="s">
        <v>3105</v>
      </c>
      <c r="B1059" s="16" t="s">
        <v>3228</v>
      </c>
      <c r="C1059" s="17" t="s">
        <v>3229</v>
      </c>
    </row>
    <row r="1060" s="15" customFormat="true" ht="12.75" hidden="false" customHeight="true" outlineLevel="0" collapsed="false">
      <c r="A1060" s="16" t="s">
        <v>3105</v>
      </c>
      <c r="B1060" s="16" t="s">
        <v>3230</v>
      </c>
      <c r="C1060" s="17" t="s">
        <v>3231</v>
      </c>
    </row>
    <row r="1061" s="15" customFormat="true" ht="12.75" hidden="false" customHeight="true" outlineLevel="0" collapsed="false">
      <c r="A1061" s="16" t="s">
        <v>3105</v>
      </c>
      <c r="B1061" s="16" t="s">
        <v>3232</v>
      </c>
      <c r="C1061" s="17" t="s">
        <v>3233</v>
      </c>
    </row>
    <row r="1062" s="15" customFormat="true" ht="12.75" hidden="false" customHeight="true" outlineLevel="0" collapsed="false">
      <c r="A1062" s="16" t="s">
        <v>3105</v>
      </c>
      <c r="B1062" s="16" t="s">
        <v>3234</v>
      </c>
      <c r="C1062" s="17" t="s">
        <v>3235</v>
      </c>
    </row>
    <row r="1063" s="15" customFormat="true" ht="12.75" hidden="false" customHeight="true" outlineLevel="0" collapsed="false">
      <c r="A1063" s="16" t="s">
        <v>3105</v>
      </c>
      <c r="B1063" s="16" t="s">
        <v>3236</v>
      </c>
      <c r="C1063" s="17" t="s">
        <v>3237</v>
      </c>
    </row>
    <row r="1064" s="15" customFormat="true" ht="12.75" hidden="false" customHeight="true" outlineLevel="0" collapsed="false">
      <c r="A1064" s="16" t="s">
        <v>3105</v>
      </c>
      <c r="B1064" s="16" t="s">
        <v>3238</v>
      </c>
      <c r="C1064" s="17" t="s">
        <v>3239</v>
      </c>
    </row>
    <row r="1065" s="15" customFormat="true" ht="12.75" hidden="false" customHeight="true" outlineLevel="0" collapsed="false">
      <c r="A1065" s="16" t="s">
        <v>3105</v>
      </c>
      <c r="B1065" s="16" t="s">
        <v>3240</v>
      </c>
      <c r="C1065" s="17" t="s">
        <v>3241</v>
      </c>
    </row>
    <row r="1066" s="15" customFormat="true" ht="12.75" hidden="false" customHeight="true" outlineLevel="0" collapsed="false">
      <c r="A1066" s="16" t="s">
        <v>3105</v>
      </c>
      <c r="B1066" s="16" t="s">
        <v>3242</v>
      </c>
      <c r="C1066" s="17" t="s">
        <v>3243</v>
      </c>
    </row>
    <row r="1067" s="15" customFormat="true" ht="12.75" hidden="false" customHeight="true" outlineLevel="0" collapsed="false">
      <c r="A1067" s="16" t="s">
        <v>3105</v>
      </c>
      <c r="B1067" s="16" t="s">
        <v>3244</v>
      </c>
      <c r="C1067" s="17" t="s">
        <v>3245</v>
      </c>
    </row>
    <row r="1068" s="15" customFormat="true" ht="12.75" hidden="false" customHeight="true" outlineLevel="0" collapsed="false">
      <c r="A1068" s="16" t="s">
        <v>3105</v>
      </c>
      <c r="B1068" s="16" t="s">
        <v>3246</v>
      </c>
      <c r="C1068" s="17" t="s">
        <v>3247</v>
      </c>
    </row>
    <row r="1069" s="15" customFormat="true" ht="12.75" hidden="false" customHeight="true" outlineLevel="0" collapsed="false">
      <c r="A1069" s="16" t="s">
        <v>3105</v>
      </c>
      <c r="B1069" s="16" t="s">
        <v>3248</v>
      </c>
      <c r="C1069" s="17" t="s">
        <v>3249</v>
      </c>
    </row>
    <row r="1070" s="15" customFormat="true" ht="12.75" hidden="false" customHeight="true" outlineLevel="0" collapsed="false">
      <c r="A1070" s="16" t="s">
        <v>3105</v>
      </c>
      <c r="B1070" s="16" t="s">
        <v>3250</v>
      </c>
      <c r="C1070" s="17" t="s">
        <v>3251</v>
      </c>
    </row>
    <row r="1071" s="15" customFormat="true" ht="12.75" hidden="false" customHeight="true" outlineLevel="0" collapsed="false">
      <c r="A1071" s="16" t="s">
        <v>3105</v>
      </c>
      <c r="B1071" s="16" t="s">
        <v>3252</v>
      </c>
      <c r="C1071" s="17" t="s">
        <v>3253</v>
      </c>
    </row>
    <row r="1072" s="15" customFormat="true" ht="12.75" hidden="false" customHeight="true" outlineLevel="0" collapsed="false">
      <c r="A1072" s="16" t="s">
        <v>3105</v>
      </c>
      <c r="B1072" s="16" t="s">
        <v>3254</v>
      </c>
      <c r="C1072" s="17" t="s">
        <v>3255</v>
      </c>
    </row>
    <row r="1073" s="15" customFormat="true" ht="12.75" hidden="false" customHeight="true" outlineLevel="0" collapsed="false">
      <c r="A1073" s="16" t="s">
        <v>3105</v>
      </c>
      <c r="B1073" s="16" t="s">
        <v>3256</v>
      </c>
      <c r="C1073" s="17" t="s">
        <v>3257</v>
      </c>
    </row>
    <row r="1074" s="15" customFormat="true" ht="12.75" hidden="false" customHeight="true" outlineLevel="0" collapsed="false">
      <c r="A1074" s="16" t="s">
        <v>3105</v>
      </c>
      <c r="B1074" s="16" t="s">
        <v>3258</v>
      </c>
      <c r="C1074" s="17" t="s">
        <v>3259</v>
      </c>
    </row>
    <row r="1075" s="15" customFormat="true" ht="12.75" hidden="false" customHeight="true" outlineLevel="0" collapsed="false">
      <c r="A1075" s="16" t="s">
        <v>3105</v>
      </c>
      <c r="B1075" s="16" t="s">
        <v>3260</v>
      </c>
      <c r="C1075" s="17" t="s">
        <v>3261</v>
      </c>
    </row>
    <row r="1076" s="15" customFormat="true" ht="12.75" hidden="false" customHeight="true" outlineLevel="0" collapsed="false">
      <c r="A1076" s="16" t="s">
        <v>3105</v>
      </c>
      <c r="B1076" s="16" t="s">
        <v>3262</v>
      </c>
      <c r="C1076" s="17" t="s">
        <v>3263</v>
      </c>
    </row>
    <row r="1077" s="15" customFormat="true" ht="12.75" hidden="false" customHeight="true" outlineLevel="0" collapsed="false">
      <c r="A1077" s="16" t="s">
        <v>3105</v>
      </c>
      <c r="B1077" s="16" t="s">
        <v>3264</v>
      </c>
      <c r="C1077" s="17" t="s">
        <v>3265</v>
      </c>
    </row>
    <row r="1078" s="15" customFormat="true" ht="12.75" hidden="false" customHeight="true" outlineLevel="0" collapsed="false">
      <c r="A1078" s="16" t="s">
        <v>3105</v>
      </c>
      <c r="B1078" s="16" t="s">
        <v>3266</v>
      </c>
      <c r="C1078" s="17" t="s">
        <v>3267</v>
      </c>
    </row>
    <row r="1079" s="15" customFormat="true" ht="12.75" hidden="false" customHeight="true" outlineLevel="0" collapsed="false">
      <c r="A1079" s="16" t="s">
        <v>3105</v>
      </c>
      <c r="B1079" s="16" t="s">
        <v>3268</v>
      </c>
      <c r="C1079" s="17" t="s">
        <v>3269</v>
      </c>
    </row>
    <row r="1080" s="15" customFormat="true" ht="12.75" hidden="false" customHeight="true" outlineLevel="0" collapsed="false">
      <c r="A1080" s="16" t="s">
        <v>3105</v>
      </c>
      <c r="B1080" s="16" t="s">
        <v>3270</v>
      </c>
      <c r="C1080" s="17" t="s">
        <v>1309</v>
      </c>
    </row>
    <row r="1081" s="15" customFormat="true" ht="12.75" hidden="false" customHeight="true" outlineLevel="0" collapsed="false">
      <c r="A1081" s="16" t="s">
        <v>3105</v>
      </c>
      <c r="B1081" s="16" t="s">
        <v>3271</v>
      </c>
      <c r="C1081" s="17" t="s">
        <v>3272</v>
      </c>
    </row>
    <row r="1082" s="15" customFormat="true" ht="12.75" hidden="false" customHeight="true" outlineLevel="0" collapsed="false">
      <c r="A1082" s="16" t="s">
        <v>3105</v>
      </c>
      <c r="B1082" s="16" t="s">
        <v>3273</v>
      </c>
      <c r="C1082" s="17" t="s">
        <v>3274</v>
      </c>
    </row>
    <row r="1083" s="15" customFormat="true" ht="12.75" hidden="false" customHeight="true" outlineLevel="0" collapsed="false">
      <c r="A1083" s="16" t="s">
        <v>3105</v>
      </c>
      <c r="B1083" s="16" t="s">
        <v>3275</v>
      </c>
      <c r="C1083" s="17" t="s">
        <v>3276</v>
      </c>
    </row>
    <row r="1084" s="15" customFormat="true" ht="12.75" hidden="false" customHeight="true" outlineLevel="0" collapsed="false">
      <c r="A1084" s="16" t="s">
        <v>3105</v>
      </c>
      <c r="B1084" s="16" t="s">
        <v>3277</v>
      </c>
      <c r="C1084" s="17" t="s">
        <v>3278</v>
      </c>
    </row>
    <row r="1085" s="15" customFormat="true" ht="12.75" hidden="false" customHeight="true" outlineLevel="0" collapsed="false">
      <c r="A1085" s="16" t="s">
        <v>3105</v>
      </c>
      <c r="B1085" s="16" t="s">
        <v>3279</v>
      </c>
      <c r="C1085" s="17" t="s">
        <v>3280</v>
      </c>
    </row>
    <row r="1086" s="15" customFormat="true" ht="12.75" hidden="false" customHeight="true" outlineLevel="0" collapsed="false">
      <c r="A1086" s="16" t="s">
        <v>3105</v>
      </c>
      <c r="B1086" s="16" t="s">
        <v>3281</v>
      </c>
      <c r="C1086" s="17" t="s">
        <v>3282</v>
      </c>
    </row>
    <row r="1087" s="15" customFormat="true" ht="12.75" hidden="false" customHeight="true" outlineLevel="0" collapsed="false">
      <c r="A1087" s="16" t="s">
        <v>3105</v>
      </c>
      <c r="B1087" s="16" t="s">
        <v>3283</v>
      </c>
      <c r="C1087" s="17" t="s">
        <v>3284</v>
      </c>
    </row>
    <row r="1088" s="15" customFormat="true" ht="12.75" hidden="false" customHeight="true" outlineLevel="0" collapsed="false">
      <c r="A1088" s="16" t="s">
        <v>3105</v>
      </c>
      <c r="B1088" s="16" t="s">
        <v>3285</v>
      </c>
      <c r="C1088" s="17" t="s">
        <v>3286</v>
      </c>
    </row>
    <row r="1089" s="15" customFormat="true" ht="12.75" hidden="false" customHeight="true" outlineLevel="0" collapsed="false">
      <c r="A1089" s="16" t="s">
        <v>3105</v>
      </c>
      <c r="B1089" s="16" t="s">
        <v>3287</v>
      </c>
      <c r="C1089" s="17" t="s">
        <v>3288</v>
      </c>
    </row>
    <row r="1090" s="15" customFormat="true" ht="12.75" hidden="false" customHeight="true" outlineLevel="0" collapsed="false">
      <c r="A1090" s="16" t="s">
        <v>3105</v>
      </c>
      <c r="B1090" s="16" t="s">
        <v>3289</v>
      </c>
      <c r="C1090" s="17" t="s">
        <v>3290</v>
      </c>
    </row>
    <row r="1091" s="15" customFormat="true" ht="12.75" hidden="false" customHeight="true" outlineLevel="0" collapsed="false">
      <c r="A1091" s="16" t="s">
        <v>3105</v>
      </c>
      <c r="B1091" s="16" t="s">
        <v>3291</v>
      </c>
      <c r="C1091" s="17" t="s">
        <v>3292</v>
      </c>
    </row>
    <row r="1092" s="15" customFormat="true" ht="12.75" hidden="false" customHeight="true" outlineLevel="0" collapsed="false">
      <c r="A1092" s="16" t="s">
        <v>3105</v>
      </c>
      <c r="B1092" s="16" t="s">
        <v>3293</v>
      </c>
      <c r="C1092" s="17" t="s">
        <v>3294</v>
      </c>
    </row>
    <row r="1093" s="15" customFormat="true" ht="12.75" hidden="false" customHeight="true" outlineLevel="0" collapsed="false">
      <c r="A1093" s="16" t="s">
        <v>3105</v>
      </c>
      <c r="B1093" s="16" t="s">
        <v>3295</v>
      </c>
      <c r="C1093" s="17" t="s">
        <v>3296</v>
      </c>
    </row>
    <row r="1094" s="15" customFormat="true" ht="12.75" hidden="false" customHeight="true" outlineLevel="0" collapsed="false">
      <c r="A1094" s="16" t="s">
        <v>3105</v>
      </c>
      <c r="B1094" s="16" t="s">
        <v>3297</v>
      </c>
      <c r="C1094" s="17" t="s">
        <v>3298</v>
      </c>
    </row>
    <row r="1095" s="15" customFormat="true" ht="12.75" hidden="false" customHeight="true" outlineLevel="0" collapsed="false">
      <c r="A1095" s="16" t="s">
        <v>3105</v>
      </c>
      <c r="B1095" s="16" t="s">
        <v>3299</v>
      </c>
      <c r="C1095" s="17" t="s">
        <v>3300</v>
      </c>
    </row>
    <row r="1096" s="15" customFormat="true" ht="12.75" hidden="false" customHeight="true" outlineLevel="0" collapsed="false">
      <c r="A1096" s="16" t="s">
        <v>3105</v>
      </c>
      <c r="B1096" s="16" t="s">
        <v>3301</v>
      </c>
      <c r="C1096" s="17" t="s">
        <v>3302</v>
      </c>
    </row>
    <row r="1097" s="15" customFormat="true" ht="12.75" hidden="false" customHeight="true" outlineLevel="0" collapsed="false">
      <c r="A1097" s="16" t="s">
        <v>3105</v>
      </c>
      <c r="B1097" s="16" t="s">
        <v>3303</v>
      </c>
      <c r="C1097" s="17" t="s">
        <v>3304</v>
      </c>
    </row>
    <row r="1098" s="15" customFormat="true" ht="12.75" hidden="false" customHeight="true" outlineLevel="0" collapsed="false">
      <c r="A1098" s="16" t="s">
        <v>3105</v>
      </c>
      <c r="B1098" s="16" t="s">
        <v>3305</v>
      </c>
      <c r="C1098" s="17" t="s">
        <v>3306</v>
      </c>
    </row>
    <row r="1099" s="15" customFormat="true" ht="12.75" hidden="false" customHeight="true" outlineLevel="0" collapsed="false">
      <c r="A1099" s="16" t="s">
        <v>3105</v>
      </c>
      <c r="B1099" s="16" t="s">
        <v>3307</v>
      </c>
      <c r="C1099" s="17" t="s">
        <v>3308</v>
      </c>
    </row>
    <row r="1100" s="15" customFormat="true" ht="12.75" hidden="false" customHeight="true" outlineLevel="0" collapsed="false">
      <c r="A1100" s="16" t="s">
        <v>3105</v>
      </c>
      <c r="B1100" s="16" t="s">
        <v>3309</v>
      </c>
      <c r="C1100" s="17" t="s">
        <v>3310</v>
      </c>
    </row>
    <row r="1101" s="15" customFormat="true" ht="12.75" hidden="false" customHeight="true" outlineLevel="0" collapsed="false">
      <c r="A1101" s="16" t="s">
        <v>3105</v>
      </c>
      <c r="B1101" s="16" t="s">
        <v>3311</v>
      </c>
      <c r="C1101" s="17" t="s">
        <v>3312</v>
      </c>
    </row>
    <row r="1102" s="15" customFormat="true" ht="12.75" hidden="false" customHeight="true" outlineLevel="0" collapsed="false">
      <c r="A1102" s="16" t="s">
        <v>3105</v>
      </c>
      <c r="B1102" s="16" t="s">
        <v>3313</v>
      </c>
      <c r="C1102" s="17" t="s">
        <v>3314</v>
      </c>
    </row>
    <row r="1103" s="15" customFormat="true" ht="12.75" hidden="false" customHeight="true" outlineLevel="0" collapsed="false">
      <c r="A1103" s="16" t="s">
        <v>3105</v>
      </c>
      <c r="B1103" s="16" t="s">
        <v>3315</v>
      </c>
      <c r="C1103" s="17" t="s">
        <v>3316</v>
      </c>
    </row>
    <row r="1104" s="15" customFormat="true" ht="12.75" hidden="false" customHeight="true" outlineLevel="0" collapsed="false">
      <c r="A1104" s="16" t="s">
        <v>3105</v>
      </c>
      <c r="B1104" s="16" t="s">
        <v>3317</v>
      </c>
      <c r="C1104" s="17" t="s">
        <v>3318</v>
      </c>
    </row>
    <row r="1105" s="15" customFormat="true" ht="12.75" hidden="false" customHeight="true" outlineLevel="0" collapsed="false">
      <c r="A1105" s="16" t="s">
        <v>3105</v>
      </c>
      <c r="B1105" s="16" t="s">
        <v>3319</v>
      </c>
      <c r="C1105" s="17" t="s">
        <v>3320</v>
      </c>
    </row>
    <row r="1106" s="15" customFormat="true" ht="12.75" hidden="false" customHeight="true" outlineLevel="0" collapsed="false">
      <c r="A1106" s="16" t="s">
        <v>3105</v>
      </c>
      <c r="B1106" s="16" t="s">
        <v>3321</v>
      </c>
      <c r="C1106" s="17" t="s">
        <v>3322</v>
      </c>
    </row>
    <row r="1107" s="15" customFormat="true" ht="12.75" hidden="false" customHeight="true" outlineLevel="0" collapsed="false">
      <c r="A1107" s="16" t="s">
        <v>3105</v>
      </c>
      <c r="B1107" s="16" t="s">
        <v>3323</v>
      </c>
      <c r="C1107" s="17" t="s">
        <v>3324</v>
      </c>
    </row>
    <row r="1108" s="15" customFormat="true" ht="12.75" hidden="false" customHeight="true" outlineLevel="0" collapsed="false">
      <c r="A1108" s="16" t="s">
        <v>3105</v>
      </c>
      <c r="B1108" s="16" t="s">
        <v>3325</v>
      </c>
      <c r="C1108" s="17" t="s">
        <v>3326</v>
      </c>
    </row>
    <row r="1109" s="15" customFormat="true" ht="12.75" hidden="false" customHeight="true" outlineLevel="0" collapsed="false">
      <c r="A1109" s="16" t="s">
        <v>3105</v>
      </c>
      <c r="B1109" s="16" t="s">
        <v>3327</v>
      </c>
      <c r="C1109" s="17" t="s">
        <v>3328</v>
      </c>
    </row>
    <row r="1110" s="15" customFormat="true" ht="12.75" hidden="false" customHeight="true" outlineLevel="0" collapsed="false">
      <c r="A1110" s="16" t="s">
        <v>3105</v>
      </c>
      <c r="B1110" s="16" t="s">
        <v>3329</v>
      </c>
      <c r="C1110" s="17" t="s">
        <v>3330</v>
      </c>
    </row>
    <row r="1111" s="15" customFormat="true" ht="12.75" hidden="false" customHeight="true" outlineLevel="0" collapsed="false">
      <c r="A1111" s="16" t="s">
        <v>3105</v>
      </c>
      <c r="B1111" s="16" t="s">
        <v>3331</v>
      </c>
      <c r="C1111" s="17" t="s">
        <v>3332</v>
      </c>
    </row>
    <row r="1112" s="15" customFormat="true" ht="12.75" hidden="false" customHeight="true" outlineLevel="0" collapsed="false">
      <c r="A1112" s="16" t="s">
        <v>3105</v>
      </c>
      <c r="B1112" s="16" t="s">
        <v>3333</v>
      </c>
      <c r="C1112" s="17" t="s">
        <v>3334</v>
      </c>
    </row>
    <row r="1113" s="15" customFormat="true" ht="12.75" hidden="false" customHeight="true" outlineLevel="0" collapsed="false">
      <c r="A1113" s="16" t="s">
        <v>3105</v>
      </c>
      <c r="B1113" s="16" t="s">
        <v>3335</v>
      </c>
      <c r="C1113" s="17" t="s">
        <v>3336</v>
      </c>
    </row>
    <row r="1114" s="15" customFormat="true" ht="12.75" hidden="false" customHeight="true" outlineLevel="0" collapsed="false">
      <c r="A1114" s="16" t="s">
        <v>3105</v>
      </c>
      <c r="B1114" s="16" t="s">
        <v>3337</v>
      </c>
      <c r="C1114" s="17" t="s">
        <v>3338</v>
      </c>
    </row>
    <row r="1115" s="15" customFormat="true" ht="12.75" hidden="false" customHeight="true" outlineLevel="0" collapsed="false">
      <c r="A1115" s="16" t="s">
        <v>3105</v>
      </c>
      <c r="B1115" s="16" t="s">
        <v>3339</v>
      </c>
      <c r="C1115" s="17" t="s">
        <v>3340</v>
      </c>
    </row>
    <row r="1116" s="15" customFormat="true" ht="12.75" hidden="false" customHeight="true" outlineLevel="0" collapsed="false">
      <c r="A1116" s="16" t="s">
        <v>3105</v>
      </c>
      <c r="B1116" s="16" t="s">
        <v>3341</v>
      </c>
      <c r="C1116" s="17" t="s">
        <v>3342</v>
      </c>
    </row>
    <row r="1117" s="15" customFormat="true" ht="12.75" hidden="false" customHeight="true" outlineLevel="0" collapsed="false">
      <c r="A1117" s="16" t="s">
        <v>3105</v>
      </c>
      <c r="B1117" s="16" t="s">
        <v>3343</v>
      </c>
      <c r="C1117" s="17" t="s">
        <v>3344</v>
      </c>
    </row>
    <row r="1118" s="15" customFormat="true" ht="12.75" hidden="false" customHeight="true" outlineLevel="0" collapsed="false">
      <c r="A1118" s="16" t="s">
        <v>3105</v>
      </c>
      <c r="B1118" s="16" t="s">
        <v>3345</v>
      </c>
      <c r="C1118" s="17" t="s">
        <v>3346</v>
      </c>
    </row>
    <row r="1119" s="15" customFormat="true" ht="12.75" hidden="false" customHeight="true" outlineLevel="0" collapsed="false">
      <c r="A1119" s="16" t="s">
        <v>3105</v>
      </c>
      <c r="B1119" s="16" t="s">
        <v>3347</v>
      </c>
      <c r="C1119" s="17" t="s">
        <v>3348</v>
      </c>
    </row>
    <row r="1120" s="15" customFormat="true" ht="12.75" hidden="false" customHeight="true" outlineLevel="0" collapsed="false">
      <c r="A1120" s="16" t="s">
        <v>3105</v>
      </c>
      <c r="B1120" s="16" t="s">
        <v>3349</v>
      </c>
      <c r="C1120" s="17" t="s">
        <v>3350</v>
      </c>
    </row>
    <row r="1121" s="15" customFormat="true" ht="12.75" hidden="false" customHeight="true" outlineLevel="0" collapsed="false">
      <c r="A1121" s="16" t="s">
        <v>3105</v>
      </c>
      <c r="B1121" s="16" t="s">
        <v>3351</v>
      </c>
      <c r="C1121" s="17" t="s">
        <v>3352</v>
      </c>
    </row>
    <row r="1122" s="15" customFormat="true" ht="12.75" hidden="false" customHeight="true" outlineLevel="0" collapsed="false">
      <c r="A1122" s="16" t="s">
        <v>3353</v>
      </c>
      <c r="B1122" s="16" t="s">
        <v>3354</v>
      </c>
      <c r="C1122" s="17" t="s">
        <v>3355</v>
      </c>
    </row>
    <row r="1123" s="15" customFormat="true" ht="12.75" hidden="false" customHeight="true" outlineLevel="0" collapsed="false">
      <c r="A1123" s="16" t="s">
        <v>3353</v>
      </c>
      <c r="B1123" s="16" t="s">
        <v>3356</v>
      </c>
      <c r="C1123" s="17" t="s">
        <v>3357</v>
      </c>
    </row>
    <row r="1124" s="15" customFormat="true" ht="12.75" hidden="false" customHeight="true" outlineLevel="0" collapsed="false">
      <c r="A1124" s="16" t="s">
        <v>3353</v>
      </c>
      <c r="B1124" s="16" t="s">
        <v>3358</v>
      </c>
      <c r="C1124" s="17" t="s">
        <v>3359</v>
      </c>
    </row>
    <row r="1125" s="15" customFormat="true" ht="12.75" hidden="false" customHeight="true" outlineLevel="0" collapsed="false">
      <c r="A1125" s="16" t="s">
        <v>3353</v>
      </c>
      <c r="B1125" s="16" t="s">
        <v>3360</v>
      </c>
      <c r="C1125" s="17" t="s">
        <v>3361</v>
      </c>
    </row>
    <row r="1126" s="15" customFormat="true" ht="12.75" hidden="false" customHeight="true" outlineLevel="0" collapsed="false">
      <c r="A1126" s="16" t="s">
        <v>3353</v>
      </c>
      <c r="B1126" s="16" t="s">
        <v>3362</v>
      </c>
      <c r="C1126" s="17" t="s">
        <v>3363</v>
      </c>
    </row>
    <row r="1127" s="15" customFormat="true" ht="12.75" hidden="false" customHeight="true" outlineLevel="0" collapsed="false">
      <c r="A1127" s="16" t="s">
        <v>3353</v>
      </c>
      <c r="B1127" s="16" t="s">
        <v>3364</v>
      </c>
      <c r="C1127" s="17" t="s">
        <v>3365</v>
      </c>
    </row>
    <row r="1128" s="15" customFormat="true" ht="12.75" hidden="false" customHeight="true" outlineLevel="0" collapsed="false">
      <c r="A1128" s="16" t="s">
        <v>3353</v>
      </c>
      <c r="B1128" s="16" t="s">
        <v>3366</v>
      </c>
      <c r="C1128" s="17" t="s">
        <v>3367</v>
      </c>
    </row>
    <row r="1129" s="15" customFormat="true" ht="12.75" hidden="false" customHeight="true" outlineLevel="0" collapsed="false">
      <c r="A1129" s="16" t="s">
        <v>3353</v>
      </c>
      <c r="B1129" s="16" t="s">
        <v>3368</v>
      </c>
      <c r="C1129" s="17" t="s">
        <v>3369</v>
      </c>
    </row>
    <row r="1130" s="15" customFormat="true" ht="12.75" hidden="false" customHeight="true" outlineLevel="0" collapsed="false">
      <c r="A1130" s="16" t="s">
        <v>3353</v>
      </c>
      <c r="B1130" s="16" t="s">
        <v>3370</v>
      </c>
      <c r="C1130" s="17" t="s">
        <v>3371</v>
      </c>
    </row>
    <row r="1131" s="15" customFormat="true" ht="12.75" hidden="false" customHeight="true" outlineLevel="0" collapsed="false">
      <c r="A1131" s="16" t="s">
        <v>3353</v>
      </c>
      <c r="B1131" s="16" t="s">
        <v>3372</v>
      </c>
      <c r="C1131" s="17" t="s">
        <v>3373</v>
      </c>
    </row>
    <row r="1132" s="15" customFormat="true" ht="12.75" hidden="false" customHeight="true" outlineLevel="0" collapsed="false">
      <c r="A1132" s="16" t="s">
        <v>3353</v>
      </c>
      <c r="B1132" s="16" t="s">
        <v>3374</v>
      </c>
      <c r="C1132" s="17" t="s">
        <v>3375</v>
      </c>
    </row>
    <row r="1133" s="15" customFormat="true" ht="12.75" hidden="false" customHeight="true" outlineLevel="0" collapsed="false">
      <c r="A1133" s="16" t="s">
        <v>3353</v>
      </c>
      <c r="B1133" s="16" t="s">
        <v>3376</v>
      </c>
      <c r="C1133" s="17" t="s">
        <v>3377</v>
      </c>
    </row>
    <row r="1134" s="15" customFormat="true" ht="12.75" hidden="false" customHeight="true" outlineLevel="0" collapsed="false">
      <c r="A1134" s="16" t="s">
        <v>3353</v>
      </c>
      <c r="B1134" s="16" t="s">
        <v>3378</v>
      </c>
      <c r="C1134" s="17" t="s">
        <v>3379</v>
      </c>
    </row>
    <row r="1135" s="15" customFormat="true" ht="12.75" hidden="false" customHeight="true" outlineLevel="0" collapsed="false">
      <c r="A1135" s="16" t="s">
        <v>3353</v>
      </c>
      <c r="B1135" s="16" t="s">
        <v>3380</v>
      </c>
      <c r="C1135" s="17" t="s">
        <v>3381</v>
      </c>
    </row>
    <row r="1136" s="15" customFormat="true" ht="12.75" hidden="false" customHeight="true" outlineLevel="0" collapsed="false">
      <c r="A1136" s="16" t="s">
        <v>3353</v>
      </c>
      <c r="B1136" s="16" t="s">
        <v>3382</v>
      </c>
      <c r="C1136" s="17" t="s">
        <v>3383</v>
      </c>
    </row>
    <row r="1137" s="15" customFormat="true" ht="12.75" hidden="false" customHeight="true" outlineLevel="0" collapsed="false">
      <c r="A1137" s="16" t="s">
        <v>3353</v>
      </c>
      <c r="B1137" s="16" t="s">
        <v>3384</v>
      </c>
      <c r="C1137" s="17" t="s">
        <v>3385</v>
      </c>
    </row>
    <row r="1138" s="15" customFormat="true" ht="12.75" hidden="false" customHeight="true" outlineLevel="0" collapsed="false">
      <c r="A1138" s="16" t="s">
        <v>3353</v>
      </c>
      <c r="B1138" s="16" t="s">
        <v>3386</v>
      </c>
      <c r="C1138" s="17" t="s">
        <v>3387</v>
      </c>
    </row>
    <row r="1139" s="15" customFormat="true" ht="12.75" hidden="false" customHeight="true" outlineLevel="0" collapsed="false">
      <c r="A1139" s="16" t="s">
        <v>3353</v>
      </c>
      <c r="B1139" s="16" t="s">
        <v>3388</v>
      </c>
      <c r="C1139" s="17" t="s">
        <v>3389</v>
      </c>
    </row>
    <row r="1140" s="15" customFormat="true" ht="12.75" hidden="false" customHeight="true" outlineLevel="0" collapsed="false">
      <c r="A1140" s="16" t="s">
        <v>3353</v>
      </c>
      <c r="B1140" s="16" t="s">
        <v>3390</v>
      </c>
      <c r="C1140" s="17" t="s">
        <v>3391</v>
      </c>
    </row>
    <row r="1141" s="15" customFormat="true" ht="12.75" hidden="false" customHeight="true" outlineLevel="0" collapsed="false">
      <c r="A1141" s="16" t="s">
        <v>3353</v>
      </c>
      <c r="B1141" s="16" t="s">
        <v>3392</v>
      </c>
      <c r="C1141" s="17" t="s">
        <v>3393</v>
      </c>
    </row>
    <row r="1142" s="15" customFormat="true" ht="12.75" hidden="false" customHeight="true" outlineLevel="0" collapsed="false">
      <c r="A1142" s="16" t="s">
        <v>3353</v>
      </c>
      <c r="B1142" s="16" t="s">
        <v>3394</v>
      </c>
      <c r="C1142" s="17" t="s">
        <v>3395</v>
      </c>
    </row>
    <row r="1143" s="15" customFormat="true" ht="12.75" hidden="false" customHeight="true" outlineLevel="0" collapsed="false">
      <c r="A1143" s="16" t="s">
        <v>3353</v>
      </c>
      <c r="B1143" s="16" t="s">
        <v>3396</v>
      </c>
      <c r="C1143" s="17" t="s">
        <v>3397</v>
      </c>
    </row>
    <row r="1144" s="15" customFormat="true" ht="12.75" hidden="false" customHeight="true" outlineLevel="0" collapsed="false">
      <c r="A1144" s="16" t="s">
        <v>3353</v>
      </c>
      <c r="B1144" s="16" t="s">
        <v>3398</v>
      </c>
      <c r="C1144" s="17" t="s">
        <v>3399</v>
      </c>
    </row>
    <row r="1145" s="15" customFormat="true" ht="12.75" hidden="false" customHeight="true" outlineLevel="0" collapsed="false">
      <c r="A1145" s="16" t="s">
        <v>3353</v>
      </c>
      <c r="B1145" s="16" t="s">
        <v>3400</v>
      </c>
      <c r="C1145" s="17" t="s">
        <v>3401</v>
      </c>
    </row>
    <row r="1146" s="15" customFormat="true" ht="12.75" hidden="false" customHeight="true" outlineLevel="0" collapsed="false">
      <c r="A1146" s="16" t="s">
        <v>3353</v>
      </c>
      <c r="B1146" s="16" t="s">
        <v>3402</v>
      </c>
      <c r="C1146" s="17" t="s">
        <v>3403</v>
      </c>
    </row>
    <row r="1147" s="15" customFormat="true" ht="12.75" hidden="false" customHeight="true" outlineLevel="0" collapsed="false">
      <c r="A1147" s="16" t="s">
        <v>3353</v>
      </c>
      <c r="B1147" s="16" t="s">
        <v>3404</v>
      </c>
      <c r="C1147" s="17" t="s">
        <v>3405</v>
      </c>
    </row>
    <row r="1148" s="15" customFormat="true" ht="12.75" hidden="false" customHeight="true" outlineLevel="0" collapsed="false">
      <c r="A1148" s="16" t="s">
        <v>3353</v>
      </c>
      <c r="B1148" s="16" t="s">
        <v>3406</v>
      </c>
      <c r="C1148" s="17" t="s">
        <v>3407</v>
      </c>
    </row>
    <row r="1149" s="15" customFormat="true" ht="12.75" hidden="false" customHeight="true" outlineLevel="0" collapsed="false">
      <c r="A1149" s="16" t="s">
        <v>3353</v>
      </c>
      <c r="B1149" s="16" t="s">
        <v>3408</v>
      </c>
      <c r="C1149" s="17" t="s">
        <v>3409</v>
      </c>
    </row>
    <row r="1150" s="15" customFormat="true" ht="12.75" hidden="false" customHeight="true" outlineLevel="0" collapsed="false">
      <c r="A1150" s="16" t="s">
        <v>3353</v>
      </c>
      <c r="B1150" s="16" t="s">
        <v>3410</v>
      </c>
      <c r="C1150" s="17" t="s">
        <v>3411</v>
      </c>
    </row>
    <row r="1151" s="15" customFormat="true" ht="12.75" hidden="false" customHeight="true" outlineLevel="0" collapsed="false">
      <c r="A1151" s="16" t="s">
        <v>3353</v>
      </c>
      <c r="B1151" s="16" t="s">
        <v>3412</v>
      </c>
      <c r="C1151" s="17" t="s">
        <v>3413</v>
      </c>
    </row>
    <row r="1152" s="15" customFormat="true" ht="12.75" hidden="false" customHeight="true" outlineLevel="0" collapsed="false">
      <c r="A1152" s="16" t="s">
        <v>3353</v>
      </c>
      <c r="B1152" s="16" t="s">
        <v>3414</v>
      </c>
      <c r="C1152" s="17" t="s">
        <v>3415</v>
      </c>
    </row>
    <row r="1153" s="15" customFormat="true" ht="12.75" hidden="false" customHeight="true" outlineLevel="0" collapsed="false">
      <c r="A1153" s="16" t="s">
        <v>3353</v>
      </c>
      <c r="B1153" s="16" t="s">
        <v>3416</v>
      </c>
      <c r="C1153" s="17" t="s">
        <v>3417</v>
      </c>
    </row>
    <row r="1154" s="15" customFormat="true" ht="12.75" hidden="false" customHeight="true" outlineLevel="0" collapsed="false">
      <c r="A1154" s="16" t="s">
        <v>3353</v>
      </c>
      <c r="B1154" s="16" t="s">
        <v>3418</v>
      </c>
      <c r="C1154" s="17" t="s">
        <v>3419</v>
      </c>
    </row>
    <row r="1155" s="15" customFormat="true" ht="12.75" hidden="false" customHeight="true" outlineLevel="0" collapsed="false">
      <c r="A1155" s="16" t="s">
        <v>3353</v>
      </c>
      <c r="B1155" s="16" t="s">
        <v>3420</v>
      </c>
      <c r="C1155" s="17" t="s">
        <v>3421</v>
      </c>
    </row>
    <row r="1156" s="15" customFormat="true" ht="12.75" hidden="false" customHeight="true" outlineLevel="0" collapsed="false">
      <c r="A1156" s="16" t="s">
        <v>3353</v>
      </c>
      <c r="B1156" s="16" t="s">
        <v>3422</v>
      </c>
      <c r="C1156" s="17" t="s">
        <v>3423</v>
      </c>
    </row>
    <row r="1157" s="15" customFormat="true" ht="12.75" hidden="false" customHeight="true" outlineLevel="0" collapsed="false">
      <c r="A1157" s="16" t="s">
        <v>3353</v>
      </c>
      <c r="B1157" s="16" t="s">
        <v>3424</v>
      </c>
      <c r="C1157" s="17" t="s">
        <v>3425</v>
      </c>
    </row>
    <row r="1158" s="15" customFormat="true" ht="12.75" hidden="false" customHeight="true" outlineLevel="0" collapsed="false">
      <c r="A1158" s="16" t="s">
        <v>3353</v>
      </c>
      <c r="B1158" s="16" t="s">
        <v>3426</v>
      </c>
      <c r="C1158" s="17" t="s">
        <v>3427</v>
      </c>
    </row>
    <row r="1159" s="15" customFormat="true" ht="12.75" hidden="false" customHeight="true" outlineLevel="0" collapsed="false">
      <c r="A1159" s="16" t="s">
        <v>3353</v>
      </c>
      <c r="B1159" s="16" t="s">
        <v>3428</v>
      </c>
      <c r="C1159" s="17" t="s">
        <v>3429</v>
      </c>
    </row>
    <row r="1160" s="15" customFormat="true" ht="12.75" hidden="false" customHeight="true" outlineLevel="0" collapsed="false">
      <c r="A1160" s="16" t="s">
        <v>3353</v>
      </c>
      <c r="B1160" s="16" t="s">
        <v>3430</v>
      </c>
      <c r="C1160" s="17" t="s">
        <v>3431</v>
      </c>
    </row>
    <row r="1161" s="15" customFormat="true" ht="12.75" hidden="false" customHeight="true" outlineLevel="0" collapsed="false">
      <c r="A1161" s="16" t="s">
        <v>3353</v>
      </c>
      <c r="B1161" s="16" t="s">
        <v>3432</v>
      </c>
      <c r="C1161" s="17" t="s">
        <v>3433</v>
      </c>
    </row>
    <row r="1162" s="15" customFormat="true" ht="12.75" hidden="false" customHeight="true" outlineLevel="0" collapsed="false">
      <c r="A1162" s="16" t="s">
        <v>3353</v>
      </c>
      <c r="B1162" s="16" t="s">
        <v>3434</v>
      </c>
      <c r="C1162" s="17" t="s">
        <v>3435</v>
      </c>
    </row>
    <row r="1163" s="15" customFormat="true" ht="12.75" hidden="false" customHeight="true" outlineLevel="0" collapsed="false">
      <c r="A1163" s="16" t="s">
        <v>3353</v>
      </c>
      <c r="B1163" s="16" t="s">
        <v>3436</v>
      </c>
      <c r="C1163" s="17" t="s">
        <v>3437</v>
      </c>
    </row>
    <row r="1164" s="15" customFormat="true" ht="12.75" hidden="false" customHeight="true" outlineLevel="0" collapsed="false">
      <c r="A1164" s="16" t="s">
        <v>3353</v>
      </c>
      <c r="B1164" s="16" t="s">
        <v>3438</v>
      </c>
      <c r="C1164" s="17" t="s">
        <v>3439</v>
      </c>
    </row>
    <row r="1165" s="15" customFormat="true" ht="12.75" hidden="false" customHeight="true" outlineLevel="0" collapsed="false">
      <c r="A1165" s="16" t="s">
        <v>3353</v>
      </c>
      <c r="B1165" s="16" t="s">
        <v>3440</v>
      </c>
      <c r="C1165" s="17" t="s">
        <v>3441</v>
      </c>
    </row>
    <row r="1166" s="15" customFormat="true" ht="12.75" hidden="false" customHeight="true" outlineLevel="0" collapsed="false">
      <c r="A1166" s="16" t="s">
        <v>3353</v>
      </c>
      <c r="B1166" s="16" t="s">
        <v>3442</v>
      </c>
      <c r="C1166" s="17" t="s">
        <v>3443</v>
      </c>
    </row>
    <row r="1167" s="15" customFormat="true" ht="12.75" hidden="false" customHeight="true" outlineLevel="0" collapsed="false">
      <c r="A1167" s="16" t="s">
        <v>3353</v>
      </c>
      <c r="B1167" s="16" t="s">
        <v>3444</v>
      </c>
      <c r="C1167" s="17" t="s">
        <v>3445</v>
      </c>
    </row>
    <row r="1168" s="15" customFormat="true" ht="12.75" hidden="false" customHeight="true" outlineLevel="0" collapsed="false">
      <c r="A1168" s="16" t="s">
        <v>3353</v>
      </c>
      <c r="B1168" s="16" t="s">
        <v>3446</v>
      </c>
      <c r="C1168" s="17" t="s">
        <v>3447</v>
      </c>
    </row>
    <row r="1169" s="15" customFormat="true" ht="12.75" hidden="false" customHeight="true" outlineLevel="0" collapsed="false">
      <c r="A1169" s="16" t="s">
        <v>3353</v>
      </c>
      <c r="B1169" s="16" t="s">
        <v>3448</v>
      </c>
      <c r="C1169" s="17" t="s">
        <v>3449</v>
      </c>
    </row>
    <row r="1170" s="15" customFormat="true" ht="12.75" hidden="false" customHeight="true" outlineLevel="0" collapsed="false">
      <c r="A1170" s="16" t="s">
        <v>3353</v>
      </c>
      <c r="B1170" s="16" t="s">
        <v>3450</v>
      </c>
      <c r="C1170" s="17" t="s">
        <v>3451</v>
      </c>
    </row>
    <row r="1171" s="15" customFormat="true" ht="12.75" hidden="false" customHeight="true" outlineLevel="0" collapsed="false">
      <c r="A1171" s="16" t="s">
        <v>3353</v>
      </c>
      <c r="B1171" s="16" t="s">
        <v>3452</v>
      </c>
      <c r="C1171" s="17" t="s">
        <v>3453</v>
      </c>
    </row>
    <row r="1172" s="15" customFormat="true" ht="12.75" hidden="false" customHeight="true" outlineLevel="0" collapsed="false">
      <c r="A1172" s="16" t="s">
        <v>3353</v>
      </c>
      <c r="B1172" s="16" t="s">
        <v>3454</v>
      </c>
      <c r="C1172" s="17" t="s">
        <v>3455</v>
      </c>
    </row>
    <row r="1173" s="15" customFormat="true" ht="12.75" hidden="false" customHeight="true" outlineLevel="0" collapsed="false">
      <c r="A1173" s="16" t="s">
        <v>3353</v>
      </c>
      <c r="B1173" s="16" t="s">
        <v>3456</v>
      </c>
      <c r="C1173" s="17" t="s">
        <v>3457</v>
      </c>
    </row>
    <row r="1174" s="15" customFormat="true" ht="12.75" hidden="false" customHeight="true" outlineLevel="0" collapsed="false">
      <c r="A1174" s="16" t="s">
        <v>3353</v>
      </c>
      <c r="B1174" s="16" t="s">
        <v>3458</v>
      </c>
      <c r="C1174" s="17" t="s">
        <v>3459</v>
      </c>
    </row>
    <row r="1175" s="15" customFormat="true" ht="12.75" hidden="false" customHeight="true" outlineLevel="0" collapsed="false">
      <c r="A1175" s="16" t="s">
        <v>3353</v>
      </c>
      <c r="B1175" s="16" t="s">
        <v>3460</v>
      </c>
      <c r="C1175" s="17" t="s">
        <v>3461</v>
      </c>
    </row>
    <row r="1176" s="15" customFormat="true" ht="12.75" hidden="false" customHeight="true" outlineLevel="0" collapsed="false">
      <c r="A1176" s="16" t="s">
        <v>3353</v>
      </c>
      <c r="B1176" s="16" t="s">
        <v>3462</v>
      </c>
      <c r="C1176" s="17" t="s">
        <v>3463</v>
      </c>
    </row>
    <row r="1177" s="15" customFormat="true" ht="12.75" hidden="false" customHeight="true" outlineLevel="0" collapsed="false">
      <c r="A1177" s="16" t="s">
        <v>3353</v>
      </c>
      <c r="B1177" s="16" t="s">
        <v>3464</v>
      </c>
      <c r="C1177" s="17" t="s">
        <v>3465</v>
      </c>
    </row>
    <row r="1178" s="15" customFormat="true" ht="12.75" hidden="false" customHeight="true" outlineLevel="0" collapsed="false">
      <c r="A1178" s="16" t="s">
        <v>3353</v>
      </c>
      <c r="B1178" s="16" t="s">
        <v>3466</v>
      </c>
      <c r="C1178" s="17" t="s">
        <v>3467</v>
      </c>
    </row>
    <row r="1179" s="15" customFormat="true" ht="12.75" hidden="false" customHeight="true" outlineLevel="0" collapsed="false">
      <c r="A1179" s="16" t="s">
        <v>3353</v>
      </c>
      <c r="B1179" s="16" t="s">
        <v>3468</v>
      </c>
      <c r="C1179" s="17" t="s">
        <v>3469</v>
      </c>
    </row>
    <row r="1180" s="15" customFormat="true" ht="12.75" hidden="false" customHeight="true" outlineLevel="0" collapsed="false">
      <c r="A1180" s="16" t="s">
        <v>3353</v>
      </c>
      <c r="B1180" s="16" t="s">
        <v>3470</v>
      </c>
      <c r="C1180" s="17" t="s">
        <v>3471</v>
      </c>
    </row>
    <row r="1181" s="15" customFormat="true" ht="12.75" hidden="false" customHeight="true" outlineLevel="0" collapsed="false">
      <c r="A1181" s="16" t="s">
        <v>3353</v>
      </c>
      <c r="B1181" s="16" t="s">
        <v>3472</v>
      </c>
      <c r="C1181" s="17" t="s">
        <v>3473</v>
      </c>
    </row>
    <row r="1182" s="15" customFormat="true" ht="12.75" hidden="false" customHeight="true" outlineLevel="0" collapsed="false">
      <c r="A1182" s="16" t="s">
        <v>3353</v>
      </c>
      <c r="B1182" s="16" t="s">
        <v>3474</v>
      </c>
      <c r="C1182" s="17" t="s">
        <v>3475</v>
      </c>
    </row>
    <row r="1183" s="15" customFormat="true" ht="12.75" hidden="false" customHeight="true" outlineLevel="0" collapsed="false">
      <c r="A1183" s="16" t="s">
        <v>3353</v>
      </c>
      <c r="B1183" s="16" t="s">
        <v>3476</v>
      </c>
      <c r="C1183" s="17" t="s">
        <v>3477</v>
      </c>
    </row>
    <row r="1184" s="15" customFormat="true" ht="12.75" hidden="false" customHeight="true" outlineLevel="0" collapsed="false">
      <c r="A1184" s="16" t="s">
        <v>3353</v>
      </c>
      <c r="B1184" s="16" t="s">
        <v>3478</v>
      </c>
      <c r="C1184" s="17" t="s">
        <v>3479</v>
      </c>
    </row>
    <row r="1185" s="15" customFormat="true" ht="12.75" hidden="false" customHeight="true" outlineLevel="0" collapsed="false">
      <c r="A1185" s="16" t="s">
        <v>3353</v>
      </c>
      <c r="B1185" s="16" t="s">
        <v>3480</v>
      </c>
      <c r="C1185" s="17" t="s">
        <v>3481</v>
      </c>
    </row>
    <row r="1186" s="15" customFormat="true" ht="12.75" hidden="false" customHeight="true" outlineLevel="0" collapsed="false">
      <c r="A1186" s="16" t="s">
        <v>3353</v>
      </c>
      <c r="B1186" s="16" t="s">
        <v>3482</v>
      </c>
      <c r="C1186" s="17" t="s">
        <v>3483</v>
      </c>
    </row>
    <row r="1187" s="15" customFormat="true" ht="12.75" hidden="false" customHeight="true" outlineLevel="0" collapsed="false">
      <c r="A1187" s="16" t="s">
        <v>3353</v>
      </c>
      <c r="B1187" s="16" t="s">
        <v>3484</v>
      </c>
      <c r="C1187" s="17" t="s">
        <v>3485</v>
      </c>
    </row>
    <row r="1188" s="15" customFormat="true" ht="12.75" hidden="false" customHeight="true" outlineLevel="0" collapsed="false">
      <c r="A1188" s="16" t="s">
        <v>3353</v>
      </c>
      <c r="B1188" s="16" t="s">
        <v>3486</v>
      </c>
      <c r="C1188" s="17" t="s">
        <v>3487</v>
      </c>
    </row>
    <row r="1189" s="15" customFormat="true" ht="12.75" hidden="false" customHeight="true" outlineLevel="0" collapsed="false">
      <c r="A1189" s="16" t="s">
        <v>3353</v>
      </c>
      <c r="B1189" s="16" t="s">
        <v>3488</v>
      </c>
      <c r="C1189" s="17" t="s">
        <v>3489</v>
      </c>
    </row>
    <row r="1190" s="15" customFormat="true" ht="12.75" hidden="false" customHeight="true" outlineLevel="0" collapsed="false">
      <c r="A1190" s="16" t="s">
        <v>3353</v>
      </c>
      <c r="B1190" s="16" t="s">
        <v>3490</v>
      </c>
      <c r="C1190" s="17" t="s">
        <v>3491</v>
      </c>
    </row>
    <row r="1191" s="15" customFormat="true" ht="12.75" hidden="false" customHeight="true" outlineLevel="0" collapsed="false">
      <c r="A1191" s="16" t="s">
        <v>3353</v>
      </c>
      <c r="B1191" s="16" t="s">
        <v>3492</v>
      </c>
      <c r="C1191" s="17" t="s">
        <v>3493</v>
      </c>
    </row>
    <row r="1192" s="15" customFormat="true" ht="12.75" hidden="false" customHeight="true" outlineLevel="0" collapsed="false">
      <c r="A1192" s="16" t="s">
        <v>3353</v>
      </c>
      <c r="B1192" s="16" t="s">
        <v>3494</v>
      </c>
      <c r="C1192" s="17" t="s">
        <v>3495</v>
      </c>
    </row>
    <row r="1193" s="15" customFormat="true" ht="12.75" hidden="false" customHeight="true" outlineLevel="0" collapsed="false">
      <c r="A1193" s="16" t="s">
        <v>3353</v>
      </c>
      <c r="B1193" s="16" t="s">
        <v>3496</v>
      </c>
      <c r="C1193" s="17" t="s">
        <v>3497</v>
      </c>
    </row>
    <row r="1194" s="15" customFormat="true" ht="12.75" hidden="false" customHeight="true" outlineLevel="0" collapsed="false">
      <c r="A1194" s="16" t="s">
        <v>3353</v>
      </c>
      <c r="B1194" s="16" t="s">
        <v>3498</v>
      </c>
      <c r="C1194" s="17" t="s">
        <v>3499</v>
      </c>
    </row>
    <row r="1195" s="15" customFormat="true" ht="12.75" hidden="false" customHeight="true" outlineLevel="0" collapsed="false">
      <c r="A1195" s="16" t="s">
        <v>3353</v>
      </c>
      <c r="B1195" s="16" t="s">
        <v>3500</v>
      </c>
      <c r="C1195" s="17" t="s">
        <v>3501</v>
      </c>
    </row>
    <row r="1196" s="15" customFormat="true" ht="12.75" hidden="false" customHeight="true" outlineLevel="0" collapsed="false">
      <c r="A1196" s="16" t="s">
        <v>3353</v>
      </c>
      <c r="B1196" s="16" t="s">
        <v>3502</v>
      </c>
      <c r="C1196" s="17" t="s">
        <v>3503</v>
      </c>
    </row>
    <row r="1197" s="15" customFormat="true" ht="12.75" hidden="false" customHeight="true" outlineLevel="0" collapsed="false">
      <c r="A1197" s="16" t="s">
        <v>3353</v>
      </c>
      <c r="B1197" s="16" t="s">
        <v>3504</v>
      </c>
      <c r="C1197" s="17" t="s">
        <v>3505</v>
      </c>
    </row>
    <row r="1198" s="15" customFormat="true" ht="12.75" hidden="false" customHeight="true" outlineLevel="0" collapsed="false">
      <c r="A1198" s="16" t="s">
        <v>3353</v>
      </c>
      <c r="B1198" s="16" t="s">
        <v>3506</v>
      </c>
      <c r="C1198" s="17" t="s">
        <v>3507</v>
      </c>
    </row>
    <row r="1199" s="15" customFormat="true" ht="12.75" hidden="false" customHeight="true" outlineLevel="0" collapsed="false">
      <c r="A1199" s="16" t="s">
        <v>3353</v>
      </c>
      <c r="B1199" s="16" t="s">
        <v>3508</v>
      </c>
      <c r="C1199" s="17" t="s">
        <v>3509</v>
      </c>
    </row>
    <row r="1200" s="15" customFormat="true" ht="12.75" hidden="false" customHeight="true" outlineLevel="0" collapsed="false">
      <c r="A1200" s="16" t="s">
        <v>3353</v>
      </c>
      <c r="B1200" s="16" t="s">
        <v>3510</v>
      </c>
      <c r="C1200" s="17" t="s">
        <v>3511</v>
      </c>
    </row>
    <row r="1201" s="15" customFormat="true" ht="12.75" hidden="false" customHeight="true" outlineLevel="0" collapsed="false">
      <c r="A1201" s="16" t="s">
        <v>3353</v>
      </c>
      <c r="B1201" s="16" t="s">
        <v>3512</v>
      </c>
      <c r="C1201" s="17" t="s">
        <v>3513</v>
      </c>
    </row>
    <row r="1202" s="15" customFormat="true" ht="12.75" hidden="false" customHeight="true" outlineLevel="0" collapsed="false">
      <c r="A1202" s="16" t="s">
        <v>3353</v>
      </c>
      <c r="B1202" s="16" t="s">
        <v>3514</v>
      </c>
      <c r="C1202" s="17" t="s">
        <v>3515</v>
      </c>
    </row>
    <row r="1203" s="15" customFormat="true" ht="12.75" hidden="false" customHeight="true" outlineLevel="0" collapsed="false">
      <c r="A1203" s="16" t="s">
        <v>3353</v>
      </c>
      <c r="B1203" s="16" t="s">
        <v>3516</v>
      </c>
      <c r="C1203" s="17" t="s">
        <v>3517</v>
      </c>
    </row>
    <row r="1204" s="15" customFormat="true" ht="12.75" hidden="false" customHeight="true" outlineLevel="0" collapsed="false">
      <c r="A1204" s="16" t="s">
        <v>3353</v>
      </c>
      <c r="B1204" s="16" t="s">
        <v>3518</v>
      </c>
      <c r="C1204" s="17" t="s">
        <v>3519</v>
      </c>
    </row>
    <row r="1205" s="15" customFormat="true" ht="12.75" hidden="false" customHeight="true" outlineLevel="0" collapsed="false">
      <c r="A1205" s="16" t="s">
        <v>3353</v>
      </c>
      <c r="B1205" s="16" t="s">
        <v>3520</v>
      </c>
      <c r="C1205" s="17" t="s">
        <v>3521</v>
      </c>
    </row>
    <row r="1206" s="15" customFormat="true" ht="12.75" hidden="false" customHeight="true" outlineLevel="0" collapsed="false">
      <c r="A1206" s="16" t="s">
        <v>3353</v>
      </c>
      <c r="B1206" s="16" t="s">
        <v>3522</v>
      </c>
      <c r="C1206" s="17" t="s">
        <v>3523</v>
      </c>
    </row>
    <row r="1207" s="15" customFormat="true" ht="12.75" hidden="false" customHeight="true" outlineLevel="0" collapsed="false">
      <c r="A1207" s="16" t="s">
        <v>3353</v>
      </c>
      <c r="B1207" s="16" t="s">
        <v>3524</v>
      </c>
      <c r="C1207" s="17" t="s">
        <v>3525</v>
      </c>
    </row>
    <row r="1208" s="15" customFormat="true" ht="12.75" hidden="false" customHeight="true" outlineLevel="0" collapsed="false">
      <c r="A1208" s="16" t="s">
        <v>3353</v>
      </c>
      <c r="B1208" s="16" t="s">
        <v>3526</v>
      </c>
      <c r="C1208" s="17" t="s">
        <v>3527</v>
      </c>
    </row>
    <row r="1209" s="15" customFormat="true" ht="12.75" hidden="false" customHeight="true" outlineLevel="0" collapsed="false">
      <c r="A1209" s="16" t="s">
        <v>3353</v>
      </c>
      <c r="B1209" s="16" t="s">
        <v>3528</v>
      </c>
      <c r="C1209" s="17" t="s">
        <v>3529</v>
      </c>
    </row>
    <row r="1210" s="15" customFormat="true" ht="12.75" hidden="false" customHeight="true" outlineLevel="0" collapsed="false">
      <c r="A1210" s="16" t="s">
        <v>3353</v>
      </c>
      <c r="B1210" s="16" t="s">
        <v>3530</v>
      </c>
      <c r="C1210" s="17" t="s">
        <v>3531</v>
      </c>
    </row>
    <row r="1211" s="15" customFormat="true" ht="12.75" hidden="false" customHeight="true" outlineLevel="0" collapsed="false">
      <c r="A1211" s="16" t="s">
        <v>3353</v>
      </c>
      <c r="B1211" s="16" t="s">
        <v>3532</v>
      </c>
      <c r="C1211" s="17" t="s">
        <v>3533</v>
      </c>
    </row>
    <row r="1212" s="15" customFormat="true" ht="12.75" hidden="false" customHeight="true" outlineLevel="0" collapsed="false">
      <c r="A1212" s="16" t="s">
        <v>3353</v>
      </c>
      <c r="B1212" s="16" t="s">
        <v>3534</v>
      </c>
      <c r="C1212" s="17" t="s">
        <v>3535</v>
      </c>
    </row>
    <row r="1213" s="15" customFormat="true" ht="12.75" hidden="false" customHeight="true" outlineLevel="0" collapsed="false">
      <c r="A1213" s="16" t="s">
        <v>3353</v>
      </c>
      <c r="B1213" s="16" t="s">
        <v>3536</v>
      </c>
      <c r="C1213" s="17" t="s">
        <v>3537</v>
      </c>
    </row>
    <row r="1214" s="15" customFormat="true" ht="12.75" hidden="false" customHeight="true" outlineLevel="0" collapsed="false">
      <c r="A1214" s="16" t="s">
        <v>3353</v>
      </c>
      <c r="B1214" s="16" t="s">
        <v>3538</v>
      </c>
      <c r="C1214" s="17" t="s">
        <v>3539</v>
      </c>
    </row>
    <row r="1215" s="15" customFormat="true" ht="12.75" hidden="false" customHeight="true" outlineLevel="0" collapsed="false">
      <c r="A1215" s="16" t="s">
        <v>3353</v>
      </c>
      <c r="B1215" s="16" t="s">
        <v>3540</v>
      </c>
      <c r="C1215" s="17" t="s">
        <v>3541</v>
      </c>
    </row>
    <row r="1216" s="15" customFormat="true" ht="12.75" hidden="false" customHeight="true" outlineLevel="0" collapsed="false">
      <c r="A1216" s="16" t="s">
        <v>3353</v>
      </c>
      <c r="B1216" s="16" t="s">
        <v>3542</v>
      </c>
      <c r="C1216" s="17" t="s">
        <v>3543</v>
      </c>
    </row>
    <row r="1217" s="15" customFormat="true" ht="12.75" hidden="false" customHeight="true" outlineLevel="0" collapsed="false">
      <c r="A1217" s="16" t="s">
        <v>3353</v>
      </c>
      <c r="B1217" s="16" t="s">
        <v>3544</v>
      </c>
      <c r="C1217" s="17" t="s">
        <v>3545</v>
      </c>
    </row>
    <row r="1218" s="15" customFormat="true" ht="12.75" hidden="false" customHeight="true" outlineLevel="0" collapsed="false">
      <c r="A1218" s="16" t="s">
        <v>3353</v>
      </c>
      <c r="B1218" s="16" t="s">
        <v>3546</v>
      </c>
      <c r="C1218" s="17" t="s">
        <v>3547</v>
      </c>
    </row>
    <row r="1219" s="15" customFormat="true" ht="12.75" hidden="false" customHeight="true" outlineLevel="0" collapsed="false">
      <c r="A1219" s="16" t="s">
        <v>3353</v>
      </c>
      <c r="B1219" s="16" t="s">
        <v>3548</v>
      </c>
      <c r="C1219" s="17" t="s">
        <v>3549</v>
      </c>
    </row>
    <row r="1220" s="15" customFormat="true" ht="12.75" hidden="false" customHeight="true" outlineLevel="0" collapsed="false">
      <c r="A1220" s="16" t="s">
        <v>3353</v>
      </c>
      <c r="B1220" s="16" t="s">
        <v>3550</v>
      </c>
      <c r="C1220" s="17" t="s">
        <v>3551</v>
      </c>
    </row>
    <row r="1221" s="15" customFormat="true" ht="12.75" hidden="false" customHeight="true" outlineLevel="0" collapsed="false">
      <c r="A1221" s="16" t="s">
        <v>3353</v>
      </c>
      <c r="B1221" s="16" t="s">
        <v>3552</v>
      </c>
      <c r="C1221" s="17" t="s">
        <v>3553</v>
      </c>
    </row>
    <row r="1222" s="15" customFormat="true" ht="12.75" hidden="false" customHeight="true" outlineLevel="0" collapsed="false">
      <c r="A1222" s="16" t="s">
        <v>3353</v>
      </c>
      <c r="B1222" s="16" t="s">
        <v>3554</v>
      </c>
      <c r="C1222" s="17" t="s">
        <v>3555</v>
      </c>
    </row>
    <row r="1223" s="15" customFormat="true" ht="12.75" hidden="false" customHeight="true" outlineLevel="0" collapsed="false">
      <c r="A1223" s="16" t="s">
        <v>3353</v>
      </c>
      <c r="B1223" s="16" t="s">
        <v>3556</v>
      </c>
      <c r="C1223" s="17" t="s">
        <v>3557</v>
      </c>
    </row>
    <row r="1224" s="15" customFormat="true" ht="12.75" hidden="false" customHeight="true" outlineLevel="0" collapsed="false">
      <c r="A1224" s="16" t="s">
        <v>3353</v>
      </c>
      <c r="B1224" s="16" t="s">
        <v>3558</v>
      </c>
      <c r="C1224" s="17" t="s">
        <v>3559</v>
      </c>
    </row>
    <row r="1225" s="15" customFormat="true" ht="12.75" hidden="false" customHeight="true" outlineLevel="0" collapsed="false">
      <c r="A1225" s="16" t="s">
        <v>3353</v>
      </c>
      <c r="B1225" s="16" t="s">
        <v>3560</v>
      </c>
      <c r="C1225" s="17" t="s">
        <v>3561</v>
      </c>
    </row>
    <row r="1226" s="15" customFormat="true" ht="12.75" hidden="false" customHeight="true" outlineLevel="0" collapsed="false">
      <c r="A1226" s="16" t="s">
        <v>3353</v>
      </c>
      <c r="B1226" s="16" t="s">
        <v>3562</v>
      </c>
      <c r="C1226" s="17" t="s">
        <v>3563</v>
      </c>
    </row>
    <row r="1227" s="15" customFormat="true" ht="12.75" hidden="false" customHeight="true" outlineLevel="0" collapsed="false">
      <c r="A1227" s="16" t="s">
        <v>3353</v>
      </c>
      <c r="B1227" s="16" t="s">
        <v>3564</v>
      </c>
      <c r="C1227" s="17" t="s">
        <v>3565</v>
      </c>
    </row>
    <row r="1228" s="15" customFormat="true" ht="12.75" hidden="false" customHeight="true" outlineLevel="0" collapsed="false">
      <c r="A1228" s="16" t="s">
        <v>3353</v>
      </c>
      <c r="B1228" s="16" t="s">
        <v>3566</v>
      </c>
      <c r="C1228" s="17" t="s">
        <v>3567</v>
      </c>
    </row>
    <row r="1229" s="15" customFormat="true" ht="12.75" hidden="false" customHeight="true" outlineLevel="0" collapsed="false">
      <c r="A1229" s="16" t="s">
        <v>3353</v>
      </c>
      <c r="B1229" s="16" t="s">
        <v>3568</v>
      </c>
      <c r="C1229" s="17" t="s">
        <v>3569</v>
      </c>
    </row>
    <row r="1230" s="15" customFormat="true" ht="12.75" hidden="false" customHeight="true" outlineLevel="0" collapsed="false">
      <c r="A1230" s="16" t="s">
        <v>3353</v>
      </c>
      <c r="B1230" s="16" t="s">
        <v>3570</v>
      </c>
      <c r="C1230" s="17" t="s">
        <v>3571</v>
      </c>
    </row>
    <row r="1231" s="15" customFormat="true" ht="12.75" hidden="false" customHeight="true" outlineLevel="0" collapsed="false">
      <c r="A1231" s="16" t="s">
        <v>3353</v>
      </c>
      <c r="B1231" s="16" t="s">
        <v>3572</v>
      </c>
      <c r="C1231" s="17" t="s">
        <v>3573</v>
      </c>
    </row>
    <row r="1232" s="15" customFormat="true" ht="12.75" hidden="false" customHeight="true" outlineLevel="0" collapsed="false">
      <c r="A1232" s="16" t="s">
        <v>3353</v>
      </c>
      <c r="B1232" s="16" t="s">
        <v>3574</v>
      </c>
      <c r="C1232" s="17" t="s">
        <v>3575</v>
      </c>
    </row>
    <row r="1233" s="15" customFormat="true" ht="12.75" hidden="false" customHeight="true" outlineLevel="0" collapsed="false">
      <c r="A1233" s="16" t="s">
        <v>3353</v>
      </c>
      <c r="B1233" s="16" t="s">
        <v>3576</v>
      </c>
      <c r="C1233" s="17" t="s">
        <v>3577</v>
      </c>
    </row>
    <row r="1234" s="15" customFormat="true" ht="12.75" hidden="false" customHeight="true" outlineLevel="0" collapsed="false">
      <c r="A1234" s="16" t="s">
        <v>3353</v>
      </c>
      <c r="B1234" s="16" t="s">
        <v>3578</v>
      </c>
      <c r="C1234" s="17" t="s">
        <v>3579</v>
      </c>
    </row>
    <row r="1235" s="15" customFormat="true" ht="12.75" hidden="false" customHeight="true" outlineLevel="0" collapsed="false">
      <c r="A1235" s="16" t="s">
        <v>3353</v>
      </c>
      <c r="B1235" s="16" t="s">
        <v>3580</v>
      </c>
      <c r="C1235" s="17" t="s">
        <v>3581</v>
      </c>
    </row>
    <row r="1236" s="15" customFormat="true" ht="12.75" hidden="false" customHeight="true" outlineLevel="0" collapsed="false">
      <c r="A1236" s="16" t="s">
        <v>3353</v>
      </c>
      <c r="B1236" s="16" t="s">
        <v>3582</v>
      </c>
      <c r="C1236" s="17" t="s">
        <v>3583</v>
      </c>
    </row>
    <row r="1237" s="15" customFormat="true" ht="12.75" hidden="false" customHeight="true" outlineLevel="0" collapsed="false">
      <c r="A1237" s="16" t="s">
        <v>3353</v>
      </c>
      <c r="B1237" s="16" t="s">
        <v>3584</v>
      </c>
      <c r="C1237" s="17" t="s">
        <v>3585</v>
      </c>
    </row>
    <row r="1238" s="15" customFormat="true" ht="12.75" hidden="false" customHeight="true" outlineLevel="0" collapsed="false">
      <c r="A1238" s="16" t="s">
        <v>3353</v>
      </c>
      <c r="B1238" s="16" t="s">
        <v>3586</v>
      </c>
      <c r="C1238" s="17" t="s">
        <v>3587</v>
      </c>
    </row>
    <row r="1239" s="15" customFormat="true" ht="12.75" hidden="false" customHeight="true" outlineLevel="0" collapsed="false">
      <c r="A1239" s="16" t="s">
        <v>3353</v>
      </c>
      <c r="B1239" s="16" t="s">
        <v>3588</v>
      </c>
      <c r="C1239" s="17" t="s">
        <v>3589</v>
      </c>
    </row>
    <row r="1240" s="15" customFormat="true" ht="12.75" hidden="false" customHeight="true" outlineLevel="0" collapsed="false">
      <c r="A1240" s="16" t="s">
        <v>3353</v>
      </c>
      <c r="B1240" s="16" t="s">
        <v>3590</v>
      </c>
      <c r="C1240" s="17" t="s">
        <v>3591</v>
      </c>
    </row>
    <row r="1241" s="15" customFormat="true" ht="12.75" hidden="false" customHeight="true" outlineLevel="0" collapsed="false">
      <c r="A1241" s="16" t="s">
        <v>3353</v>
      </c>
      <c r="B1241" s="16" t="s">
        <v>3592</v>
      </c>
      <c r="C1241" s="17" t="s">
        <v>3593</v>
      </c>
    </row>
    <row r="1242" s="15" customFormat="true" ht="12.75" hidden="false" customHeight="true" outlineLevel="0" collapsed="false">
      <c r="A1242" s="16" t="s">
        <v>3353</v>
      </c>
      <c r="B1242" s="16" t="s">
        <v>3594</v>
      </c>
      <c r="C1242" s="17" t="s">
        <v>3595</v>
      </c>
    </row>
    <row r="1243" s="15" customFormat="true" ht="12.75" hidden="false" customHeight="true" outlineLevel="0" collapsed="false">
      <c r="A1243" s="16" t="s">
        <v>3353</v>
      </c>
      <c r="B1243" s="16" t="s">
        <v>3596</v>
      </c>
      <c r="C1243" s="17" t="s">
        <v>3597</v>
      </c>
    </row>
    <row r="1244" s="15" customFormat="true" ht="12.75" hidden="false" customHeight="true" outlineLevel="0" collapsed="false">
      <c r="A1244" s="16" t="s">
        <v>3353</v>
      </c>
      <c r="B1244" s="16" t="s">
        <v>3598</v>
      </c>
      <c r="C1244" s="17" t="s">
        <v>3599</v>
      </c>
    </row>
    <row r="1245" s="15" customFormat="true" ht="12.75" hidden="false" customHeight="true" outlineLevel="0" collapsed="false">
      <c r="A1245" s="16" t="s">
        <v>3353</v>
      </c>
      <c r="B1245" s="16" t="s">
        <v>3600</v>
      </c>
      <c r="C1245" s="17" t="s">
        <v>3601</v>
      </c>
    </row>
    <row r="1246" s="15" customFormat="true" ht="12.75" hidden="false" customHeight="true" outlineLevel="0" collapsed="false">
      <c r="A1246" s="16" t="s">
        <v>3353</v>
      </c>
      <c r="B1246" s="16" t="s">
        <v>3602</v>
      </c>
      <c r="C1246" s="17" t="s">
        <v>3603</v>
      </c>
    </row>
    <row r="1247" s="15" customFormat="true" ht="12.75" hidden="false" customHeight="true" outlineLevel="0" collapsed="false">
      <c r="A1247" s="16" t="s">
        <v>3353</v>
      </c>
      <c r="B1247" s="16" t="s">
        <v>3604</v>
      </c>
      <c r="C1247" s="17" t="s">
        <v>3605</v>
      </c>
    </row>
    <row r="1248" s="15" customFormat="true" ht="12.75" hidden="false" customHeight="true" outlineLevel="0" collapsed="false">
      <c r="A1248" s="16" t="s">
        <v>3353</v>
      </c>
      <c r="B1248" s="16" t="s">
        <v>3606</v>
      </c>
      <c r="C1248" s="17" t="s">
        <v>3607</v>
      </c>
    </row>
    <row r="1249" s="15" customFormat="true" ht="12.75" hidden="false" customHeight="true" outlineLevel="0" collapsed="false">
      <c r="A1249" s="16" t="s">
        <v>3353</v>
      </c>
      <c r="B1249" s="16" t="s">
        <v>3608</v>
      </c>
      <c r="C1249" s="17" t="s">
        <v>3609</v>
      </c>
    </row>
    <row r="1250" s="15" customFormat="true" ht="12.75" hidden="false" customHeight="true" outlineLevel="0" collapsed="false">
      <c r="A1250" s="16" t="s">
        <v>3353</v>
      </c>
      <c r="B1250" s="16" t="s">
        <v>3610</v>
      </c>
      <c r="C1250" s="17" t="s">
        <v>3611</v>
      </c>
    </row>
    <row r="1251" s="15" customFormat="true" ht="12.75" hidden="false" customHeight="true" outlineLevel="0" collapsed="false">
      <c r="A1251" s="16" t="s">
        <v>3353</v>
      </c>
      <c r="B1251" s="16" t="s">
        <v>3612</v>
      </c>
      <c r="C1251" s="17" t="s">
        <v>3613</v>
      </c>
    </row>
    <row r="1252" s="15" customFormat="true" ht="12.75" hidden="false" customHeight="true" outlineLevel="0" collapsed="false">
      <c r="A1252" s="16" t="s">
        <v>3353</v>
      </c>
      <c r="B1252" s="16" t="s">
        <v>3614</v>
      </c>
      <c r="C1252" s="17" t="s">
        <v>3615</v>
      </c>
    </row>
    <row r="1253" s="15" customFormat="true" ht="12.75" hidden="false" customHeight="true" outlineLevel="0" collapsed="false">
      <c r="A1253" s="16" t="s">
        <v>3353</v>
      </c>
      <c r="B1253" s="16" t="s">
        <v>3616</v>
      </c>
      <c r="C1253" s="17" t="s">
        <v>3617</v>
      </c>
    </row>
    <row r="1254" s="15" customFormat="true" ht="12.75" hidden="false" customHeight="true" outlineLevel="0" collapsed="false">
      <c r="A1254" s="16" t="s">
        <v>3353</v>
      </c>
      <c r="B1254" s="16" t="s">
        <v>3618</v>
      </c>
      <c r="C1254" s="17" t="s">
        <v>3619</v>
      </c>
    </row>
    <row r="1255" s="15" customFormat="true" ht="12.75" hidden="false" customHeight="true" outlineLevel="0" collapsed="false">
      <c r="A1255" s="16" t="s">
        <v>3353</v>
      </c>
      <c r="B1255" s="16" t="s">
        <v>3620</v>
      </c>
      <c r="C1255" s="17" t="s">
        <v>3621</v>
      </c>
    </row>
    <row r="1256" s="15" customFormat="true" ht="12.75" hidden="false" customHeight="true" outlineLevel="0" collapsed="false">
      <c r="A1256" s="16" t="s">
        <v>3353</v>
      </c>
      <c r="B1256" s="16" t="s">
        <v>3622</v>
      </c>
      <c r="C1256" s="17" t="s">
        <v>3623</v>
      </c>
    </row>
    <row r="1257" s="15" customFormat="true" ht="12.75" hidden="false" customHeight="true" outlineLevel="0" collapsed="false">
      <c r="A1257" s="16" t="s">
        <v>3353</v>
      </c>
      <c r="B1257" s="16" t="s">
        <v>3624</v>
      </c>
      <c r="C1257" s="17" t="s">
        <v>3625</v>
      </c>
    </row>
    <row r="1258" s="15" customFormat="true" ht="12.75" hidden="false" customHeight="true" outlineLevel="0" collapsed="false">
      <c r="A1258" s="16" t="s">
        <v>3353</v>
      </c>
      <c r="B1258" s="16" t="s">
        <v>3626</v>
      </c>
      <c r="C1258" s="17" t="s">
        <v>3627</v>
      </c>
    </row>
    <row r="1259" s="15" customFormat="true" ht="12.75" hidden="false" customHeight="true" outlineLevel="0" collapsed="false">
      <c r="A1259" s="16" t="s">
        <v>3353</v>
      </c>
      <c r="B1259" s="16" t="s">
        <v>3628</v>
      </c>
      <c r="C1259" s="17" t="s">
        <v>3629</v>
      </c>
    </row>
    <row r="1260" s="15" customFormat="true" ht="12.75" hidden="false" customHeight="true" outlineLevel="0" collapsed="false">
      <c r="A1260" s="16" t="s">
        <v>3353</v>
      </c>
      <c r="B1260" s="16" t="s">
        <v>3630</v>
      </c>
      <c r="C1260" s="17" t="s">
        <v>3631</v>
      </c>
    </row>
    <row r="1261" s="15" customFormat="true" ht="12.75" hidden="false" customHeight="true" outlineLevel="0" collapsed="false">
      <c r="A1261" s="16" t="s">
        <v>3353</v>
      </c>
      <c r="B1261" s="16" t="s">
        <v>3632</v>
      </c>
      <c r="C1261" s="17" t="s">
        <v>3633</v>
      </c>
    </row>
    <row r="1262" s="15" customFormat="true" ht="12.75" hidden="false" customHeight="true" outlineLevel="0" collapsed="false">
      <c r="A1262" s="16" t="s">
        <v>3353</v>
      </c>
      <c r="B1262" s="16" t="s">
        <v>3634</v>
      </c>
      <c r="C1262" s="17" t="s">
        <v>3635</v>
      </c>
    </row>
    <row r="1263" s="15" customFormat="true" ht="12.75" hidden="false" customHeight="true" outlineLevel="0" collapsed="false">
      <c r="A1263" s="16" t="s">
        <v>3353</v>
      </c>
      <c r="B1263" s="16" t="s">
        <v>3636</v>
      </c>
      <c r="C1263" s="17" t="s">
        <v>3637</v>
      </c>
    </row>
    <row r="1264" s="15" customFormat="true" ht="12.75" hidden="false" customHeight="true" outlineLevel="0" collapsed="false">
      <c r="A1264" s="16" t="s">
        <v>3353</v>
      </c>
      <c r="B1264" s="16" t="s">
        <v>3638</v>
      </c>
      <c r="C1264" s="17" t="s">
        <v>3639</v>
      </c>
    </row>
    <row r="1265" s="15" customFormat="true" ht="12.75" hidden="false" customHeight="true" outlineLevel="0" collapsed="false">
      <c r="A1265" s="16" t="s">
        <v>3353</v>
      </c>
      <c r="B1265" s="16" t="s">
        <v>3640</v>
      </c>
      <c r="C1265" s="17" t="s">
        <v>3641</v>
      </c>
    </row>
    <row r="1266" s="15" customFormat="true" ht="12.75" hidden="false" customHeight="true" outlineLevel="0" collapsed="false">
      <c r="A1266" s="16" t="s">
        <v>3353</v>
      </c>
      <c r="B1266" s="16" t="s">
        <v>3642</v>
      </c>
      <c r="C1266" s="17" t="s">
        <v>3643</v>
      </c>
    </row>
    <row r="1267" s="15" customFormat="true" ht="12.75" hidden="false" customHeight="true" outlineLevel="0" collapsed="false">
      <c r="A1267" s="16" t="s">
        <v>3353</v>
      </c>
      <c r="B1267" s="16" t="s">
        <v>3644</v>
      </c>
      <c r="C1267" s="17" t="s">
        <v>3645</v>
      </c>
    </row>
    <row r="1268" s="15" customFormat="true" ht="12.75" hidden="false" customHeight="true" outlineLevel="0" collapsed="false">
      <c r="A1268" s="16" t="s">
        <v>3353</v>
      </c>
      <c r="B1268" s="16" t="s">
        <v>3646</v>
      </c>
      <c r="C1268" s="17" t="s">
        <v>3647</v>
      </c>
    </row>
    <row r="1269" s="15" customFormat="true" ht="12.75" hidden="false" customHeight="true" outlineLevel="0" collapsed="false">
      <c r="A1269" s="16" t="s">
        <v>3353</v>
      </c>
      <c r="B1269" s="16" t="s">
        <v>3648</v>
      </c>
      <c r="C1269" s="17" t="s">
        <v>3649</v>
      </c>
    </row>
    <row r="1270" s="15" customFormat="true" ht="12.75" hidden="false" customHeight="true" outlineLevel="0" collapsed="false">
      <c r="A1270" s="16" t="s">
        <v>3353</v>
      </c>
      <c r="B1270" s="16" t="s">
        <v>3650</v>
      </c>
      <c r="C1270" s="17" t="s">
        <v>3651</v>
      </c>
    </row>
    <row r="1271" s="15" customFormat="true" ht="12.75" hidden="false" customHeight="true" outlineLevel="0" collapsed="false">
      <c r="A1271" s="16" t="s">
        <v>3353</v>
      </c>
      <c r="B1271" s="16" t="s">
        <v>3652</v>
      </c>
      <c r="C1271" s="17" t="s">
        <v>3653</v>
      </c>
    </row>
    <row r="1272" s="15" customFormat="true" ht="12.75" hidden="false" customHeight="true" outlineLevel="0" collapsed="false">
      <c r="A1272" s="16" t="s">
        <v>3353</v>
      </c>
      <c r="B1272" s="16" t="s">
        <v>3654</v>
      </c>
      <c r="C1272" s="17" t="s">
        <v>3655</v>
      </c>
    </row>
    <row r="1273" s="15" customFormat="true" ht="12.75" hidden="false" customHeight="true" outlineLevel="0" collapsed="false">
      <c r="A1273" s="16" t="s">
        <v>3353</v>
      </c>
      <c r="B1273" s="16" t="s">
        <v>3656</v>
      </c>
      <c r="C1273" s="17" t="s">
        <v>3657</v>
      </c>
    </row>
    <row r="1274" s="15" customFormat="true" ht="12.75" hidden="false" customHeight="true" outlineLevel="0" collapsed="false">
      <c r="A1274" s="16" t="s">
        <v>3353</v>
      </c>
      <c r="B1274" s="16" t="s">
        <v>3658</v>
      </c>
      <c r="C1274" s="17" t="s">
        <v>3659</v>
      </c>
    </row>
    <row r="1275" s="15" customFormat="true" ht="12.75" hidden="false" customHeight="true" outlineLevel="0" collapsed="false">
      <c r="A1275" s="16" t="s">
        <v>3353</v>
      </c>
      <c r="B1275" s="16" t="s">
        <v>3660</v>
      </c>
      <c r="C1275" s="17" t="s">
        <v>3661</v>
      </c>
    </row>
    <row r="1276" s="15" customFormat="true" ht="12.75" hidden="false" customHeight="true" outlineLevel="0" collapsed="false">
      <c r="A1276" s="16" t="s">
        <v>3353</v>
      </c>
      <c r="B1276" s="16" t="s">
        <v>3662</v>
      </c>
      <c r="C1276" s="17" t="s">
        <v>3663</v>
      </c>
    </row>
    <row r="1277" s="15" customFormat="true" ht="12.75" hidden="false" customHeight="true" outlineLevel="0" collapsed="false">
      <c r="A1277" s="16" t="s">
        <v>3353</v>
      </c>
      <c r="B1277" s="16" t="s">
        <v>3664</v>
      </c>
      <c r="C1277" s="17" t="s">
        <v>3665</v>
      </c>
    </row>
    <row r="1278" s="15" customFormat="true" ht="12.75" hidden="false" customHeight="true" outlineLevel="0" collapsed="false">
      <c r="A1278" s="16" t="s">
        <v>3353</v>
      </c>
      <c r="B1278" s="16" t="s">
        <v>3666</v>
      </c>
      <c r="C1278" s="17" t="s">
        <v>3667</v>
      </c>
    </row>
    <row r="1279" s="15" customFormat="true" ht="12.75" hidden="false" customHeight="true" outlineLevel="0" collapsed="false">
      <c r="A1279" s="16" t="s">
        <v>3353</v>
      </c>
      <c r="B1279" s="16" t="s">
        <v>3668</v>
      </c>
      <c r="C1279" s="17" t="s">
        <v>3669</v>
      </c>
    </row>
    <row r="1280" s="15" customFormat="true" ht="12.75" hidden="false" customHeight="true" outlineLevel="0" collapsed="false">
      <c r="A1280" s="16" t="s">
        <v>3353</v>
      </c>
      <c r="B1280" s="16" t="s">
        <v>3670</v>
      </c>
      <c r="C1280" s="17" t="s">
        <v>3671</v>
      </c>
    </row>
    <row r="1281" s="15" customFormat="true" ht="12.75" hidden="false" customHeight="true" outlineLevel="0" collapsed="false">
      <c r="A1281" s="16" t="s">
        <v>3353</v>
      </c>
      <c r="B1281" s="16" t="s">
        <v>3672</v>
      </c>
      <c r="C1281" s="17" t="s">
        <v>3673</v>
      </c>
    </row>
    <row r="1282" s="15" customFormat="true" ht="12.75" hidden="false" customHeight="true" outlineLevel="0" collapsed="false">
      <c r="A1282" s="16" t="s">
        <v>3353</v>
      </c>
      <c r="B1282" s="16" t="s">
        <v>3674</v>
      </c>
      <c r="C1282" s="17" t="s">
        <v>3675</v>
      </c>
    </row>
    <row r="1283" s="15" customFormat="true" ht="12.75" hidden="false" customHeight="true" outlineLevel="0" collapsed="false">
      <c r="A1283" s="16" t="s">
        <v>3353</v>
      </c>
      <c r="B1283" s="16" t="s">
        <v>3676</v>
      </c>
      <c r="C1283" s="17" t="s">
        <v>3677</v>
      </c>
    </row>
    <row r="1284" s="15" customFormat="true" ht="12.75" hidden="false" customHeight="true" outlineLevel="0" collapsed="false">
      <c r="A1284" s="16" t="s">
        <v>3353</v>
      </c>
      <c r="B1284" s="16" t="s">
        <v>3678</v>
      </c>
      <c r="C1284" s="17" t="s">
        <v>3679</v>
      </c>
    </row>
    <row r="1285" s="15" customFormat="true" ht="12.75" hidden="false" customHeight="true" outlineLevel="0" collapsed="false">
      <c r="A1285" s="16" t="s">
        <v>3353</v>
      </c>
      <c r="B1285" s="16" t="s">
        <v>3680</v>
      </c>
      <c r="C1285" s="17" t="s">
        <v>3681</v>
      </c>
    </row>
    <row r="1286" s="15" customFormat="true" ht="12.75" hidden="false" customHeight="true" outlineLevel="0" collapsed="false">
      <c r="A1286" s="16" t="s">
        <v>3353</v>
      </c>
      <c r="B1286" s="16" t="s">
        <v>3682</v>
      </c>
      <c r="C1286" s="17" t="s">
        <v>3683</v>
      </c>
    </row>
    <row r="1287" s="15" customFormat="true" ht="12.75" hidden="false" customHeight="true" outlineLevel="0" collapsed="false">
      <c r="A1287" s="16" t="s">
        <v>3353</v>
      </c>
      <c r="B1287" s="16" t="s">
        <v>3684</v>
      </c>
      <c r="C1287" s="17" t="s">
        <v>3685</v>
      </c>
    </row>
    <row r="1288" s="15" customFormat="true" ht="12.75" hidden="false" customHeight="true" outlineLevel="0" collapsed="false">
      <c r="A1288" s="16" t="s">
        <v>3353</v>
      </c>
      <c r="B1288" s="16" t="s">
        <v>3686</v>
      </c>
      <c r="C1288" s="17" t="s">
        <v>3687</v>
      </c>
    </row>
    <row r="1289" s="15" customFormat="true" ht="12.75" hidden="false" customHeight="true" outlineLevel="0" collapsed="false">
      <c r="A1289" s="16" t="s">
        <v>3353</v>
      </c>
      <c r="B1289" s="16" t="s">
        <v>3688</v>
      </c>
      <c r="C1289" s="17" t="s">
        <v>3689</v>
      </c>
    </row>
    <row r="1290" s="15" customFormat="true" ht="12.75" hidden="false" customHeight="true" outlineLevel="0" collapsed="false">
      <c r="A1290" s="16" t="s">
        <v>3353</v>
      </c>
      <c r="B1290" s="16" t="s">
        <v>3690</v>
      </c>
      <c r="C1290" s="17" t="s">
        <v>3691</v>
      </c>
    </row>
    <row r="1291" s="15" customFormat="true" ht="12.75" hidden="false" customHeight="true" outlineLevel="0" collapsed="false">
      <c r="A1291" s="16" t="s">
        <v>3353</v>
      </c>
      <c r="B1291" s="16" t="s">
        <v>3692</v>
      </c>
      <c r="C1291" s="17" t="s">
        <v>3693</v>
      </c>
    </row>
    <row r="1292" s="15" customFormat="true" ht="12.75" hidden="false" customHeight="true" outlineLevel="0" collapsed="false">
      <c r="A1292" s="16" t="s">
        <v>3353</v>
      </c>
      <c r="B1292" s="16" t="s">
        <v>3694</v>
      </c>
      <c r="C1292" s="17" t="s">
        <v>3695</v>
      </c>
    </row>
    <row r="1293" s="15" customFormat="true" ht="12.75" hidden="false" customHeight="true" outlineLevel="0" collapsed="false">
      <c r="A1293" s="16" t="s">
        <v>3353</v>
      </c>
      <c r="B1293" s="16" t="s">
        <v>3696</v>
      </c>
      <c r="C1293" s="17" t="s">
        <v>3697</v>
      </c>
    </row>
    <row r="1294" s="15" customFormat="true" ht="12.75" hidden="false" customHeight="true" outlineLevel="0" collapsed="false">
      <c r="A1294" s="16" t="s">
        <v>3353</v>
      </c>
      <c r="B1294" s="16" t="s">
        <v>3698</v>
      </c>
      <c r="C1294" s="17" t="s">
        <v>3699</v>
      </c>
    </row>
    <row r="1295" s="15" customFormat="true" ht="12.75" hidden="false" customHeight="true" outlineLevel="0" collapsed="false">
      <c r="A1295" s="16" t="s">
        <v>3353</v>
      </c>
      <c r="B1295" s="16" t="s">
        <v>3700</v>
      </c>
      <c r="C1295" s="17" t="s">
        <v>3701</v>
      </c>
    </row>
    <row r="1296" s="15" customFormat="true" ht="12.75" hidden="false" customHeight="true" outlineLevel="0" collapsed="false">
      <c r="A1296" s="16" t="s">
        <v>3353</v>
      </c>
      <c r="B1296" s="16" t="s">
        <v>3702</v>
      </c>
      <c r="C1296" s="17" t="s">
        <v>3703</v>
      </c>
    </row>
    <row r="1297" s="15" customFormat="true" ht="12.75" hidden="false" customHeight="true" outlineLevel="0" collapsed="false">
      <c r="A1297" s="16" t="s">
        <v>3353</v>
      </c>
      <c r="B1297" s="16" t="s">
        <v>3704</v>
      </c>
      <c r="C1297" s="17" t="s">
        <v>3705</v>
      </c>
    </row>
    <row r="1298" s="15" customFormat="true" ht="12.75" hidden="false" customHeight="true" outlineLevel="0" collapsed="false">
      <c r="A1298" s="16" t="s">
        <v>3353</v>
      </c>
      <c r="B1298" s="16" t="s">
        <v>3706</v>
      </c>
      <c r="C1298" s="17" t="s">
        <v>3707</v>
      </c>
    </row>
    <row r="1299" s="15" customFormat="true" ht="12.75" hidden="false" customHeight="true" outlineLevel="0" collapsed="false">
      <c r="A1299" s="16" t="s">
        <v>3353</v>
      </c>
      <c r="B1299" s="16" t="s">
        <v>3708</v>
      </c>
      <c r="C1299" s="17" t="s">
        <v>3709</v>
      </c>
    </row>
    <row r="1300" s="15" customFormat="true" ht="12.75" hidden="false" customHeight="true" outlineLevel="0" collapsed="false">
      <c r="A1300" s="16" t="s">
        <v>3353</v>
      </c>
      <c r="B1300" s="16" t="s">
        <v>3710</v>
      </c>
      <c r="C1300" s="17" t="s">
        <v>3711</v>
      </c>
    </row>
    <row r="1301" s="15" customFormat="true" ht="12.75" hidden="false" customHeight="true" outlineLevel="0" collapsed="false">
      <c r="A1301" s="16" t="s">
        <v>3353</v>
      </c>
      <c r="B1301" s="16" t="s">
        <v>3712</v>
      </c>
      <c r="C1301" s="17" t="s">
        <v>3713</v>
      </c>
    </row>
    <row r="1302" s="15" customFormat="true" ht="12.75" hidden="false" customHeight="true" outlineLevel="0" collapsed="false">
      <c r="A1302" s="16" t="s">
        <v>3353</v>
      </c>
      <c r="B1302" s="16" t="s">
        <v>3714</v>
      </c>
      <c r="C1302" s="17" t="s">
        <v>3715</v>
      </c>
    </row>
    <row r="1303" s="15" customFormat="true" ht="12.75" hidden="false" customHeight="true" outlineLevel="0" collapsed="false">
      <c r="A1303" s="16" t="s">
        <v>3353</v>
      </c>
      <c r="B1303" s="16" t="s">
        <v>3716</v>
      </c>
      <c r="C1303" s="17" t="s">
        <v>3717</v>
      </c>
    </row>
    <row r="1304" s="15" customFormat="true" ht="12.75" hidden="false" customHeight="true" outlineLevel="0" collapsed="false">
      <c r="A1304" s="16" t="s">
        <v>3353</v>
      </c>
      <c r="B1304" s="16" t="s">
        <v>3718</v>
      </c>
      <c r="C1304" s="17" t="s">
        <v>3719</v>
      </c>
    </row>
    <row r="1305" s="15" customFormat="true" ht="12.75" hidden="false" customHeight="true" outlineLevel="0" collapsed="false">
      <c r="A1305" s="16" t="s">
        <v>3353</v>
      </c>
      <c r="B1305" s="16" t="s">
        <v>3720</v>
      </c>
      <c r="C1305" s="17" t="s">
        <v>3721</v>
      </c>
    </row>
    <row r="1306" s="15" customFormat="true" ht="12.75" hidden="false" customHeight="true" outlineLevel="0" collapsed="false">
      <c r="A1306" s="16" t="s">
        <v>3353</v>
      </c>
      <c r="B1306" s="16" t="s">
        <v>3722</v>
      </c>
      <c r="C1306" s="17" t="s">
        <v>3723</v>
      </c>
    </row>
    <row r="1307" s="15" customFormat="true" ht="12.75" hidden="false" customHeight="true" outlineLevel="0" collapsed="false">
      <c r="A1307" s="16" t="s">
        <v>3353</v>
      </c>
      <c r="B1307" s="16" t="s">
        <v>3724</v>
      </c>
      <c r="C1307" s="17" t="s">
        <v>3725</v>
      </c>
    </row>
    <row r="1308" s="15" customFormat="true" ht="12.75" hidden="false" customHeight="true" outlineLevel="0" collapsed="false">
      <c r="A1308" s="16" t="s">
        <v>3353</v>
      </c>
      <c r="B1308" s="16" t="s">
        <v>3726</v>
      </c>
      <c r="C1308" s="17" t="s">
        <v>3727</v>
      </c>
    </row>
    <row r="1309" s="15" customFormat="true" ht="12.75" hidden="false" customHeight="true" outlineLevel="0" collapsed="false">
      <c r="A1309" s="16" t="s">
        <v>3353</v>
      </c>
      <c r="B1309" s="16" t="s">
        <v>3728</v>
      </c>
      <c r="C1309" s="17" t="s">
        <v>3729</v>
      </c>
    </row>
    <row r="1310" s="15" customFormat="true" ht="12.75" hidden="false" customHeight="true" outlineLevel="0" collapsed="false">
      <c r="A1310" s="16" t="s">
        <v>3353</v>
      </c>
      <c r="B1310" s="16" t="s">
        <v>3730</v>
      </c>
      <c r="C1310" s="17" t="s">
        <v>3731</v>
      </c>
    </row>
    <row r="1311" s="15" customFormat="true" ht="12.75" hidden="false" customHeight="true" outlineLevel="0" collapsed="false">
      <c r="A1311" s="16" t="s">
        <v>3353</v>
      </c>
      <c r="B1311" s="16" t="s">
        <v>3732</v>
      </c>
      <c r="C1311" s="17" t="s">
        <v>3733</v>
      </c>
    </row>
    <row r="1312" s="15" customFormat="true" ht="12.75" hidden="false" customHeight="true" outlineLevel="0" collapsed="false">
      <c r="A1312" s="16" t="s">
        <v>3353</v>
      </c>
      <c r="B1312" s="16" t="s">
        <v>3734</v>
      </c>
      <c r="C1312" s="17" t="s">
        <v>3735</v>
      </c>
    </row>
    <row r="1313" s="15" customFormat="true" ht="12.75" hidden="false" customHeight="true" outlineLevel="0" collapsed="false">
      <c r="A1313" s="16" t="s">
        <v>3353</v>
      </c>
      <c r="B1313" s="16" t="s">
        <v>3736</v>
      </c>
      <c r="C1313" s="17" t="s">
        <v>3737</v>
      </c>
    </row>
    <row r="1314" s="15" customFormat="true" ht="12.75" hidden="false" customHeight="true" outlineLevel="0" collapsed="false">
      <c r="A1314" s="16" t="s">
        <v>3353</v>
      </c>
      <c r="B1314" s="16" t="s">
        <v>3738</v>
      </c>
      <c r="C1314" s="17" t="s">
        <v>3739</v>
      </c>
    </row>
    <row r="1315" s="15" customFormat="true" ht="12.75" hidden="false" customHeight="true" outlineLevel="0" collapsed="false">
      <c r="A1315" s="16" t="s">
        <v>3353</v>
      </c>
      <c r="B1315" s="16" t="s">
        <v>3740</v>
      </c>
      <c r="C1315" s="17" t="s">
        <v>3741</v>
      </c>
    </row>
    <row r="1316" s="15" customFormat="true" ht="12.75" hidden="false" customHeight="true" outlineLevel="0" collapsed="false">
      <c r="A1316" s="16" t="s">
        <v>3353</v>
      </c>
      <c r="B1316" s="16" t="s">
        <v>3742</v>
      </c>
      <c r="C1316" s="17" t="s">
        <v>3743</v>
      </c>
    </row>
    <row r="1317" s="15" customFormat="true" ht="12.75" hidden="false" customHeight="true" outlineLevel="0" collapsed="false">
      <c r="A1317" s="16" t="s">
        <v>3353</v>
      </c>
      <c r="B1317" s="16" t="s">
        <v>3744</v>
      </c>
      <c r="C1317" s="17" t="s">
        <v>3745</v>
      </c>
    </row>
    <row r="1318" s="15" customFormat="true" ht="12.75" hidden="false" customHeight="true" outlineLevel="0" collapsed="false">
      <c r="A1318" s="16" t="s">
        <v>3353</v>
      </c>
      <c r="B1318" s="16" t="s">
        <v>3746</v>
      </c>
      <c r="C1318" s="17" t="s">
        <v>3747</v>
      </c>
    </row>
    <row r="1319" s="15" customFormat="true" ht="12.75" hidden="false" customHeight="true" outlineLevel="0" collapsed="false">
      <c r="A1319" s="16" t="s">
        <v>3353</v>
      </c>
      <c r="B1319" s="16" t="s">
        <v>3748</v>
      </c>
      <c r="C1319" s="17" t="s">
        <v>3749</v>
      </c>
    </row>
    <row r="1320" s="15" customFormat="true" ht="12.75" hidden="false" customHeight="true" outlineLevel="0" collapsed="false">
      <c r="A1320" s="16" t="s">
        <v>3353</v>
      </c>
      <c r="B1320" s="16" t="s">
        <v>3750</v>
      </c>
      <c r="C1320" s="17" t="s">
        <v>3751</v>
      </c>
    </row>
    <row r="1321" s="15" customFormat="true" ht="12.75" hidden="false" customHeight="true" outlineLevel="0" collapsed="false">
      <c r="A1321" s="16" t="s">
        <v>3353</v>
      </c>
      <c r="B1321" s="16" t="s">
        <v>3752</v>
      </c>
      <c r="C1321" s="17" t="s">
        <v>3753</v>
      </c>
    </row>
    <row r="1322" s="15" customFormat="true" ht="12.75" hidden="false" customHeight="true" outlineLevel="0" collapsed="false">
      <c r="A1322" s="16" t="s">
        <v>3353</v>
      </c>
      <c r="B1322" s="16" t="s">
        <v>3754</v>
      </c>
      <c r="C1322" s="17" t="s">
        <v>3755</v>
      </c>
    </row>
    <row r="1323" s="15" customFormat="true" ht="12.75" hidden="false" customHeight="true" outlineLevel="0" collapsed="false">
      <c r="A1323" s="16" t="s">
        <v>3353</v>
      </c>
      <c r="B1323" s="16" t="s">
        <v>3756</v>
      </c>
      <c r="C1323" s="17" t="s">
        <v>3757</v>
      </c>
    </row>
    <row r="1324" s="15" customFormat="true" ht="12.75" hidden="false" customHeight="true" outlineLevel="0" collapsed="false">
      <c r="A1324" s="16" t="s">
        <v>3353</v>
      </c>
      <c r="B1324" s="16" t="s">
        <v>3758</v>
      </c>
      <c r="C1324" s="17" t="s">
        <v>3759</v>
      </c>
    </row>
    <row r="1325" s="15" customFormat="true" ht="12.75" hidden="false" customHeight="true" outlineLevel="0" collapsed="false">
      <c r="A1325" s="16" t="s">
        <v>3353</v>
      </c>
      <c r="B1325" s="16" t="s">
        <v>3760</v>
      </c>
      <c r="C1325" s="17" t="s">
        <v>3761</v>
      </c>
    </row>
    <row r="1326" s="15" customFormat="true" ht="12.75" hidden="false" customHeight="true" outlineLevel="0" collapsed="false">
      <c r="A1326" s="16" t="s">
        <v>3353</v>
      </c>
      <c r="B1326" s="16" t="s">
        <v>3762</v>
      </c>
      <c r="C1326" s="17" t="s">
        <v>3763</v>
      </c>
    </row>
    <row r="1327" s="15" customFormat="true" ht="12.75" hidden="false" customHeight="true" outlineLevel="0" collapsed="false">
      <c r="A1327" s="16" t="s">
        <v>3353</v>
      </c>
      <c r="B1327" s="16" t="s">
        <v>3764</v>
      </c>
      <c r="C1327" s="17" t="s">
        <v>3765</v>
      </c>
    </row>
    <row r="1328" s="15" customFormat="true" ht="12.75" hidden="false" customHeight="true" outlineLevel="0" collapsed="false">
      <c r="A1328" s="16" t="s">
        <v>3353</v>
      </c>
      <c r="B1328" s="16" t="s">
        <v>3766</v>
      </c>
      <c r="C1328" s="17" t="s">
        <v>3767</v>
      </c>
    </row>
    <row r="1329" s="15" customFormat="true" ht="12.75" hidden="false" customHeight="true" outlineLevel="0" collapsed="false">
      <c r="A1329" s="16" t="s">
        <v>3353</v>
      </c>
      <c r="B1329" s="16" t="s">
        <v>3768</v>
      </c>
      <c r="C1329" s="17" t="s">
        <v>3769</v>
      </c>
    </row>
    <row r="1330" s="15" customFormat="true" ht="12.75" hidden="false" customHeight="true" outlineLevel="0" collapsed="false">
      <c r="A1330" s="16" t="s">
        <v>3353</v>
      </c>
      <c r="B1330" s="16" t="s">
        <v>3770</v>
      </c>
      <c r="C1330" s="17" t="s">
        <v>3771</v>
      </c>
    </row>
    <row r="1331" s="15" customFormat="true" ht="12.75" hidden="false" customHeight="true" outlineLevel="0" collapsed="false">
      <c r="A1331" s="16" t="s">
        <v>3353</v>
      </c>
      <c r="B1331" s="16" t="s">
        <v>3772</v>
      </c>
      <c r="C1331" s="17" t="s">
        <v>3773</v>
      </c>
    </row>
    <row r="1332" s="15" customFormat="true" ht="12.75" hidden="false" customHeight="true" outlineLevel="0" collapsed="false">
      <c r="A1332" s="16" t="s">
        <v>3353</v>
      </c>
      <c r="B1332" s="16" t="s">
        <v>3774</v>
      </c>
      <c r="C1332" s="17" t="s">
        <v>3775</v>
      </c>
    </row>
    <row r="1333" s="15" customFormat="true" ht="12.75" hidden="false" customHeight="true" outlineLevel="0" collapsed="false">
      <c r="A1333" s="16" t="s">
        <v>3353</v>
      </c>
      <c r="B1333" s="16" t="s">
        <v>3776</v>
      </c>
      <c r="C1333" s="17" t="s">
        <v>3777</v>
      </c>
    </row>
    <row r="1334" s="15" customFormat="true" ht="12.75" hidden="false" customHeight="true" outlineLevel="0" collapsed="false">
      <c r="A1334" s="16" t="s">
        <v>3353</v>
      </c>
      <c r="B1334" s="16" t="s">
        <v>3778</v>
      </c>
      <c r="C1334" s="17" t="s">
        <v>3779</v>
      </c>
    </row>
    <row r="1335" s="15" customFormat="true" ht="12.75" hidden="false" customHeight="true" outlineLevel="0" collapsed="false">
      <c r="A1335" s="16" t="s">
        <v>3353</v>
      </c>
      <c r="B1335" s="16" t="s">
        <v>3780</v>
      </c>
      <c r="C1335" s="17" t="s">
        <v>3024</v>
      </c>
    </row>
    <row r="1336" s="15" customFormat="true" ht="12.75" hidden="false" customHeight="true" outlineLevel="0" collapsed="false">
      <c r="A1336" s="16" t="s">
        <v>3353</v>
      </c>
      <c r="B1336" s="16" t="s">
        <v>3781</v>
      </c>
      <c r="C1336" s="17" t="s">
        <v>3782</v>
      </c>
    </row>
    <row r="1337" s="15" customFormat="true" ht="12.75" hidden="false" customHeight="true" outlineLevel="0" collapsed="false">
      <c r="A1337" s="16" t="s">
        <v>3353</v>
      </c>
      <c r="B1337" s="16" t="s">
        <v>3783</v>
      </c>
      <c r="C1337" s="17" t="s">
        <v>3784</v>
      </c>
    </row>
    <row r="1338" s="15" customFormat="true" ht="12.75" hidden="false" customHeight="true" outlineLevel="0" collapsed="false">
      <c r="A1338" s="16" t="s">
        <v>3353</v>
      </c>
      <c r="B1338" s="16" t="s">
        <v>3785</v>
      </c>
      <c r="C1338" s="17" t="s">
        <v>3786</v>
      </c>
    </row>
    <row r="1339" s="15" customFormat="true" ht="12.75" hidden="false" customHeight="true" outlineLevel="0" collapsed="false">
      <c r="A1339" s="16" t="s">
        <v>3353</v>
      </c>
      <c r="B1339" s="16" t="s">
        <v>3787</v>
      </c>
      <c r="C1339" s="17" t="s">
        <v>3788</v>
      </c>
    </row>
    <row r="1340" s="15" customFormat="true" ht="12.75" hidden="false" customHeight="true" outlineLevel="0" collapsed="false">
      <c r="A1340" s="16" t="s">
        <v>3353</v>
      </c>
      <c r="B1340" s="16" t="s">
        <v>3789</v>
      </c>
      <c r="C1340" s="17" t="s">
        <v>3790</v>
      </c>
    </row>
    <row r="1341" s="15" customFormat="true" ht="12.75" hidden="false" customHeight="true" outlineLevel="0" collapsed="false">
      <c r="A1341" s="16" t="s">
        <v>3353</v>
      </c>
      <c r="B1341" s="16" t="s">
        <v>3791</v>
      </c>
      <c r="C1341" s="17" t="s">
        <v>3792</v>
      </c>
    </row>
    <row r="1342" s="15" customFormat="true" ht="12.75" hidden="false" customHeight="true" outlineLevel="0" collapsed="false">
      <c r="A1342" s="16" t="s">
        <v>3353</v>
      </c>
      <c r="B1342" s="16" t="s">
        <v>3793</v>
      </c>
      <c r="C1342" s="17" t="s">
        <v>3794</v>
      </c>
    </row>
    <row r="1343" s="15" customFormat="true" ht="12.75" hidden="false" customHeight="true" outlineLevel="0" collapsed="false">
      <c r="A1343" s="16" t="s">
        <v>3353</v>
      </c>
      <c r="B1343" s="16" t="s">
        <v>3795</v>
      </c>
      <c r="C1343" s="17" t="s">
        <v>3796</v>
      </c>
    </row>
    <row r="1344" s="15" customFormat="true" ht="12.75" hidden="false" customHeight="true" outlineLevel="0" collapsed="false">
      <c r="A1344" s="16" t="s">
        <v>3353</v>
      </c>
      <c r="B1344" s="16" t="s">
        <v>3797</v>
      </c>
      <c r="C1344" s="17" t="s">
        <v>3798</v>
      </c>
    </row>
    <row r="1345" s="15" customFormat="true" ht="12.75" hidden="false" customHeight="true" outlineLevel="0" collapsed="false">
      <c r="A1345" s="16" t="s">
        <v>3353</v>
      </c>
      <c r="B1345" s="16" t="s">
        <v>3799</v>
      </c>
      <c r="C1345" s="17" t="s">
        <v>3800</v>
      </c>
    </row>
    <row r="1346" s="15" customFormat="true" ht="12.75" hidden="false" customHeight="true" outlineLevel="0" collapsed="false">
      <c r="A1346" s="16" t="s">
        <v>3353</v>
      </c>
      <c r="B1346" s="16" t="s">
        <v>3801</v>
      </c>
      <c r="C1346" s="17" t="s">
        <v>3802</v>
      </c>
    </row>
    <row r="1347" s="15" customFormat="true" ht="12.75" hidden="false" customHeight="true" outlineLevel="0" collapsed="false">
      <c r="A1347" s="16" t="s">
        <v>3353</v>
      </c>
      <c r="B1347" s="16" t="s">
        <v>3803</v>
      </c>
      <c r="C1347" s="17" t="s">
        <v>3804</v>
      </c>
    </row>
    <row r="1348" s="15" customFormat="true" ht="12.75" hidden="false" customHeight="true" outlineLevel="0" collapsed="false">
      <c r="A1348" s="16" t="s">
        <v>3353</v>
      </c>
      <c r="B1348" s="16" t="s">
        <v>3805</v>
      </c>
      <c r="C1348" s="17" t="s">
        <v>3806</v>
      </c>
    </row>
    <row r="1349" s="15" customFormat="true" ht="12.75" hidden="false" customHeight="true" outlineLevel="0" collapsed="false">
      <c r="A1349" s="16" t="s">
        <v>3353</v>
      </c>
      <c r="B1349" s="16" t="s">
        <v>3807</v>
      </c>
      <c r="C1349" s="17" t="s">
        <v>3808</v>
      </c>
    </row>
    <row r="1350" s="15" customFormat="true" ht="12.75" hidden="false" customHeight="true" outlineLevel="0" collapsed="false">
      <c r="A1350" s="16" t="s">
        <v>3353</v>
      </c>
      <c r="B1350" s="16" t="s">
        <v>3809</v>
      </c>
      <c r="C1350" s="17" t="s">
        <v>3810</v>
      </c>
    </row>
    <row r="1351" s="15" customFormat="true" ht="12.75" hidden="false" customHeight="true" outlineLevel="0" collapsed="false">
      <c r="A1351" s="16" t="s">
        <v>3353</v>
      </c>
      <c r="B1351" s="16" t="s">
        <v>3811</v>
      </c>
      <c r="C1351" s="17" t="s">
        <v>3812</v>
      </c>
    </row>
    <row r="1352" s="15" customFormat="true" ht="12.75" hidden="false" customHeight="true" outlineLevel="0" collapsed="false">
      <c r="A1352" s="16" t="s">
        <v>3353</v>
      </c>
      <c r="B1352" s="16" t="s">
        <v>3813</v>
      </c>
      <c r="C1352" s="17" t="s">
        <v>3814</v>
      </c>
    </row>
    <row r="1353" s="15" customFormat="true" ht="12.75" hidden="false" customHeight="true" outlineLevel="0" collapsed="false">
      <c r="A1353" s="16" t="s">
        <v>3353</v>
      </c>
      <c r="B1353" s="16" t="s">
        <v>3815</v>
      </c>
      <c r="C1353" s="17" t="s">
        <v>3816</v>
      </c>
    </row>
    <row r="1354" s="15" customFormat="true" ht="12.75" hidden="false" customHeight="true" outlineLevel="0" collapsed="false">
      <c r="A1354" s="16" t="s">
        <v>3353</v>
      </c>
      <c r="B1354" s="16" t="s">
        <v>3817</v>
      </c>
      <c r="C1354" s="17" t="s">
        <v>3818</v>
      </c>
    </row>
    <row r="1355" s="15" customFormat="true" ht="12.75" hidden="false" customHeight="true" outlineLevel="0" collapsed="false">
      <c r="A1355" s="16" t="s">
        <v>3353</v>
      </c>
      <c r="B1355" s="16" t="s">
        <v>3819</v>
      </c>
      <c r="C1355" s="17" t="s">
        <v>3820</v>
      </c>
    </row>
    <row r="1356" s="15" customFormat="true" ht="12.75" hidden="false" customHeight="true" outlineLevel="0" collapsed="false">
      <c r="A1356" s="16" t="s">
        <v>3353</v>
      </c>
      <c r="B1356" s="16" t="s">
        <v>3821</v>
      </c>
      <c r="C1356" s="17" t="s">
        <v>3822</v>
      </c>
    </row>
    <row r="1357" s="15" customFormat="true" ht="12.75" hidden="false" customHeight="true" outlineLevel="0" collapsed="false">
      <c r="A1357" s="16" t="s">
        <v>3353</v>
      </c>
      <c r="B1357" s="16" t="s">
        <v>3823</v>
      </c>
      <c r="C1357" s="17" t="s">
        <v>3824</v>
      </c>
    </row>
    <row r="1358" s="15" customFormat="true" ht="12.75" hidden="false" customHeight="true" outlineLevel="0" collapsed="false">
      <c r="A1358" s="16" t="s">
        <v>3353</v>
      </c>
      <c r="B1358" s="16" t="s">
        <v>3825</v>
      </c>
      <c r="C1358" s="17" t="s">
        <v>3826</v>
      </c>
    </row>
    <row r="1359" s="15" customFormat="true" ht="12.75" hidden="false" customHeight="true" outlineLevel="0" collapsed="false">
      <c r="A1359" s="16" t="s">
        <v>3353</v>
      </c>
      <c r="B1359" s="16" t="s">
        <v>3827</v>
      </c>
      <c r="C1359" s="17" t="s">
        <v>3828</v>
      </c>
    </row>
    <row r="1360" s="15" customFormat="true" ht="12.75" hidden="false" customHeight="true" outlineLevel="0" collapsed="false">
      <c r="A1360" s="16" t="s">
        <v>3353</v>
      </c>
      <c r="B1360" s="16" t="s">
        <v>3829</v>
      </c>
      <c r="C1360" s="17" t="s">
        <v>3830</v>
      </c>
    </row>
    <row r="1361" s="15" customFormat="true" ht="12.75" hidden="false" customHeight="true" outlineLevel="0" collapsed="false">
      <c r="A1361" s="16" t="s">
        <v>3353</v>
      </c>
      <c r="B1361" s="16" t="s">
        <v>3831</v>
      </c>
      <c r="C1361" s="17" t="s">
        <v>3832</v>
      </c>
    </row>
    <row r="1362" s="15" customFormat="true" ht="12.75" hidden="false" customHeight="true" outlineLevel="0" collapsed="false">
      <c r="A1362" s="16" t="s">
        <v>3353</v>
      </c>
      <c r="B1362" s="16" t="s">
        <v>3833</v>
      </c>
      <c r="C1362" s="17" t="s">
        <v>3834</v>
      </c>
    </row>
    <row r="1363" s="15" customFormat="true" ht="12.75" hidden="false" customHeight="true" outlineLevel="0" collapsed="false">
      <c r="A1363" s="16" t="s">
        <v>3353</v>
      </c>
      <c r="B1363" s="16" t="s">
        <v>3835</v>
      </c>
      <c r="C1363" s="17" t="s">
        <v>3836</v>
      </c>
    </row>
    <row r="1364" s="15" customFormat="true" ht="12.75" hidden="false" customHeight="true" outlineLevel="0" collapsed="false">
      <c r="A1364" s="16" t="s">
        <v>3353</v>
      </c>
      <c r="B1364" s="16" t="s">
        <v>3837</v>
      </c>
      <c r="C1364" s="17" t="s">
        <v>3838</v>
      </c>
    </row>
    <row r="1365" s="15" customFormat="true" ht="12.75" hidden="false" customHeight="true" outlineLevel="0" collapsed="false">
      <c r="A1365" s="16" t="s">
        <v>3353</v>
      </c>
      <c r="B1365" s="16" t="s">
        <v>3839</v>
      </c>
      <c r="C1365" s="17" t="s">
        <v>3840</v>
      </c>
    </row>
    <row r="1366" s="15" customFormat="true" ht="12.75" hidden="false" customHeight="true" outlineLevel="0" collapsed="false">
      <c r="A1366" s="16" t="s">
        <v>3353</v>
      </c>
      <c r="B1366" s="16" t="s">
        <v>3841</v>
      </c>
      <c r="C1366" s="17" t="s">
        <v>3842</v>
      </c>
    </row>
    <row r="1367" s="15" customFormat="true" ht="12.75" hidden="false" customHeight="true" outlineLevel="0" collapsed="false">
      <c r="A1367" s="16" t="s">
        <v>3353</v>
      </c>
      <c r="B1367" s="16" t="s">
        <v>3843</v>
      </c>
      <c r="C1367" s="17" t="s">
        <v>3844</v>
      </c>
    </row>
    <row r="1368" s="15" customFormat="true" ht="12.75" hidden="false" customHeight="true" outlineLevel="0" collapsed="false">
      <c r="A1368" s="16" t="s">
        <v>3353</v>
      </c>
      <c r="B1368" s="16" t="s">
        <v>3845</v>
      </c>
      <c r="C1368" s="17" t="s">
        <v>3846</v>
      </c>
    </row>
    <row r="1369" s="15" customFormat="true" ht="12.75" hidden="false" customHeight="true" outlineLevel="0" collapsed="false">
      <c r="A1369" s="16" t="s">
        <v>3353</v>
      </c>
      <c r="B1369" s="16" t="s">
        <v>3847</v>
      </c>
      <c r="C1369" s="17" t="s">
        <v>3848</v>
      </c>
    </row>
    <row r="1370" s="15" customFormat="true" ht="12.75" hidden="false" customHeight="true" outlineLevel="0" collapsed="false">
      <c r="A1370" s="16" t="s">
        <v>3353</v>
      </c>
      <c r="B1370" s="16" t="s">
        <v>3849</v>
      </c>
      <c r="C1370" s="17" t="s">
        <v>3850</v>
      </c>
    </row>
    <row r="1371" s="15" customFormat="true" ht="12.75" hidden="false" customHeight="true" outlineLevel="0" collapsed="false">
      <c r="A1371" s="16" t="s">
        <v>3353</v>
      </c>
      <c r="B1371" s="16" t="s">
        <v>3851</v>
      </c>
      <c r="C1371" s="17" t="s">
        <v>3852</v>
      </c>
    </row>
    <row r="1372" s="15" customFormat="true" ht="12.75" hidden="false" customHeight="true" outlineLevel="0" collapsed="false">
      <c r="A1372" s="16" t="s">
        <v>3353</v>
      </c>
      <c r="B1372" s="16" t="s">
        <v>3853</v>
      </c>
      <c r="C1372" s="17" t="s">
        <v>3854</v>
      </c>
    </row>
    <row r="1373" s="15" customFormat="true" ht="12.75" hidden="false" customHeight="true" outlineLevel="0" collapsed="false">
      <c r="A1373" s="16" t="s">
        <v>3353</v>
      </c>
      <c r="B1373" s="16" t="s">
        <v>3855</v>
      </c>
      <c r="C1373" s="17" t="s">
        <v>3856</v>
      </c>
    </row>
    <row r="1374" s="15" customFormat="true" ht="12.75" hidden="false" customHeight="true" outlineLevel="0" collapsed="false">
      <c r="A1374" s="16" t="s">
        <v>3353</v>
      </c>
      <c r="B1374" s="16" t="s">
        <v>3857</v>
      </c>
      <c r="C1374" s="17" t="s">
        <v>3858</v>
      </c>
    </row>
    <row r="1375" s="15" customFormat="true" ht="12.75" hidden="false" customHeight="true" outlineLevel="0" collapsed="false">
      <c r="A1375" s="16" t="s">
        <v>3353</v>
      </c>
      <c r="B1375" s="16" t="s">
        <v>3859</v>
      </c>
      <c r="C1375" s="17" t="s">
        <v>3860</v>
      </c>
    </row>
    <row r="1376" s="15" customFormat="true" ht="12.75" hidden="false" customHeight="true" outlineLevel="0" collapsed="false">
      <c r="A1376" s="16" t="s">
        <v>3353</v>
      </c>
      <c r="B1376" s="16" t="s">
        <v>3861</v>
      </c>
      <c r="C1376" s="17" t="s">
        <v>3862</v>
      </c>
    </row>
    <row r="1377" s="15" customFormat="true" ht="12.75" hidden="false" customHeight="true" outlineLevel="0" collapsed="false">
      <c r="A1377" s="16" t="s">
        <v>3353</v>
      </c>
      <c r="B1377" s="16" t="s">
        <v>3863</v>
      </c>
      <c r="C1377" s="17" t="s">
        <v>3864</v>
      </c>
    </row>
    <row r="1378" s="15" customFormat="true" ht="12.75" hidden="false" customHeight="true" outlineLevel="0" collapsed="false">
      <c r="A1378" s="16" t="s">
        <v>3353</v>
      </c>
      <c r="B1378" s="16" t="s">
        <v>3865</v>
      </c>
      <c r="C1378" s="17" t="s">
        <v>3866</v>
      </c>
    </row>
    <row r="1379" s="15" customFormat="true" ht="12.75" hidden="false" customHeight="true" outlineLevel="0" collapsed="false">
      <c r="A1379" s="16" t="s">
        <v>3353</v>
      </c>
      <c r="B1379" s="16" t="s">
        <v>3867</v>
      </c>
      <c r="C1379" s="17" t="s">
        <v>3868</v>
      </c>
    </row>
    <row r="1380" s="15" customFormat="true" ht="12.75" hidden="false" customHeight="true" outlineLevel="0" collapsed="false">
      <c r="A1380" s="16" t="s">
        <v>3353</v>
      </c>
      <c r="B1380" s="16" t="s">
        <v>3869</v>
      </c>
      <c r="C1380" s="17" t="s">
        <v>3870</v>
      </c>
    </row>
    <row r="1381" s="15" customFormat="true" ht="12.75" hidden="false" customHeight="true" outlineLevel="0" collapsed="false">
      <c r="A1381" s="16" t="s">
        <v>3353</v>
      </c>
      <c r="B1381" s="16" t="s">
        <v>3871</v>
      </c>
      <c r="C1381" s="17" t="s">
        <v>3872</v>
      </c>
    </row>
    <row r="1382" s="15" customFormat="true" ht="12.75" hidden="false" customHeight="true" outlineLevel="0" collapsed="false">
      <c r="A1382" s="16" t="s">
        <v>3873</v>
      </c>
      <c r="B1382" s="16" t="s">
        <v>3874</v>
      </c>
      <c r="C1382" s="17" t="s">
        <v>3875</v>
      </c>
    </row>
    <row r="1383" s="15" customFormat="true" ht="12.75" hidden="false" customHeight="true" outlineLevel="0" collapsed="false">
      <c r="A1383" s="16" t="s">
        <v>3873</v>
      </c>
      <c r="B1383" s="16" t="s">
        <v>3876</v>
      </c>
      <c r="C1383" s="17" t="s">
        <v>3877</v>
      </c>
    </row>
    <row r="1384" s="15" customFormat="true" ht="12.75" hidden="false" customHeight="true" outlineLevel="0" collapsed="false">
      <c r="A1384" s="16" t="s">
        <v>3873</v>
      </c>
      <c r="B1384" s="16" t="s">
        <v>3878</v>
      </c>
      <c r="C1384" s="17" t="s">
        <v>3879</v>
      </c>
    </row>
    <row r="1385" s="15" customFormat="true" ht="12.75" hidden="false" customHeight="true" outlineLevel="0" collapsed="false">
      <c r="A1385" s="16" t="s">
        <v>3873</v>
      </c>
      <c r="B1385" s="16" t="s">
        <v>3880</v>
      </c>
      <c r="C1385" s="17" t="s">
        <v>3881</v>
      </c>
    </row>
    <row r="1386" s="15" customFormat="true" ht="12.75" hidden="false" customHeight="true" outlineLevel="0" collapsed="false">
      <c r="A1386" s="16" t="s">
        <v>3873</v>
      </c>
      <c r="B1386" s="16" t="s">
        <v>3882</v>
      </c>
      <c r="C1386" s="17" t="s">
        <v>3883</v>
      </c>
    </row>
    <row r="1387" s="15" customFormat="true" ht="12.75" hidden="false" customHeight="true" outlineLevel="0" collapsed="false">
      <c r="A1387" s="16" t="s">
        <v>3873</v>
      </c>
      <c r="B1387" s="16" t="s">
        <v>3884</v>
      </c>
      <c r="C1387" s="17" t="s">
        <v>3885</v>
      </c>
    </row>
    <row r="1388" s="15" customFormat="true" ht="12.75" hidden="false" customHeight="true" outlineLevel="0" collapsed="false">
      <c r="A1388" s="16" t="s">
        <v>3873</v>
      </c>
      <c r="B1388" s="16" t="s">
        <v>3886</v>
      </c>
      <c r="C1388" s="17" t="s">
        <v>3887</v>
      </c>
    </row>
    <row r="1389" s="15" customFormat="true" ht="12.75" hidden="false" customHeight="true" outlineLevel="0" collapsed="false">
      <c r="A1389" s="16" t="s">
        <v>3873</v>
      </c>
      <c r="B1389" s="16" t="s">
        <v>3888</v>
      </c>
      <c r="C1389" s="17" t="s">
        <v>3889</v>
      </c>
    </row>
    <row r="1390" s="15" customFormat="true" ht="12.75" hidden="false" customHeight="true" outlineLevel="0" collapsed="false">
      <c r="A1390" s="16" t="s">
        <v>3873</v>
      </c>
      <c r="B1390" s="16" t="s">
        <v>3890</v>
      </c>
      <c r="C1390" s="17" t="s">
        <v>3891</v>
      </c>
    </row>
    <row r="1391" s="15" customFormat="true" ht="12.75" hidden="false" customHeight="true" outlineLevel="0" collapsed="false">
      <c r="A1391" s="16" t="s">
        <v>3873</v>
      </c>
      <c r="B1391" s="16" t="s">
        <v>3892</v>
      </c>
      <c r="C1391" s="17" t="s">
        <v>3893</v>
      </c>
    </row>
    <row r="1392" s="15" customFormat="true" ht="12.75" hidden="false" customHeight="true" outlineLevel="0" collapsed="false">
      <c r="A1392" s="16" t="s">
        <v>3873</v>
      </c>
      <c r="B1392" s="16" t="s">
        <v>3894</v>
      </c>
      <c r="C1392" s="17" t="s">
        <v>3895</v>
      </c>
    </row>
    <row r="1393" s="15" customFormat="true" ht="12.75" hidden="false" customHeight="true" outlineLevel="0" collapsed="false">
      <c r="A1393" s="16" t="s">
        <v>3873</v>
      </c>
      <c r="B1393" s="16" t="s">
        <v>3896</v>
      </c>
      <c r="C1393" s="17" t="s">
        <v>3897</v>
      </c>
    </row>
    <row r="1394" s="15" customFormat="true" ht="12.75" hidden="false" customHeight="true" outlineLevel="0" collapsed="false">
      <c r="A1394" s="16" t="s">
        <v>3873</v>
      </c>
      <c r="B1394" s="16" t="s">
        <v>3898</v>
      </c>
      <c r="C1394" s="17" t="s">
        <v>3899</v>
      </c>
    </row>
    <row r="1395" s="15" customFormat="true" ht="12.75" hidden="false" customHeight="true" outlineLevel="0" collapsed="false">
      <c r="A1395" s="16" t="s">
        <v>3873</v>
      </c>
      <c r="B1395" s="16" t="s">
        <v>3900</v>
      </c>
      <c r="C1395" s="17" t="s">
        <v>3901</v>
      </c>
    </row>
    <row r="1396" s="15" customFormat="true" ht="12.75" hidden="false" customHeight="true" outlineLevel="0" collapsed="false">
      <c r="A1396" s="16" t="s">
        <v>3873</v>
      </c>
      <c r="B1396" s="16" t="s">
        <v>3902</v>
      </c>
      <c r="C1396" s="17" t="s">
        <v>3903</v>
      </c>
    </row>
    <row r="1397" s="15" customFormat="true" ht="12.75" hidden="false" customHeight="true" outlineLevel="0" collapsed="false">
      <c r="A1397" s="16" t="s">
        <v>3873</v>
      </c>
      <c r="B1397" s="16" t="s">
        <v>3904</v>
      </c>
      <c r="C1397" s="17" t="s">
        <v>3905</v>
      </c>
    </row>
    <row r="1398" s="15" customFormat="true" ht="12.75" hidden="false" customHeight="true" outlineLevel="0" collapsed="false">
      <c r="A1398" s="16" t="s">
        <v>3873</v>
      </c>
      <c r="B1398" s="16" t="s">
        <v>3906</v>
      </c>
      <c r="C1398" s="17" t="s">
        <v>3907</v>
      </c>
    </row>
    <row r="1399" s="15" customFormat="true" ht="12.75" hidden="false" customHeight="true" outlineLevel="0" collapsed="false">
      <c r="A1399" s="16" t="s">
        <v>3873</v>
      </c>
      <c r="B1399" s="16" t="s">
        <v>3908</v>
      </c>
      <c r="C1399" s="17" t="s">
        <v>3909</v>
      </c>
    </row>
    <row r="1400" s="15" customFormat="true" ht="12.75" hidden="false" customHeight="true" outlineLevel="0" collapsed="false">
      <c r="A1400" s="16" t="s">
        <v>3873</v>
      </c>
      <c r="B1400" s="16" t="s">
        <v>3910</v>
      </c>
      <c r="C1400" s="17" t="s">
        <v>3911</v>
      </c>
    </row>
    <row r="1401" s="15" customFormat="true" ht="12.75" hidden="false" customHeight="true" outlineLevel="0" collapsed="false">
      <c r="A1401" s="16" t="s">
        <v>3873</v>
      </c>
      <c r="B1401" s="16" t="s">
        <v>3912</v>
      </c>
      <c r="C1401" s="17" t="s">
        <v>3913</v>
      </c>
    </row>
    <row r="1402" s="15" customFormat="true" ht="12.75" hidden="false" customHeight="true" outlineLevel="0" collapsed="false">
      <c r="A1402" s="16" t="s">
        <v>3873</v>
      </c>
      <c r="B1402" s="16" t="s">
        <v>3914</v>
      </c>
      <c r="C1402" s="17" t="s">
        <v>3915</v>
      </c>
    </row>
    <row r="1403" s="15" customFormat="true" ht="12.75" hidden="false" customHeight="true" outlineLevel="0" collapsed="false">
      <c r="A1403" s="16" t="s">
        <v>3873</v>
      </c>
      <c r="B1403" s="16" t="s">
        <v>3916</v>
      </c>
      <c r="C1403" s="17" t="s">
        <v>3917</v>
      </c>
    </row>
    <row r="1404" s="15" customFormat="true" ht="12.75" hidden="false" customHeight="true" outlineLevel="0" collapsed="false">
      <c r="A1404" s="16" t="s">
        <v>3873</v>
      </c>
      <c r="B1404" s="16" t="s">
        <v>3918</v>
      </c>
      <c r="C1404" s="17" t="s">
        <v>3919</v>
      </c>
    </row>
    <row r="1405" s="15" customFormat="true" ht="12.75" hidden="false" customHeight="true" outlineLevel="0" collapsed="false">
      <c r="A1405" s="16" t="s">
        <v>3873</v>
      </c>
      <c r="B1405" s="16" t="s">
        <v>3920</v>
      </c>
      <c r="C1405" s="17" t="s">
        <v>3921</v>
      </c>
    </row>
    <row r="1406" s="15" customFormat="true" ht="12.75" hidden="false" customHeight="true" outlineLevel="0" collapsed="false">
      <c r="A1406" s="16" t="s">
        <v>3873</v>
      </c>
      <c r="B1406" s="16" t="s">
        <v>3922</v>
      </c>
      <c r="C1406" s="17" t="s">
        <v>3923</v>
      </c>
    </row>
    <row r="1407" s="15" customFormat="true" ht="12.75" hidden="false" customHeight="true" outlineLevel="0" collapsed="false">
      <c r="A1407" s="16" t="s">
        <v>3873</v>
      </c>
      <c r="B1407" s="16" t="s">
        <v>3924</v>
      </c>
      <c r="C1407" s="17" t="s">
        <v>3925</v>
      </c>
    </row>
    <row r="1408" s="15" customFormat="true" ht="12.75" hidden="false" customHeight="true" outlineLevel="0" collapsed="false">
      <c r="A1408" s="16" t="s">
        <v>3873</v>
      </c>
      <c r="B1408" s="16" t="s">
        <v>3926</v>
      </c>
      <c r="C1408" s="17" t="s">
        <v>3927</v>
      </c>
    </row>
    <row r="1409" s="15" customFormat="true" ht="12.75" hidden="false" customHeight="true" outlineLevel="0" collapsed="false">
      <c r="A1409" s="16" t="s">
        <v>3873</v>
      </c>
      <c r="B1409" s="16" t="s">
        <v>3928</v>
      </c>
      <c r="C1409" s="17" t="s">
        <v>3929</v>
      </c>
    </row>
    <row r="1410" s="15" customFormat="true" ht="12.75" hidden="false" customHeight="true" outlineLevel="0" collapsed="false">
      <c r="A1410" s="16" t="s">
        <v>3873</v>
      </c>
      <c r="B1410" s="16" t="s">
        <v>3930</v>
      </c>
      <c r="C1410" s="17" t="s">
        <v>3931</v>
      </c>
    </row>
    <row r="1411" s="15" customFormat="true" ht="12.75" hidden="false" customHeight="true" outlineLevel="0" collapsed="false">
      <c r="A1411" s="16" t="s">
        <v>3873</v>
      </c>
      <c r="B1411" s="16" t="s">
        <v>3932</v>
      </c>
      <c r="C1411" s="17" t="s">
        <v>3933</v>
      </c>
    </row>
    <row r="1412" s="15" customFormat="true" ht="12.75" hidden="false" customHeight="true" outlineLevel="0" collapsed="false">
      <c r="A1412" s="16" t="s">
        <v>3873</v>
      </c>
      <c r="B1412" s="16" t="s">
        <v>3934</v>
      </c>
      <c r="C1412" s="17" t="s">
        <v>3935</v>
      </c>
    </row>
    <row r="1413" s="15" customFormat="true" ht="12.75" hidden="false" customHeight="true" outlineLevel="0" collapsed="false">
      <c r="A1413" s="16" t="s">
        <v>3873</v>
      </c>
      <c r="B1413" s="16" t="s">
        <v>3936</v>
      </c>
      <c r="C1413" s="17" t="s">
        <v>3937</v>
      </c>
    </row>
    <row r="1414" s="15" customFormat="true" ht="12.75" hidden="false" customHeight="true" outlineLevel="0" collapsed="false">
      <c r="A1414" s="16" t="s">
        <v>3873</v>
      </c>
      <c r="B1414" s="16" t="s">
        <v>3938</v>
      </c>
      <c r="C1414" s="17" t="s">
        <v>3939</v>
      </c>
    </row>
    <row r="1415" s="15" customFormat="true" ht="12.75" hidden="false" customHeight="true" outlineLevel="0" collapsed="false">
      <c r="A1415" s="16" t="s">
        <v>3873</v>
      </c>
      <c r="B1415" s="16" t="s">
        <v>3940</v>
      </c>
      <c r="C1415" s="17" t="s">
        <v>3941</v>
      </c>
    </row>
    <row r="1416" s="15" customFormat="true" ht="12.75" hidden="false" customHeight="true" outlineLevel="0" collapsed="false">
      <c r="A1416" s="16" t="s">
        <v>3873</v>
      </c>
      <c r="B1416" s="16" t="s">
        <v>3942</v>
      </c>
      <c r="C1416" s="17" t="s">
        <v>3943</v>
      </c>
    </row>
    <row r="1417" s="15" customFormat="true" ht="12.75" hidden="false" customHeight="true" outlineLevel="0" collapsed="false">
      <c r="A1417" s="16" t="s">
        <v>3873</v>
      </c>
      <c r="B1417" s="16" t="s">
        <v>3944</v>
      </c>
      <c r="C1417" s="17" t="s">
        <v>3945</v>
      </c>
    </row>
    <row r="1418" s="15" customFormat="true" ht="12.75" hidden="false" customHeight="true" outlineLevel="0" collapsed="false">
      <c r="A1418" s="16" t="s">
        <v>3873</v>
      </c>
      <c r="B1418" s="16" t="s">
        <v>3946</v>
      </c>
      <c r="C1418" s="17" t="s">
        <v>3947</v>
      </c>
    </row>
    <row r="1419" s="15" customFormat="true" ht="12.75" hidden="false" customHeight="true" outlineLevel="0" collapsed="false">
      <c r="A1419" s="16" t="s">
        <v>3873</v>
      </c>
      <c r="B1419" s="16" t="s">
        <v>3948</v>
      </c>
      <c r="C1419" s="17" t="s">
        <v>3949</v>
      </c>
    </row>
    <row r="1420" s="15" customFormat="true" ht="12.75" hidden="false" customHeight="true" outlineLevel="0" collapsed="false">
      <c r="A1420" s="16" t="s">
        <v>3873</v>
      </c>
      <c r="B1420" s="16" t="s">
        <v>3950</v>
      </c>
      <c r="C1420" s="17" t="s">
        <v>3951</v>
      </c>
    </row>
    <row r="1421" s="15" customFormat="true" ht="12.75" hidden="false" customHeight="true" outlineLevel="0" collapsed="false">
      <c r="A1421" s="16" t="s">
        <v>3873</v>
      </c>
      <c r="B1421" s="16" t="s">
        <v>3952</v>
      </c>
      <c r="C1421" s="17" t="s">
        <v>3953</v>
      </c>
    </row>
    <row r="1422" s="15" customFormat="true" ht="12.75" hidden="false" customHeight="true" outlineLevel="0" collapsed="false">
      <c r="A1422" s="16" t="s">
        <v>3873</v>
      </c>
      <c r="B1422" s="16" t="s">
        <v>3954</v>
      </c>
      <c r="C1422" s="17" t="s">
        <v>3955</v>
      </c>
    </row>
    <row r="1423" s="15" customFormat="true" ht="12.75" hidden="false" customHeight="true" outlineLevel="0" collapsed="false">
      <c r="A1423" s="16" t="s">
        <v>3873</v>
      </c>
      <c r="B1423" s="16" t="s">
        <v>3956</v>
      </c>
      <c r="C1423" s="17" t="s">
        <v>3957</v>
      </c>
    </row>
    <row r="1424" s="15" customFormat="true" ht="12.75" hidden="false" customHeight="true" outlineLevel="0" collapsed="false">
      <c r="A1424" s="16" t="s">
        <v>3873</v>
      </c>
      <c r="B1424" s="16" t="s">
        <v>3958</v>
      </c>
      <c r="C1424" s="17" t="s">
        <v>3959</v>
      </c>
    </row>
    <row r="1425" s="15" customFormat="true" ht="12.75" hidden="false" customHeight="true" outlineLevel="0" collapsed="false">
      <c r="A1425" s="16" t="s">
        <v>3873</v>
      </c>
      <c r="B1425" s="16" t="s">
        <v>3960</v>
      </c>
      <c r="C1425" s="17" t="s">
        <v>3961</v>
      </c>
    </row>
    <row r="1426" s="15" customFormat="true" ht="12.75" hidden="false" customHeight="true" outlineLevel="0" collapsed="false">
      <c r="A1426" s="16" t="s">
        <v>3873</v>
      </c>
      <c r="B1426" s="16" t="s">
        <v>3962</v>
      </c>
      <c r="C1426" s="17" t="s">
        <v>3963</v>
      </c>
    </row>
    <row r="1427" s="15" customFormat="true" ht="12.75" hidden="false" customHeight="true" outlineLevel="0" collapsed="false">
      <c r="A1427" s="16" t="s">
        <v>3873</v>
      </c>
      <c r="B1427" s="16" t="s">
        <v>3964</v>
      </c>
      <c r="C1427" s="17" t="s">
        <v>3965</v>
      </c>
    </row>
    <row r="1428" s="15" customFormat="true" ht="12.75" hidden="false" customHeight="true" outlineLevel="0" collapsed="false">
      <c r="A1428" s="16" t="s">
        <v>3873</v>
      </c>
      <c r="B1428" s="16" t="s">
        <v>3966</v>
      </c>
      <c r="C1428" s="17" t="s">
        <v>2880</v>
      </c>
    </row>
    <row r="1429" s="15" customFormat="true" ht="12.75" hidden="false" customHeight="true" outlineLevel="0" collapsed="false">
      <c r="A1429" s="16" t="s">
        <v>3873</v>
      </c>
      <c r="B1429" s="16" t="s">
        <v>3967</v>
      </c>
      <c r="C1429" s="17" t="s">
        <v>3968</v>
      </c>
    </row>
    <row r="1430" s="15" customFormat="true" ht="12.75" hidden="false" customHeight="true" outlineLevel="0" collapsed="false">
      <c r="A1430" s="16" t="s">
        <v>3873</v>
      </c>
      <c r="B1430" s="16" t="s">
        <v>3969</v>
      </c>
      <c r="C1430" s="17" t="s">
        <v>3970</v>
      </c>
    </row>
    <row r="1431" s="15" customFormat="true" ht="12.75" hidden="false" customHeight="true" outlineLevel="0" collapsed="false">
      <c r="A1431" s="16" t="s">
        <v>3873</v>
      </c>
      <c r="B1431" s="16" t="s">
        <v>3971</v>
      </c>
      <c r="C1431" s="17" t="s">
        <v>3972</v>
      </c>
    </row>
    <row r="1432" s="15" customFormat="true" ht="12.75" hidden="false" customHeight="true" outlineLevel="0" collapsed="false">
      <c r="A1432" s="16" t="s">
        <v>3873</v>
      </c>
      <c r="B1432" s="16" t="s">
        <v>3973</v>
      </c>
      <c r="C1432" s="17" t="s">
        <v>3974</v>
      </c>
    </row>
    <row r="1433" s="15" customFormat="true" ht="12.75" hidden="false" customHeight="true" outlineLevel="0" collapsed="false">
      <c r="A1433" s="16" t="s">
        <v>3873</v>
      </c>
      <c r="B1433" s="16" t="s">
        <v>3975</v>
      </c>
      <c r="C1433" s="17" t="s">
        <v>3976</v>
      </c>
    </row>
    <row r="1434" s="15" customFormat="true" ht="12.75" hidden="false" customHeight="true" outlineLevel="0" collapsed="false">
      <c r="A1434" s="16" t="s">
        <v>3873</v>
      </c>
      <c r="B1434" s="16" t="s">
        <v>3977</v>
      </c>
      <c r="C1434" s="17" t="s">
        <v>3978</v>
      </c>
    </row>
    <row r="1435" s="15" customFormat="true" ht="12.75" hidden="false" customHeight="true" outlineLevel="0" collapsed="false">
      <c r="A1435" s="16" t="s">
        <v>3873</v>
      </c>
      <c r="B1435" s="16" t="s">
        <v>3979</v>
      </c>
      <c r="C1435" s="17" t="s">
        <v>3980</v>
      </c>
    </row>
    <row r="1436" s="15" customFormat="true" ht="12.75" hidden="false" customHeight="true" outlineLevel="0" collapsed="false">
      <c r="A1436" s="16" t="s">
        <v>3873</v>
      </c>
      <c r="B1436" s="16" t="s">
        <v>3981</v>
      </c>
      <c r="C1436" s="17" t="s">
        <v>3982</v>
      </c>
    </row>
    <row r="1437" s="15" customFormat="true" ht="12.75" hidden="false" customHeight="true" outlineLevel="0" collapsed="false">
      <c r="A1437" s="16" t="s">
        <v>3873</v>
      </c>
      <c r="B1437" s="16" t="s">
        <v>3983</v>
      </c>
      <c r="C1437" s="17" t="s">
        <v>3984</v>
      </c>
    </row>
    <row r="1438" s="15" customFormat="true" ht="12.75" hidden="false" customHeight="true" outlineLevel="0" collapsed="false">
      <c r="A1438" s="16" t="s">
        <v>3873</v>
      </c>
      <c r="B1438" s="16" t="s">
        <v>3985</v>
      </c>
      <c r="C1438" s="17" t="s">
        <v>3986</v>
      </c>
    </row>
    <row r="1439" s="15" customFormat="true" ht="12.75" hidden="false" customHeight="true" outlineLevel="0" collapsed="false">
      <c r="A1439" s="16" t="s">
        <v>3873</v>
      </c>
      <c r="B1439" s="16" t="s">
        <v>3987</v>
      </c>
      <c r="C1439" s="17" t="s">
        <v>3988</v>
      </c>
    </row>
    <row r="1440" s="15" customFormat="true" ht="12.75" hidden="false" customHeight="true" outlineLevel="0" collapsed="false">
      <c r="A1440" s="16" t="s">
        <v>3873</v>
      </c>
      <c r="B1440" s="16" t="s">
        <v>3989</v>
      </c>
      <c r="C1440" s="17" t="s">
        <v>3990</v>
      </c>
    </row>
    <row r="1441" s="15" customFormat="true" ht="12.75" hidden="false" customHeight="true" outlineLevel="0" collapsed="false">
      <c r="A1441" s="16" t="s">
        <v>3873</v>
      </c>
      <c r="B1441" s="16" t="s">
        <v>3991</v>
      </c>
      <c r="C1441" s="17" t="s">
        <v>3992</v>
      </c>
    </row>
    <row r="1442" s="15" customFormat="true" ht="12.75" hidden="false" customHeight="true" outlineLevel="0" collapsed="false">
      <c r="A1442" s="16" t="s">
        <v>3873</v>
      </c>
      <c r="B1442" s="16" t="s">
        <v>3993</v>
      </c>
      <c r="C1442" s="17" t="s">
        <v>3994</v>
      </c>
    </row>
    <row r="1443" s="15" customFormat="true" ht="12.75" hidden="false" customHeight="true" outlineLevel="0" collapsed="false">
      <c r="A1443" s="16" t="s">
        <v>3873</v>
      </c>
      <c r="B1443" s="16" t="s">
        <v>3995</v>
      </c>
      <c r="C1443" s="17" t="s">
        <v>3996</v>
      </c>
    </row>
    <row r="1444" s="15" customFormat="true" ht="12.75" hidden="false" customHeight="true" outlineLevel="0" collapsed="false">
      <c r="A1444" s="16" t="s">
        <v>3873</v>
      </c>
      <c r="B1444" s="16" t="s">
        <v>3997</v>
      </c>
      <c r="C1444" s="17" t="s">
        <v>3998</v>
      </c>
    </row>
    <row r="1445" s="15" customFormat="true" ht="12.75" hidden="false" customHeight="true" outlineLevel="0" collapsed="false">
      <c r="A1445" s="16" t="s">
        <v>3873</v>
      </c>
      <c r="B1445" s="16" t="s">
        <v>3999</v>
      </c>
      <c r="C1445" s="17" t="s">
        <v>4000</v>
      </c>
    </row>
    <row r="1446" s="15" customFormat="true" ht="12.75" hidden="false" customHeight="true" outlineLevel="0" collapsed="false">
      <c r="A1446" s="16" t="s">
        <v>3873</v>
      </c>
      <c r="B1446" s="16" t="s">
        <v>4001</v>
      </c>
      <c r="C1446" s="17" t="s">
        <v>4002</v>
      </c>
    </row>
    <row r="1447" s="15" customFormat="true" ht="12.75" hidden="false" customHeight="true" outlineLevel="0" collapsed="false">
      <c r="A1447" s="16" t="s">
        <v>3873</v>
      </c>
      <c r="B1447" s="16" t="s">
        <v>4003</v>
      </c>
      <c r="C1447" s="17" t="s">
        <v>4004</v>
      </c>
    </row>
    <row r="1448" s="15" customFormat="true" ht="12.75" hidden="false" customHeight="true" outlineLevel="0" collapsed="false">
      <c r="A1448" s="16" t="s">
        <v>3873</v>
      </c>
      <c r="B1448" s="16" t="s">
        <v>4005</v>
      </c>
      <c r="C1448" s="17" t="s">
        <v>4006</v>
      </c>
    </row>
    <row r="1449" s="15" customFormat="true" ht="12.75" hidden="false" customHeight="true" outlineLevel="0" collapsed="false">
      <c r="A1449" s="16" t="s">
        <v>3873</v>
      </c>
      <c r="B1449" s="16" t="s">
        <v>4007</v>
      </c>
      <c r="C1449" s="17" t="s">
        <v>4008</v>
      </c>
    </row>
    <row r="1450" s="15" customFormat="true" ht="12.75" hidden="false" customHeight="true" outlineLevel="0" collapsed="false">
      <c r="A1450" s="16" t="s">
        <v>3873</v>
      </c>
      <c r="B1450" s="16" t="s">
        <v>4009</v>
      </c>
      <c r="C1450" s="17" t="s">
        <v>4010</v>
      </c>
    </row>
    <row r="1451" s="15" customFormat="true" ht="12.75" hidden="false" customHeight="true" outlineLevel="0" collapsed="false">
      <c r="A1451" s="16" t="s">
        <v>3873</v>
      </c>
      <c r="B1451" s="16" t="s">
        <v>4011</v>
      </c>
      <c r="C1451" s="17" t="s">
        <v>4012</v>
      </c>
    </row>
    <row r="1452" s="15" customFormat="true" ht="12.75" hidden="false" customHeight="true" outlineLevel="0" collapsed="false">
      <c r="A1452" s="16" t="s">
        <v>3873</v>
      </c>
      <c r="B1452" s="16" t="s">
        <v>4013</v>
      </c>
      <c r="C1452" s="17" t="s">
        <v>4014</v>
      </c>
    </row>
    <row r="1453" s="15" customFormat="true" ht="12.75" hidden="false" customHeight="true" outlineLevel="0" collapsed="false">
      <c r="A1453" s="16" t="s">
        <v>3873</v>
      </c>
      <c r="B1453" s="16" t="s">
        <v>4015</v>
      </c>
      <c r="C1453" s="17" t="s">
        <v>4016</v>
      </c>
    </row>
    <row r="1454" s="15" customFormat="true" ht="12.75" hidden="false" customHeight="true" outlineLevel="0" collapsed="false">
      <c r="A1454" s="16" t="s">
        <v>3873</v>
      </c>
      <c r="B1454" s="16" t="s">
        <v>4017</v>
      </c>
      <c r="C1454" s="17" t="s">
        <v>4018</v>
      </c>
    </row>
    <row r="1455" s="15" customFormat="true" ht="12.75" hidden="false" customHeight="true" outlineLevel="0" collapsed="false">
      <c r="A1455" s="16" t="s">
        <v>3873</v>
      </c>
      <c r="B1455" s="16" t="s">
        <v>4019</v>
      </c>
      <c r="C1455" s="17" t="s">
        <v>4020</v>
      </c>
    </row>
    <row r="1456" s="15" customFormat="true" ht="12.75" hidden="false" customHeight="true" outlineLevel="0" collapsed="false">
      <c r="A1456" s="16" t="s">
        <v>3873</v>
      </c>
      <c r="B1456" s="16" t="s">
        <v>4021</v>
      </c>
      <c r="C1456" s="17" t="s">
        <v>3761</v>
      </c>
    </row>
    <row r="1457" s="15" customFormat="true" ht="12.75" hidden="false" customHeight="true" outlineLevel="0" collapsed="false">
      <c r="A1457" s="16" t="s">
        <v>3873</v>
      </c>
      <c r="B1457" s="16" t="s">
        <v>4022</v>
      </c>
      <c r="C1457" s="17" t="s">
        <v>4023</v>
      </c>
    </row>
    <row r="1458" s="15" customFormat="true" ht="12.75" hidden="false" customHeight="true" outlineLevel="0" collapsed="false">
      <c r="A1458" s="16" t="s">
        <v>3873</v>
      </c>
      <c r="B1458" s="16" t="s">
        <v>4024</v>
      </c>
      <c r="C1458" s="17" t="s">
        <v>4025</v>
      </c>
    </row>
    <row r="1459" s="15" customFormat="true" ht="12.75" hidden="false" customHeight="true" outlineLevel="0" collapsed="false">
      <c r="A1459" s="16" t="s">
        <v>3873</v>
      </c>
      <c r="B1459" s="16" t="s">
        <v>4026</v>
      </c>
      <c r="C1459" s="17" t="s">
        <v>4027</v>
      </c>
    </row>
    <row r="1460" s="15" customFormat="true" ht="12.75" hidden="false" customHeight="true" outlineLevel="0" collapsed="false">
      <c r="A1460" s="16" t="s">
        <v>3873</v>
      </c>
      <c r="B1460" s="16" t="s">
        <v>4028</v>
      </c>
      <c r="C1460" s="17" t="s">
        <v>4029</v>
      </c>
    </row>
    <row r="1461" s="15" customFormat="true" ht="12.75" hidden="false" customHeight="true" outlineLevel="0" collapsed="false">
      <c r="A1461" s="16" t="s">
        <v>3873</v>
      </c>
      <c r="B1461" s="16" t="s">
        <v>4030</v>
      </c>
      <c r="C1461" s="17" t="s">
        <v>4031</v>
      </c>
    </row>
    <row r="1462" s="15" customFormat="true" ht="12.75" hidden="false" customHeight="true" outlineLevel="0" collapsed="false">
      <c r="A1462" s="16" t="s">
        <v>3873</v>
      </c>
      <c r="B1462" s="16" t="s">
        <v>4032</v>
      </c>
      <c r="C1462" s="17" t="s">
        <v>4033</v>
      </c>
    </row>
    <row r="1463" s="15" customFormat="true" ht="12.75" hidden="false" customHeight="true" outlineLevel="0" collapsed="false">
      <c r="A1463" s="16" t="s">
        <v>3873</v>
      </c>
      <c r="B1463" s="16" t="s">
        <v>4034</v>
      </c>
      <c r="C1463" s="17" t="s">
        <v>4035</v>
      </c>
    </row>
    <row r="1464" s="15" customFormat="true" ht="12.75" hidden="false" customHeight="true" outlineLevel="0" collapsed="false">
      <c r="A1464" s="16" t="s">
        <v>3873</v>
      </c>
      <c r="B1464" s="16" t="s">
        <v>4036</v>
      </c>
      <c r="C1464" s="17" t="s">
        <v>4037</v>
      </c>
    </row>
    <row r="1465" s="15" customFormat="true" ht="12.75" hidden="false" customHeight="true" outlineLevel="0" collapsed="false">
      <c r="A1465" s="16" t="s">
        <v>3873</v>
      </c>
      <c r="B1465" s="16" t="s">
        <v>4038</v>
      </c>
      <c r="C1465" s="17" t="s">
        <v>4039</v>
      </c>
    </row>
    <row r="1466" s="15" customFormat="true" ht="12.75" hidden="false" customHeight="true" outlineLevel="0" collapsed="false">
      <c r="A1466" s="16" t="s">
        <v>3873</v>
      </c>
      <c r="B1466" s="16" t="s">
        <v>4040</v>
      </c>
      <c r="C1466" s="17" t="s">
        <v>4041</v>
      </c>
    </row>
    <row r="1467" s="15" customFormat="true" ht="12.75" hidden="false" customHeight="true" outlineLevel="0" collapsed="false">
      <c r="A1467" s="16" t="s">
        <v>3873</v>
      </c>
      <c r="B1467" s="16" t="s">
        <v>4042</v>
      </c>
      <c r="C1467" s="17" t="s">
        <v>4043</v>
      </c>
    </row>
    <row r="1468" s="15" customFormat="true" ht="12.75" hidden="false" customHeight="true" outlineLevel="0" collapsed="false">
      <c r="A1468" s="16" t="s">
        <v>3873</v>
      </c>
      <c r="B1468" s="16" t="s">
        <v>4044</v>
      </c>
      <c r="C1468" s="17" t="s">
        <v>4045</v>
      </c>
    </row>
    <row r="1469" s="15" customFormat="true" ht="12.75" hidden="false" customHeight="true" outlineLevel="0" collapsed="false">
      <c r="A1469" s="16" t="s">
        <v>3873</v>
      </c>
      <c r="B1469" s="16" t="s">
        <v>4046</v>
      </c>
      <c r="C1469" s="17" t="s">
        <v>3782</v>
      </c>
    </row>
    <row r="1470" s="15" customFormat="true" ht="12.75" hidden="false" customHeight="true" outlineLevel="0" collapsed="false">
      <c r="A1470" s="16" t="s">
        <v>3873</v>
      </c>
      <c r="B1470" s="16" t="s">
        <v>4047</v>
      </c>
      <c r="C1470" s="17" t="s">
        <v>4048</v>
      </c>
    </row>
    <row r="1471" s="15" customFormat="true" ht="12.75" hidden="false" customHeight="true" outlineLevel="0" collapsed="false">
      <c r="A1471" s="16" t="s">
        <v>3873</v>
      </c>
      <c r="B1471" s="16" t="s">
        <v>4049</v>
      </c>
      <c r="C1471" s="17" t="s">
        <v>4050</v>
      </c>
    </row>
    <row r="1472" s="15" customFormat="true" ht="12.75" hidden="false" customHeight="true" outlineLevel="0" collapsed="false">
      <c r="A1472" s="16" t="s">
        <v>3873</v>
      </c>
      <c r="B1472" s="16" t="s">
        <v>4051</v>
      </c>
      <c r="C1472" s="17" t="s">
        <v>4052</v>
      </c>
    </row>
    <row r="1473" s="15" customFormat="true" ht="12.75" hidden="false" customHeight="true" outlineLevel="0" collapsed="false">
      <c r="A1473" s="16" t="s">
        <v>3873</v>
      </c>
      <c r="B1473" s="16" t="s">
        <v>4053</v>
      </c>
      <c r="C1473" s="17" t="s">
        <v>4054</v>
      </c>
    </row>
    <row r="1474" s="15" customFormat="true" ht="12.75" hidden="false" customHeight="true" outlineLevel="0" collapsed="false">
      <c r="A1474" s="16" t="s">
        <v>3873</v>
      </c>
      <c r="B1474" s="16" t="s">
        <v>4055</v>
      </c>
      <c r="C1474" s="17" t="s">
        <v>4056</v>
      </c>
    </row>
    <row r="1475" s="15" customFormat="true" ht="12.75" hidden="false" customHeight="true" outlineLevel="0" collapsed="false">
      <c r="A1475" s="16" t="s">
        <v>3873</v>
      </c>
      <c r="B1475" s="16" t="s">
        <v>4057</v>
      </c>
      <c r="C1475" s="17" t="s">
        <v>4058</v>
      </c>
    </row>
    <row r="1476" s="15" customFormat="true" ht="12.75" hidden="false" customHeight="true" outlineLevel="0" collapsed="false">
      <c r="A1476" s="16" t="s">
        <v>3873</v>
      </c>
      <c r="B1476" s="16" t="s">
        <v>4059</v>
      </c>
      <c r="C1476" s="17" t="s">
        <v>4060</v>
      </c>
    </row>
    <row r="1477" s="15" customFormat="true" ht="12.75" hidden="false" customHeight="true" outlineLevel="0" collapsed="false">
      <c r="A1477" s="16" t="s">
        <v>3873</v>
      </c>
      <c r="B1477" s="16" t="s">
        <v>4061</v>
      </c>
      <c r="C1477" s="17" t="s">
        <v>4062</v>
      </c>
    </row>
    <row r="1478" s="15" customFormat="true" ht="12.75" hidden="false" customHeight="true" outlineLevel="0" collapsed="false">
      <c r="A1478" s="16" t="s">
        <v>3873</v>
      </c>
      <c r="B1478" s="16" t="s">
        <v>4063</v>
      </c>
      <c r="C1478" s="17" t="s">
        <v>4064</v>
      </c>
    </row>
    <row r="1479" s="15" customFormat="true" ht="12.75" hidden="false" customHeight="true" outlineLevel="0" collapsed="false">
      <c r="A1479" s="16" t="s">
        <v>3873</v>
      </c>
      <c r="B1479" s="16" t="s">
        <v>4065</v>
      </c>
      <c r="C1479" s="17" t="s">
        <v>4066</v>
      </c>
    </row>
    <row r="1480" s="15" customFormat="true" ht="12.75" hidden="false" customHeight="true" outlineLevel="0" collapsed="false">
      <c r="A1480" s="16" t="s">
        <v>3873</v>
      </c>
      <c r="B1480" s="16" t="s">
        <v>4067</v>
      </c>
      <c r="C1480" s="17" t="s">
        <v>4068</v>
      </c>
    </row>
    <row r="1481" s="15" customFormat="true" ht="12.75" hidden="false" customHeight="true" outlineLevel="0" collapsed="false">
      <c r="A1481" s="16" t="s">
        <v>3873</v>
      </c>
      <c r="B1481" s="16" t="s">
        <v>4069</v>
      </c>
      <c r="C1481" s="17" t="s">
        <v>4070</v>
      </c>
    </row>
    <row r="1482" s="15" customFormat="true" ht="12.75" hidden="false" customHeight="true" outlineLevel="0" collapsed="false">
      <c r="A1482" s="16" t="s">
        <v>3873</v>
      </c>
      <c r="B1482" s="16" t="s">
        <v>4071</v>
      </c>
      <c r="C1482" s="17" t="s">
        <v>4072</v>
      </c>
    </row>
    <row r="1483" s="15" customFormat="true" ht="12.75" hidden="false" customHeight="true" outlineLevel="0" collapsed="false">
      <c r="A1483" s="16" t="s">
        <v>3873</v>
      </c>
      <c r="B1483" s="16" t="s">
        <v>4073</v>
      </c>
      <c r="C1483" s="17" t="s">
        <v>4074</v>
      </c>
    </row>
    <row r="1484" s="15" customFormat="true" ht="12.75" hidden="false" customHeight="true" outlineLevel="0" collapsed="false">
      <c r="A1484" s="16" t="s">
        <v>3873</v>
      </c>
      <c r="B1484" s="16" t="s">
        <v>4075</v>
      </c>
      <c r="C1484" s="17" t="s">
        <v>4076</v>
      </c>
    </row>
    <row r="1485" s="15" customFormat="true" ht="12.75" hidden="false" customHeight="true" outlineLevel="0" collapsed="false">
      <c r="A1485" s="16" t="s">
        <v>3873</v>
      </c>
      <c r="B1485" s="16" t="s">
        <v>4077</v>
      </c>
      <c r="C1485" s="17" t="s">
        <v>4078</v>
      </c>
    </row>
    <row r="1486" s="15" customFormat="true" ht="12.75" hidden="false" customHeight="true" outlineLevel="0" collapsed="false">
      <c r="A1486" s="16" t="s">
        <v>3873</v>
      </c>
      <c r="B1486" s="16" t="s">
        <v>4079</v>
      </c>
      <c r="C1486" s="17" t="s">
        <v>4080</v>
      </c>
    </row>
    <row r="1487" s="15" customFormat="true" ht="12.75" hidden="false" customHeight="true" outlineLevel="0" collapsed="false">
      <c r="A1487" s="16" t="s">
        <v>3873</v>
      </c>
      <c r="B1487" s="16" t="s">
        <v>4081</v>
      </c>
      <c r="C1487" s="17" t="s">
        <v>4082</v>
      </c>
    </row>
    <row r="1488" s="15" customFormat="true" ht="12.75" hidden="false" customHeight="true" outlineLevel="0" collapsed="false">
      <c r="A1488" s="16" t="s">
        <v>3873</v>
      </c>
      <c r="B1488" s="16" t="s">
        <v>4083</v>
      </c>
      <c r="C1488" s="17" t="s">
        <v>4084</v>
      </c>
    </row>
    <row r="1489" s="15" customFormat="true" ht="12.75" hidden="false" customHeight="true" outlineLevel="0" collapsed="false">
      <c r="A1489" s="16" t="s">
        <v>3873</v>
      </c>
      <c r="B1489" s="16" t="s">
        <v>4085</v>
      </c>
      <c r="C1489" s="17" t="s">
        <v>4086</v>
      </c>
    </row>
    <row r="1490" s="15" customFormat="true" ht="12.75" hidden="false" customHeight="true" outlineLevel="0" collapsed="false">
      <c r="A1490" s="16" t="s">
        <v>3873</v>
      </c>
      <c r="B1490" s="16" t="s">
        <v>4087</v>
      </c>
      <c r="C1490" s="17" t="s">
        <v>4088</v>
      </c>
    </row>
    <row r="1491" s="15" customFormat="true" ht="12.75" hidden="false" customHeight="true" outlineLevel="0" collapsed="false">
      <c r="A1491" s="16" t="s">
        <v>3873</v>
      </c>
      <c r="B1491" s="16" t="s">
        <v>4089</v>
      </c>
      <c r="C1491" s="17" t="s">
        <v>4090</v>
      </c>
    </row>
    <row r="1492" s="15" customFormat="true" ht="12.75" hidden="false" customHeight="true" outlineLevel="0" collapsed="false">
      <c r="A1492" s="16" t="s">
        <v>3873</v>
      </c>
      <c r="B1492" s="16" t="s">
        <v>4091</v>
      </c>
      <c r="C1492" s="17" t="s">
        <v>4092</v>
      </c>
    </row>
    <row r="1493" s="15" customFormat="true" ht="12.75" hidden="false" customHeight="true" outlineLevel="0" collapsed="false">
      <c r="A1493" s="16" t="s">
        <v>3873</v>
      </c>
      <c r="B1493" s="16" t="s">
        <v>4093</v>
      </c>
      <c r="C1493" s="17" t="s">
        <v>4094</v>
      </c>
    </row>
    <row r="1494" s="15" customFormat="true" ht="12.75" hidden="false" customHeight="true" outlineLevel="0" collapsed="false">
      <c r="A1494" s="16" t="s">
        <v>3873</v>
      </c>
      <c r="B1494" s="16" t="s">
        <v>4095</v>
      </c>
      <c r="C1494" s="17" t="s">
        <v>4096</v>
      </c>
    </row>
    <row r="1495" s="15" customFormat="true" ht="12.75" hidden="false" customHeight="true" outlineLevel="0" collapsed="false">
      <c r="A1495" s="16" t="s">
        <v>4097</v>
      </c>
      <c r="B1495" s="16" t="s">
        <v>4098</v>
      </c>
      <c r="C1495" s="17" t="s">
        <v>4099</v>
      </c>
    </row>
    <row r="1496" s="15" customFormat="true" ht="12.75" hidden="false" customHeight="true" outlineLevel="0" collapsed="false">
      <c r="A1496" s="16" t="s">
        <v>4097</v>
      </c>
      <c r="B1496" s="16" t="s">
        <v>4100</v>
      </c>
      <c r="C1496" s="17" t="s">
        <v>4101</v>
      </c>
    </row>
    <row r="1497" s="15" customFormat="true" ht="12.75" hidden="false" customHeight="true" outlineLevel="0" collapsed="false">
      <c r="A1497" s="16" t="s">
        <v>4097</v>
      </c>
      <c r="B1497" s="16" t="s">
        <v>4102</v>
      </c>
      <c r="C1497" s="17" t="s">
        <v>4103</v>
      </c>
    </row>
    <row r="1498" s="15" customFormat="true" ht="12.75" hidden="false" customHeight="true" outlineLevel="0" collapsed="false">
      <c r="A1498" s="16" t="s">
        <v>4097</v>
      </c>
      <c r="B1498" s="16" t="s">
        <v>4104</v>
      </c>
      <c r="C1498" s="17" t="s">
        <v>4105</v>
      </c>
    </row>
    <row r="1499" s="15" customFormat="true" ht="12.75" hidden="false" customHeight="true" outlineLevel="0" collapsed="false">
      <c r="A1499" s="16" t="s">
        <v>4097</v>
      </c>
      <c r="B1499" s="16" t="s">
        <v>4106</v>
      </c>
      <c r="C1499" s="17" t="s">
        <v>4107</v>
      </c>
    </row>
    <row r="1500" s="15" customFormat="true" ht="12.75" hidden="false" customHeight="true" outlineLevel="0" collapsed="false">
      <c r="A1500" s="16" t="s">
        <v>4097</v>
      </c>
      <c r="B1500" s="16" t="s">
        <v>4108</v>
      </c>
      <c r="C1500" s="17" t="s">
        <v>4109</v>
      </c>
    </row>
    <row r="1501" s="15" customFormat="true" ht="12.75" hidden="false" customHeight="true" outlineLevel="0" collapsed="false">
      <c r="A1501" s="16" t="s">
        <v>4097</v>
      </c>
      <c r="B1501" s="16" t="s">
        <v>4110</v>
      </c>
      <c r="C1501" s="17" t="s">
        <v>4111</v>
      </c>
    </row>
    <row r="1502" s="15" customFormat="true" ht="12.75" hidden="false" customHeight="true" outlineLevel="0" collapsed="false">
      <c r="A1502" s="16" t="s">
        <v>4097</v>
      </c>
      <c r="B1502" s="16" t="s">
        <v>4112</v>
      </c>
      <c r="C1502" s="17" t="s">
        <v>4113</v>
      </c>
    </row>
    <row r="1503" s="15" customFormat="true" ht="12.75" hidden="false" customHeight="true" outlineLevel="0" collapsed="false">
      <c r="A1503" s="16" t="s">
        <v>4097</v>
      </c>
      <c r="B1503" s="16" t="s">
        <v>4114</v>
      </c>
      <c r="C1503" s="17" t="s">
        <v>4115</v>
      </c>
    </row>
    <row r="1504" s="15" customFormat="true" ht="12.75" hidden="false" customHeight="true" outlineLevel="0" collapsed="false">
      <c r="A1504" s="16" t="s">
        <v>4097</v>
      </c>
      <c r="B1504" s="16" t="s">
        <v>4116</v>
      </c>
      <c r="C1504" s="17" t="s">
        <v>4117</v>
      </c>
    </row>
    <row r="1505" s="15" customFormat="true" ht="12.75" hidden="false" customHeight="true" outlineLevel="0" collapsed="false">
      <c r="A1505" s="16" t="s">
        <v>4097</v>
      </c>
      <c r="B1505" s="16" t="s">
        <v>4118</v>
      </c>
      <c r="C1505" s="17" t="s">
        <v>4119</v>
      </c>
    </row>
    <row r="1506" s="15" customFormat="true" ht="12.75" hidden="false" customHeight="true" outlineLevel="0" collapsed="false">
      <c r="A1506" s="16" t="s">
        <v>4097</v>
      </c>
      <c r="B1506" s="16" t="s">
        <v>4120</v>
      </c>
      <c r="C1506" s="17" t="s">
        <v>4121</v>
      </c>
    </row>
    <row r="1507" s="15" customFormat="true" ht="12.75" hidden="false" customHeight="true" outlineLevel="0" collapsed="false">
      <c r="A1507" s="16" t="s">
        <v>4097</v>
      </c>
      <c r="B1507" s="16" t="s">
        <v>4122</v>
      </c>
      <c r="C1507" s="17" t="s">
        <v>4123</v>
      </c>
    </row>
    <row r="1508" s="15" customFormat="true" ht="12.75" hidden="false" customHeight="true" outlineLevel="0" collapsed="false">
      <c r="A1508" s="16" t="s">
        <v>4097</v>
      </c>
      <c r="B1508" s="16" t="s">
        <v>4124</v>
      </c>
      <c r="C1508" s="17" t="s">
        <v>4125</v>
      </c>
    </row>
    <row r="1509" s="15" customFormat="true" ht="12.75" hidden="false" customHeight="true" outlineLevel="0" collapsed="false">
      <c r="A1509" s="16" t="s">
        <v>4097</v>
      </c>
      <c r="B1509" s="16" t="s">
        <v>4126</v>
      </c>
      <c r="C1509" s="17" t="s">
        <v>4127</v>
      </c>
    </row>
    <row r="1510" s="15" customFormat="true" ht="12.75" hidden="false" customHeight="true" outlineLevel="0" collapsed="false">
      <c r="A1510" s="16" t="s">
        <v>4097</v>
      </c>
      <c r="B1510" s="16" t="s">
        <v>4128</v>
      </c>
      <c r="C1510" s="17" t="s">
        <v>4129</v>
      </c>
    </row>
    <row r="1511" s="15" customFormat="true" ht="12.75" hidden="false" customHeight="true" outlineLevel="0" collapsed="false">
      <c r="A1511" s="16" t="s">
        <v>4097</v>
      </c>
      <c r="B1511" s="16" t="s">
        <v>4130</v>
      </c>
      <c r="C1511" s="17" t="s">
        <v>4131</v>
      </c>
    </row>
    <row r="1512" s="15" customFormat="true" ht="12.75" hidden="false" customHeight="true" outlineLevel="0" collapsed="false">
      <c r="A1512" s="16" t="s">
        <v>4097</v>
      </c>
      <c r="B1512" s="16" t="s">
        <v>4132</v>
      </c>
      <c r="C1512" s="17" t="s">
        <v>4133</v>
      </c>
    </row>
    <row r="1513" s="15" customFormat="true" ht="12.75" hidden="false" customHeight="true" outlineLevel="0" collapsed="false">
      <c r="A1513" s="16" t="s">
        <v>4097</v>
      </c>
      <c r="B1513" s="16" t="s">
        <v>4134</v>
      </c>
      <c r="C1513" s="17" t="s">
        <v>4135</v>
      </c>
    </row>
    <row r="1514" s="15" customFormat="true" ht="12.75" hidden="false" customHeight="true" outlineLevel="0" collapsed="false">
      <c r="A1514" s="16" t="s">
        <v>4097</v>
      </c>
      <c r="B1514" s="16" t="s">
        <v>4136</v>
      </c>
      <c r="C1514" s="17" t="s">
        <v>4137</v>
      </c>
    </row>
    <row r="1515" s="15" customFormat="true" ht="12.75" hidden="false" customHeight="true" outlineLevel="0" collapsed="false">
      <c r="A1515" s="16" t="s">
        <v>4097</v>
      </c>
      <c r="B1515" s="16" t="s">
        <v>4138</v>
      </c>
      <c r="C1515" s="17" t="s">
        <v>4139</v>
      </c>
    </row>
    <row r="1516" s="15" customFormat="true" ht="12.75" hidden="false" customHeight="true" outlineLevel="0" collapsed="false">
      <c r="A1516" s="16" t="s">
        <v>4097</v>
      </c>
      <c r="B1516" s="16" t="s">
        <v>4140</v>
      </c>
      <c r="C1516" s="17" t="s">
        <v>4141</v>
      </c>
    </row>
    <row r="1517" s="15" customFormat="true" ht="12.75" hidden="false" customHeight="true" outlineLevel="0" collapsed="false">
      <c r="A1517" s="16" t="s">
        <v>4097</v>
      </c>
      <c r="B1517" s="16" t="s">
        <v>4142</v>
      </c>
      <c r="C1517" s="17" t="s">
        <v>4143</v>
      </c>
    </row>
    <row r="1518" s="15" customFormat="true" ht="12.75" hidden="false" customHeight="true" outlineLevel="0" collapsed="false">
      <c r="A1518" s="16" t="s">
        <v>4097</v>
      </c>
      <c r="B1518" s="16" t="s">
        <v>4144</v>
      </c>
      <c r="C1518" s="17" t="s">
        <v>4145</v>
      </c>
    </row>
    <row r="1519" s="15" customFormat="true" ht="12.75" hidden="false" customHeight="true" outlineLevel="0" collapsed="false">
      <c r="A1519" s="16" t="s">
        <v>4097</v>
      </c>
      <c r="B1519" s="16" t="s">
        <v>4146</v>
      </c>
      <c r="C1519" s="17" t="s">
        <v>4147</v>
      </c>
    </row>
    <row r="1520" s="15" customFormat="true" ht="12.75" hidden="false" customHeight="true" outlineLevel="0" collapsed="false">
      <c r="A1520" s="16" t="s">
        <v>4097</v>
      </c>
      <c r="B1520" s="16" t="s">
        <v>4148</v>
      </c>
      <c r="C1520" s="17" t="s">
        <v>4149</v>
      </c>
    </row>
    <row r="1521" s="15" customFormat="true" ht="12.75" hidden="false" customHeight="true" outlineLevel="0" collapsed="false">
      <c r="A1521" s="16" t="s">
        <v>4097</v>
      </c>
      <c r="B1521" s="16" t="s">
        <v>4150</v>
      </c>
      <c r="C1521" s="17" t="s">
        <v>4151</v>
      </c>
    </row>
    <row r="1522" s="15" customFormat="true" ht="12.75" hidden="false" customHeight="true" outlineLevel="0" collapsed="false">
      <c r="A1522" s="16" t="s">
        <v>4097</v>
      </c>
      <c r="B1522" s="16" t="s">
        <v>4152</v>
      </c>
      <c r="C1522" s="17" t="s">
        <v>4153</v>
      </c>
    </row>
    <row r="1523" s="15" customFormat="true" ht="12.75" hidden="false" customHeight="true" outlineLevel="0" collapsed="false">
      <c r="A1523" s="16" t="s">
        <v>4097</v>
      </c>
      <c r="B1523" s="16" t="s">
        <v>4154</v>
      </c>
      <c r="C1523" s="17" t="s">
        <v>4155</v>
      </c>
    </row>
    <row r="1524" s="15" customFormat="true" ht="12.75" hidden="false" customHeight="true" outlineLevel="0" collapsed="false">
      <c r="A1524" s="16" t="s">
        <v>4097</v>
      </c>
      <c r="B1524" s="16" t="s">
        <v>4156</v>
      </c>
      <c r="C1524" s="17" t="s">
        <v>4157</v>
      </c>
    </row>
    <row r="1525" s="15" customFormat="true" ht="12.75" hidden="false" customHeight="true" outlineLevel="0" collapsed="false">
      <c r="A1525" s="16" t="s">
        <v>4097</v>
      </c>
      <c r="B1525" s="16" t="s">
        <v>4158</v>
      </c>
      <c r="C1525" s="17" t="s">
        <v>4159</v>
      </c>
    </row>
    <row r="1526" s="15" customFormat="true" ht="12.75" hidden="false" customHeight="true" outlineLevel="0" collapsed="false">
      <c r="A1526" s="16" t="s">
        <v>4097</v>
      </c>
      <c r="B1526" s="16" t="s">
        <v>4160</v>
      </c>
      <c r="C1526" s="17" t="s">
        <v>4161</v>
      </c>
    </row>
    <row r="1527" s="15" customFormat="true" ht="12.75" hidden="false" customHeight="true" outlineLevel="0" collapsed="false">
      <c r="A1527" s="16" t="s">
        <v>4097</v>
      </c>
      <c r="B1527" s="16" t="s">
        <v>4162</v>
      </c>
      <c r="C1527" s="17" t="s">
        <v>4163</v>
      </c>
    </row>
    <row r="1528" s="15" customFormat="true" ht="12.75" hidden="false" customHeight="true" outlineLevel="0" collapsed="false">
      <c r="A1528" s="16" t="s">
        <v>4097</v>
      </c>
      <c r="B1528" s="16" t="s">
        <v>4164</v>
      </c>
      <c r="C1528" s="17" t="s">
        <v>4165</v>
      </c>
    </row>
    <row r="1529" s="15" customFormat="true" ht="12.75" hidden="false" customHeight="true" outlineLevel="0" collapsed="false">
      <c r="A1529" s="16" t="s">
        <v>4097</v>
      </c>
      <c r="B1529" s="16" t="s">
        <v>4166</v>
      </c>
      <c r="C1529" s="17" t="s">
        <v>4167</v>
      </c>
    </row>
    <row r="1530" s="15" customFormat="true" ht="12.75" hidden="false" customHeight="true" outlineLevel="0" collapsed="false">
      <c r="A1530" s="16" t="s">
        <v>4097</v>
      </c>
      <c r="B1530" s="16" t="s">
        <v>4168</v>
      </c>
      <c r="C1530" s="17" t="s">
        <v>4169</v>
      </c>
    </row>
    <row r="1531" s="15" customFormat="true" ht="12.75" hidden="false" customHeight="true" outlineLevel="0" collapsed="false">
      <c r="A1531" s="16" t="s">
        <v>4097</v>
      </c>
      <c r="B1531" s="16" t="s">
        <v>4170</v>
      </c>
      <c r="C1531" s="17" t="s">
        <v>4171</v>
      </c>
    </row>
    <row r="1532" s="15" customFormat="true" ht="12.75" hidden="false" customHeight="true" outlineLevel="0" collapsed="false">
      <c r="A1532" s="16" t="s">
        <v>4097</v>
      </c>
      <c r="B1532" s="16" t="s">
        <v>4172</v>
      </c>
      <c r="C1532" s="17" t="s">
        <v>4173</v>
      </c>
    </row>
    <row r="1533" s="15" customFormat="true" ht="12.75" hidden="false" customHeight="true" outlineLevel="0" collapsed="false">
      <c r="A1533" s="16" t="s">
        <v>4097</v>
      </c>
      <c r="B1533" s="16" t="s">
        <v>4174</v>
      </c>
      <c r="C1533" s="17" t="s">
        <v>4175</v>
      </c>
    </row>
    <row r="1534" s="15" customFormat="true" ht="12.75" hidden="false" customHeight="true" outlineLevel="0" collapsed="false">
      <c r="A1534" s="16" t="s">
        <v>4097</v>
      </c>
      <c r="B1534" s="16" t="s">
        <v>4176</v>
      </c>
      <c r="C1534" s="17" t="s">
        <v>4177</v>
      </c>
    </row>
    <row r="1535" s="15" customFormat="true" ht="12.75" hidden="false" customHeight="true" outlineLevel="0" collapsed="false">
      <c r="A1535" s="16" t="s">
        <v>4097</v>
      </c>
      <c r="B1535" s="16" t="s">
        <v>4178</v>
      </c>
      <c r="C1535" s="17" t="s">
        <v>4179</v>
      </c>
    </row>
    <row r="1536" s="15" customFormat="true" ht="12.75" hidden="false" customHeight="true" outlineLevel="0" collapsed="false">
      <c r="A1536" s="16" t="s">
        <v>4097</v>
      </c>
      <c r="B1536" s="16" t="s">
        <v>4180</v>
      </c>
      <c r="C1536" s="17" t="s">
        <v>4181</v>
      </c>
    </row>
    <row r="1537" s="15" customFormat="true" ht="12.75" hidden="false" customHeight="true" outlineLevel="0" collapsed="false">
      <c r="A1537" s="16" t="s">
        <v>4097</v>
      </c>
      <c r="B1537" s="16" t="s">
        <v>4182</v>
      </c>
      <c r="C1537" s="17" t="s">
        <v>2880</v>
      </c>
    </row>
    <row r="1538" s="15" customFormat="true" ht="12.75" hidden="false" customHeight="true" outlineLevel="0" collapsed="false">
      <c r="A1538" s="16" t="s">
        <v>4097</v>
      </c>
      <c r="B1538" s="16" t="s">
        <v>4183</v>
      </c>
      <c r="C1538" s="17" t="s">
        <v>4184</v>
      </c>
    </row>
    <row r="1539" s="15" customFormat="true" ht="12.75" hidden="false" customHeight="true" outlineLevel="0" collapsed="false">
      <c r="A1539" s="16" t="s">
        <v>4097</v>
      </c>
      <c r="B1539" s="16" t="s">
        <v>4185</v>
      </c>
      <c r="C1539" s="17" t="s">
        <v>4186</v>
      </c>
    </row>
    <row r="1540" s="15" customFormat="true" ht="12.75" hidden="false" customHeight="true" outlineLevel="0" collapsed="false">
      <c r="A1540" s="16" t="s">
        <v>4097</v>
      </c>
      <c r="B1540" s="16" t="s">
        <v>4187</v>
      </c>
      <c r="C1540" s="17" t="s">
        <v>4188</v>
      </c>
    </row>
    <row r="1541" s="15" customFormat="true" ht="12.75" hidden="false" customHeight="true" outlineLevel="0" collapsed="false">
      <c r="A1541" s="16" t="s">
        <v>4097</v>
      </c>
      <c r="B1541" s="16" t="s">
        <v>4189</v>
      </c>
      <c r="C1541" s="17" t="s">
        <v>4190</v>
      </c>
    </row>
    <row r="1542" s="15" customFormat="true" ht="12.75" hidden="false" customHeight="true" outlineLevel="0" collapsed="false">
      <c r="A1542" s="16" t="s">
        <v>4097</v>
      </c>
      <c r="B1542" s="16" t="s">
        <v>4191</v>
      </c>
      <c r="C1542" s="17" t="s">
        <v>4192</v>
      </c>
    </row>
    <row r="1543" s="15" customFormat="true" ht="12.75" hidden="false" customHeight="true" outlineLevel="0" collapsed="false">
      <c r="A1543" s="16" t="s">
        <v>4097</v>
      </c>
      <c r="B1543" s="16" t="s">
        <v>4193</v>
      </c>
      <c r="C1543" s="17" t="s">
        <v>4194</v>
      </c>
    </row>
    <row r="1544" s="15" customFormat="true" ht="12.75" hidden="false" customHeight="true" outlineLevel="0" collapsed="false">
      <c r="A1544" s="16" t="s">
        <v>4097</v>
      </c>
      <c r="B1544" s="16" t="s">
        <v>4195</v>
      </c>
      <c r="C1544" s="17" t="s">
        <v>4196</v>
      </c>
    </row>
    <row r="1545" s="15" customFormat="true" ht="12.75" hidden="false" customHeight="true" outlineLevel="0" collapsed="false">
      <c r="A1545" s="16" t="s">
        <v>4097</v>
      </c>
      <c r="B1545" s="16" t="s">
        <v>4197</v>
      </c>
      <c r="C1545" s="17" t="s">
        <v>4198</v>
      </c>
    </row>
    <row r="1546" s="15" customFormat="true" ht="12.75" hidden="false" customHeight="true" outlineLevel="0" collapsed="false">
      <c r="A1546" s="16" t="s">
        <v>4097</v>
      </c>
      <c r="B1546" s="16" t="s">
        <v>4199</v>
      </c>
      <c r="C1546" s="17" t="s">
        <v>4200</v>
      </c>
    </row>
    <row r="1547" s="15" customFormat="true" ht="12.75" hidden="false" customHeight="true" outlineLevel="0" collapsed="false">
      <c r="A1547" s="16" t="s">
        <v>4097</v>
      </c>
      <c r="B1547" s="16" t="s">
        <v>4201</v>
      </c>
      <c r="C1547" s="17" t="s">
        <v>4202</v>
      </c>
    </row>
    <row r="1548" s="15" customFormat="true" ht="12.75" hidden="false" customHeight="true" outlineLevel="0" collapsed="false">
      <c r="A1548" s="16" t="s">
        <v>4097</v>
      </c>
      <c r="B1548" s="16" t="s">
        <v>4203</v>
      </c>
      <c r="C1548" s="17" t="s">
        <v>4204</v>
      </c>
    </row>
    <row r="1549" s="15" customFormat="true" ht="12.75" hidden="false" customHeight="true" outlineLevel="0" collapsed="false">
      <c r="A1549" s="16" t="s">
        <v>4097</v>
      </c>
      <c r="B1549" s="16" t="s">
        <v>4205</v>
      </c>
      <c r="C1549" s="17" t="s">
        <v>4206</v>
      </c>
    </row>
    <row r="1550" s="15" customFormat="true" ht="12.75" hidden="false" customHeight="true" outlineLevel="0" collapsed="false">
      <c r="A1550" s="16" t="s">
        <v>4097</v>
      </c>
      <c r="B1550" s="16" t="s">
        <v>4207</v>
      </c>
      <c r="C1550" s="17" t="s">
        <v>4208</v>
      </c>
    </row>
    <row r="1551" s="15" customFormat="true" ht="12.75" hidden="false" customHeight="true" outlineLevel="0" collapsed="false">
      <c r="A1551" s="16" t="s">
        <v>4097</v>
      </c>
      <c r="B1551" s="16" t="s">
        <v>4209</v>
      </c>
      <c r="C1551" s="17" t="s">
        <v>4210</v>
      </c>
    </row>
    <row r="1552" s="15" customFormat="true" ht="12.75" hidden="false" customHeight="true" outlineLevel="0" collapsed="false">
      <c r="A1552" s="16" t="s">
        <v>4097</v>
      </c>
      <c r="B1552" s="16" t="s">
        <v>4211</v>
      </c>
      <c r="C1552" s="17" t="s">
        <v>4212</v>
      </c>
    </row>
    <row r="1553" s="15" customFormat="true" ht="12.75" hidden="false" customHeight="true" outlineLevel="0" collapsed="false">
      <c r="A1553" s="16" t="s">
        <v>4097</v>
      </c>
      <c r="B1553" s="16" t="s">
        <v>4213</v>
      </c>
      <c r="C1553" s="17" t="s">
        <v>4214</v>
      </c>
    </row>
    <row r="1554" s="15" customFormat="true" ht="12.75" hidden="false" customHeight="true" outlineLevel="0" collapsed="false">
      <c r="A1554" s="16" t="s">
        <v>4097</v>
      </c>
      <c r="B1554" s="16" t="s">
        <v>4215</v>
      </c>
      <c r="C1554" s="17" t="s">
        <v>4216</v>
      </c>
    </row>
    <row r="1555" s="15" customFormat="true" ht="12.75" hidden="false" customHeight="true" outlineLevel="0" collapsed="false">
      <c r="A1555" s="16" t="s">
        <v>4097</v>
      </c>
      <c r="B1555" s="16" t="s">
        <v>4217</v>
      </c>
      <c r="C1555" s="17" t="s">
        <v>4218</v>
      </c>
    </row>
    <row r="1556" s="15" customFormat="true" ht="12.75" hidden="false" customHeight="true" outlineLevel="0" collapsed="false">
      <c r="A1556" s="16" t="s">
        <v>4097</v>
      </c>
      <c r="B1556" s="16" t="s">
        <v>4219</v>
      </c>
      <c r="C1556" s="17" t="s">
        <v>4220</v>
      </c>
    </row>
    <row r="1557" s="15" customFormat="true" ht="12.75" hidden="false" customHeight="true" outlineLevel="0" collapsed="false">
      <c r="A1557" s="16" t="s">
        <v>4097</v>
      </c>
      <c r="B1557" s="16" t="s">
        <v>4221</v>
      </c>
      <c r="C1557" s="17" t="s">
        <v>4222</v>
      </c>
    </row>
    <row r="1558" s="15" customFormat="true" ht="12.75" hidden="false" customHeight="true" outlineLevel="0" collapsed="false">
      <c r="A1558" s="16" t="s">
        <v>4097</v>
      </c>
      <c r="B1558" s="16" t="s">
        <v>4223</v>
      </c>
      <c r="C1558" s="17" t="s">
        <v>4224</v>
      </c>
    </row>
    <row r="1559" s="15" customFormat="true" ht="12.75" hidden="false" customHeight="true" outlineLevel="0" collapsed="false">
      <c r="A1559" s="16" t="s">
        <v>4097</v>
      </c>
      <c r="B1559" s="16" t="s">
        <v>4225</v>
      </c>
      <c r="C1559" s="17" t="s">
        <v>4226</v>
      </c>
    </row>
    <row r="1560" s="15" customFormat="true" ht="12.75" hidden="false" customHeight="true" outlineLevel="0" collapsed="false">
      <c r="A1560" s="16" t="s">
        <v>4097</v>
      </c>
      <c r="B1560" s="16" t="s">
        <v>4227</v>
      </c>
      <c r="C1560" s="17" t="s">
        <v>4228</v>
      </c>
    </row>
    <row r="1561" s="15" customFormat="true" ht="12.75" hidden="false" customHeight="true" outlineLevel="0" collapsed="false">
      <c r="A1561" s="16" t="s">
        <v>4097</v>
      </c>
      <c r="B1561" s="16" t="s">
        <v>4229</v>
      </c>
      <c r="C1561" s="17" t="s">
        <v>4230</v>
      </c>
    </row>
    <row r="1562" s="15" customFormat="true" ht="12.75" hidden="false" customHeight="true" outlineLevel="0" collapsed="false">
      <c r="A1562" s="16" t="s">
        <v>4097</v>
      </c>
      <c r="B1562" s="16" t="s">
        <v>4231</v>
      </c>
      <c r="C1562" s="17" t="s">
        <v>4232</v>
      </c>
    </row>
    <row r="1563" s="15" customFormat="true" ht="12.75" hidden="false" customHeight="true" outlineLevel="0" collapsed="false">
      <c r="A1563" s="16" t="s">
        <v>4097</v>
      </c>
      <c r="B1563" s="16" t="s">
        <v>4233</v>
      </c>
      <c r="C1563" s="17" t="s">
        <v>4234</v>
      </c>
    </row>
    <row r="1564" s="15" customFormat="true" ht="12.75" hidden="false" customHeight="true" outlineLevel="0" collapsed="false">
      <c r="A1564" s="16" t="s">
        <v>4097</v>
      </c>
      <c r="B1564" s="16" t="s">
        <v>4235</v>
      </c>
      <c r="C1564" s="17" t="s">
        <v>4236</v>
      </c>
    </row>
    <row r="1565" s="15" customFormat="true" ht="12.75" hidden="false" customHeight="true" outlineLevel="0" collapsed="false">
      <c r="A1565" s="16" t="s">
        <v>4097</v>
      </c>
      <c r="B1565" s="16" t="s">
        <v>4237</v>
      </c>
      <c r="C1565" s="17" t="s">
        <v>4238</v>
      </c>
    </row>
    <row r="1566" s="15" customFormat="true" ht="12.75" hidden="false" customHeight="true" outlineLevel="0" collapsed="false">
      <c r="A1566" s="16" t="s">
        <v>4097</v>
      </c>
      <c r="B1566" s="16" t="s">
        <v>4239</v>
      </c>
      <c r="C1566" s="17" t="s">
        <v>4240</v>
      </c>
    </row>
    <row r="1567" s="15" customFormat="true" ht="12.75" hidden="false" customHeight="true" outlineLevel="0" collapsed="false">
      <c r="A1567" s="16" t="s">
        <v>4097</v>
      </c>
      <c r="B1567" s="16" t="s">
        <v>4241</v>
      </c>
      <c r="C1567" s="17" t="s">
        <v>4242</v>
      </c>
    </row>
    <row r="1568" s="15" customFormat="true" ht="12.75" hidden="false" customHeight="true" outlineLevel="0" collapsed="false">
      <c r="A1568" s="16" t="s">
        <v>4097</v>
      </c>
      <c r="B1568" s="16" t="s">
        <v>4243</v>
      </c>
      <c r="C1568" s="17" t="s">
        <v>4244</v>
      </c>
    </row>
    <row r="1569" s="15" customFormat="true" ht="12.75" hidden="false" customHeight="true" outlineLevel="0" collapsed="false">
      <c r="A1569" s="16" t="s">
        <v>4097</v>
      </c>
      <c r="B1569" s="16" t="s">
        <v>4245</v>
      </c>
      <c r="C1569" s="17" t="s">
        <v>4246</v>
      </c>
    </row>
    <row r="1570" s="15" customFormat="true" ht="12.75" hidden="false" customHeight="true" outlineLevel="0" collapsed="false">
      <c r="A1570" s="16" t="s">
        <v>4097</v>
      </c>
      <c r="B1570" s="16" t="s">
        <v>4247</v>
      </c>
      <c r="C1570" s="17" t="s">
        <v>4248</v>
      </c>
    </row>
    <row r="1571" s="15" customFormat="true" ht="12.75" hidden="false" customHeight="true" outlineLevel="0" collapsed="false">
      <c r="A1571" s="16" t="s">
        <v>4097</v>
      </c>
      <c r="B1571" s="16" t="s">
        <v>4249</v>
      </c>
      <c r="C1571" s="17" t="s">
        <v>4250</v>
      </c>
    </row>
    <row r="1572" s="15" customFormat="true" ht="12.75" hidden="false" customHeight="true" outlineLevel="0" collapsed="false">
      <c r="A1572" s="16" t="s">
        <v>4097</v>
      </c>
      <c r="B1572" s="16" t="s">
        <v>4251</v>
      </c>
      <c r="C1572" s="17" t="s">
        <v>4252</v>
      </c>
    </row>
    <row r="1573" s="15" customFormat="true" ht="12.75" hidden="false" customHeight="true" outlineLevel="0" collapsed="false">
      <c r="A1573" s="16" t="s">
        <v>4097</v>
      </c>
      <c r="B1573" s="16" t="s">
        <v>4253</v>
      </c>
      <c r="C1573" s="17" t="s">
        <v>4254</v>
      </c>
    </row>
    <row r="1574" s="15" customFormat="true" ht="12.75" hidden="false" customHeight="true" outlineLevel="0" collapsed="false">
      <c r="A1574" s="16" t="s">
        <v>4097</v>
      </c>
      <c r="B1574" s="16" t="s">
        <v>4255</v>
      </c>
      <c r="C1574" s="17" t="s">
        <v>4256</v>
      </c>
    </row>
    <row r="1575" s="15" customFormat="true" ht="12.75" hidden="false" customHeight="true" outlineLevel="0" collapsed="false">
      <c r="A1575" s="16" t="s">
        <v>4097</v>
      </c>
      <c r="B1575" s="16" t="s">
        <v>4257</v>
      </c>
      <c r="C1575" s="17" t="s">
        <v>4258</v>
      </c>
    </row>
    <row r="1576" s="15" customFormat="true" ht="12.75" hidden="false" customHeight="true" outlineLevel="0" collapsed="false">
      <c r="A1576" s="16" t="s">
        <v>4097</v>
      </c>
      <c r="B1576" s="16" t="s">
        <v>4259</v>
      </c>
      <c r="C1576" s="17" t="s">
        <v>4260</v>
      </c>
    </row>
    <row r="1577" s="15" customFormat="true" ht="12.75" hidden="false" customHeight="true" outlineLevel="0" collapsed="false">
      <c r="A1577" s="16" t="s">
        <v>4097</v>
      </c>
      <c r="B1577" s="16" t="s">
        <v>4261</v>
      </c>
      <c r="C1577" s="17" t="s">
        <v>4262</v>
      </c>
    </row>
    <row r="1578" s="15" customFormat="true" ht="12.75" hidden="false" customHeight="true" outlineLevel="0" collapsed="false">
      <c r="A1578" s="16" t="s">
        <v>4097</v>
      </c>
      <c r="B1578" s="16" t="s">
        <v>4263</v>
      </c>
      <c r="C1578" s="17" t="s">
        <v>4037</v>
      </c>
    </row>
    <row r="1579" s="15" customFormat="true" ht="12.75" hidden="false" customHeight="true" outlineLevel="0" collapsed="false">
      <c r="A1579" s="16" t="s">
        <v>4097</v>
      </c>
      <c r="B1579" s="16" t="s">
        <v>4264</v>
      </c>
      <c r="C1579" s="17" t="s">
        <v>4265</v>
      </c>
    </row>
    <row r="1580" s="15" customFormat="true" ht="12.75" hidden="false" customHeight="true" outlineLevel="0" collapsed="false">
      <c r="A1580" s="16" t="s">
        <v>4097</v>
      </c>
      <c r="B1580" s="16" t="s">
        <v>4266</v>
      </c>
      <c r="C1580" s="17" t="s">
        <v>4267</v>
      </c>
    </row>
    <row r="1581" s="15" customFormat="true" ht="12.75" hidden="false" customHeight="true" outlineLevel="0" collapsed="false">
      <c r="A1581" s="16" t="s">
        <v>4097</v>
      </c>
      <c r="B1581" s="16" t="s">
        <v>4268</v>
      </c>
      <c r="C1581" s="17" t="s">
        <v>4269</v>
      </c>
    </row>
    <row r="1582" s="15" customFormat="true" ht="12.75" hidden="false" customHeight="true" outlineLevel="0" collapsed="false">
      <c r="A1582" s="16" t="s">
        <v>4097</v>
      </c>
      <c r="B1582" s="16" t="s">
        <v>4270</v>
      </c>
      <c r="C1582" s="17" t="s">
        <v>4271</v>
      </c>
    </row>
    <row r="1583" s="15" customFormat="true" ht="12.75" hidden="false" customHeight="true" outlineLevel="0" collapsed="false">
      <c r="A1583" s="16" t="s">
        <v>4097</v>
      </c>
      <c r="B1583" s="16" t="s">
        <v>4272</v>
      </c>
      <c r="C1583" s="17" t="s">
        <v>4273</v>
      </c>
    </row>
    <row r="1584" s="15" customFormat="true" ht="12.75" hidden="false" customHeight="true" outlineLevel="0" collapsed="false">
      <c r="A1584" s="16" t="s">
        <v>4097</v>
      </c>
      <c r="B1584" s="16" t="s">
        <v>4274</v>
      </c>
      <c r="C1584" s="17" t="s">
        <v>3788</v>
      </c>
    </row>
    <row r="1585" s="15" customFormat="true" ht="12.75" hidden="false" customHeight="true" outlineLevel="0" collapsed="false">
      <c r="A1585" s="16" t="s">
        <v>4097</v>
      </c>
      <c r="B1585" s="16" t="s">
        <v>4275</v>
      </c>
      <c r="C1585" s="17" t="s">
        <v>4276</v>
      </c>
    </row>
    <row r="1586" s="15" customFormat="true" ht="12.75" hidden="false" customHeight="true" outlineLevel="0" collapsed="false">
      <c r="A1586" s="16" t="s">
        <v>4097</v>
      </c>
      <c r="B1586" s="16" t="s">
        <v>4277</v>
      </c>
      <c r="C1586" s="17" t="s">
        <v>4278</v>
      </c>
    </row>
    <row r="1587" s="15" customFormat="true" ht="12.75" hidden="false" customHeight="true" outlineLevel="0" collapsed="false">
      <c r="A1587" s="16" t="s">
        <v>4097</v>
      </c>
      <c r="B1587" s="16" t="s">
        <v>4279</v>
      </c>
      <c r="C1587" s="17" t="s">
        <v>4280</v>
      </c>
    </row>
    <row r="1588" s="15" customFormat="true" ht="12.75" hidden="false" customHeight="true" outlineLevel="0" collapsed="false">
      <c r="A1588" s="16" t="s">
        <v>4097</v>
      </c>
      <c r="B1588" s="16" t="s">
        <v>4281</v>
      </c>
      <c r="C1588" s="17" t="s">
        <v>3338</v>
      </c>
    </row>
    <row r="1589" s="15" customFormat="true" ht="12.75" hidden="false" customHeight="true" outlineLevel="0" collapsed="false">
      <c r="A1589" s="16" t="s">
        <v>4097</v>
      </c>
      <c r="B1589" s="16" t="s">
        <v>4282</v>
      </c>
      <c r="C1589" s="17" t="s">
        <v>4283</v>
      </c>
    </row>
    <row r="1590" s="15" customFormat="true" ht="12.75" hidden="false" customHeight="true" outlineLevel="0" collapsed="false">
      <c r="A1590" s="16" t="s">
        <v>4097</v>
      </c>
      <c r="B1590" s="16" t="s">
        <v>4284</v>
      </c>
      <c r="C1590" s="17" t="s">
        <v>4285</v>
      </c>
    </row>
    <row r="1591" s="15" customFormat="true" ht="12.75" hidden="false" customHeight="true" outlineLevel="0" collapsed="false">
      <c r="A1591" s="16" t="s">
        <v>4097</v>
      </c>
      <c r="B1591" s="16" t="s">
        <v>4286</v>
      </c>
      <c r="C1591" s="17" t="s">
        <v>4287</v>
      </c>
    </row>
    <row r="1592" s="15" customFormat="true" ht="12.75" hidden="false" customHeight="true" outlineLevel="0" collapsed="false">
      <c r="A1592" s="16" t="s">
        <v>4097</v>
      </c>
      <c r="B1592" s="16" t="s">
        <v>4288</v>
      </c>
      <c r="C1592" s="17" t="s">
        <v>4289</v>
      </c>
    </row>
    <row r="1593" s="15" customFormat="true" ht="12.75" hidden="false" customHeight="true" outlineLevel="0" collapsed="false">
      <c r="A1593" s="16" t="s">
        <v>4097</v>
      </c>
      <c r="B1593" s="16" t="s">
        <v>4290</v>
      </c>
      <c r="C1593" s="17" t="s">
        <v>4291</v>
      </c>
    </row>
    <row r="1594" s="15" customFormat="true" ht="12.75" hidden="false" customHeight="true" outlineLevel="0" collapsed="false">
      <c r="A1594" s="16" t="s">
        <v>4097</v>
      </c>
      <c r="B1594" s="16" t="s">
        <v>4292</v>
      </c>
      <c r="C1594" s="17" t="s">
        <v>4293</v>
      </c>
    </row>
    <row r="1595" s="15" customFormat="true" ht="12.75" hidden="false" customHeight="true" outlineLevel="0" collapsed="false">
      <c r="A1595" s="16" t="s">
        <v>4097</v>
      </c>
      <c r="B1595" s="16" t="s">
        <v>4294</v>
      </c>
      <c r="C1595" s="17" t="s">
        <v>4295</v>
      </c>
    </row>
    <row r="1596" s="15" customFormat="true" ht="12.75" hidden="false" customHeight="true" outlineLevel="0" collapsed="false">
      <c r="A1596" s="16" t="s">
        <v>4097</v>
      </c>
      <c r="B1596" s="16" t="s">
        <v>4296</v>
      </c>
      <c r="C1596" s="17" t="s">
        <v>4297</v>
      </c>
    </row>
    <row r="1597" s="15" customFormat="true" ht="12.75" hidden="false" customHeight="true" outlineLevel="0" collapsed="false">
      <c r="A1597" s="16" t="s">
        <v>4097</v>
      </c>
      <c r="B1597" s="16" t="s">
        <v>4298</v>
      </c>
      <c r="C1597" s="17" t="s">
        <v>4299</v>
      </c>
    </row>
    <row r="1598" s="15" customFormat="true" ht="12.75" hidden="false" customHeight="true" outlineLevel="0" collapsed="false">
      <c r="A1598" s="16" t="s">
        <v>4097</v>
      </c>
      <c r="B1598" s="16" t="s">
        <v>4300</v>
      </c>
      <c r="C1598" s="17" t="s">
        <v>4301</v>
      </c>
    </row>
    <row r="1599" s="15" customFormat="true" ht="12.75" hidden="false" customHeight="true" outlineLevel="0" collapsed="false">
      <c r="A1599" s="16" t="s">
        <v>4097</v>
      </c>
      <c r="B1599" s="16" t="s">
        <v>4302</v>
      </c>
      <c r="C1599" s="17" t="s">
        <v>4303</v>
      </c>
    </row>
    <row r="1600" s="15" customFormat="true" ht="12.75" hidden="false" customHeight="true" outlineLevel="0" collapsed="false">
      <c r="A1600" s="16" t="s">
        <v>4097</v>
      </c>
      <c r="B1600" s="16" t="s">
        <v>4304</v>
      </c>
      <c r="C1600" s="17" t="s">
        <v>4305</v>
      </c>
    </row>
    <row r="1601" s="15" customFormat="true" ht="12.75" hidden="false" customHeight="true" outlineLevel="0" collapsed="false">
      <c r="A1601" s="16" t="s">
        <v>4097</v>
      </c>
      <c r="B1601" s="16" t="s">
        <v>4306</v>
      </c>
      <c r="C1601" s="17" t="s">
        <v>4307</v>
      </c>
    </row>
    <row r="1602" s="15" customFormat="true" ht="12.75" hidden="false" customHeight="true" outlineLevel="0" collapsed="false">
      <c r="A1602" s="16" t="s">
        <v>4097</v>
      </c>
      <c r="B1602" s="16" t="s">
        <v>4308</v>
      </c>
      <c r="C1602" s="17" t="s">
        <v>4309</v>
      </c>
    </row>
    <row r="1603" s="15" customFormat="true" ht="12.75" hidden="false" customHeight="true" outlineLevel="0" collapsed="false">
      <c r="A1603" s="16" t="s">
        <v>4097</v>
      </c>
      <c r="B1603" s="16" t="s">
        <v>4310</v>
      </c>
      <c r="C1603" s="17" t="s">
        <v>4311</v>
      </c>
    </row>
    <row r="1604" s="15" customFormat="true" ht="12.75" hidden="false" customHeight="true" outlineLevel="0" collapsed="false">
      <c r="A1604" s="16" t="s">
        <v>4097</v>
      </c>
      <c r="B1604" s="16" t="s">
        <v>4312</v>
      </c>
      <c r="C1604" s="17" t="s">
        <v>4313</v>
      </c>
    </row>
    <row r="1605" s="15" customFormat="true" ht="12.75" hidden="false" customHeight="true" outlineLevel="0" collapsed="false">
      <c r="A1605" s="16" t="s">
        <v>4097</v>
      </c>
      <c r="B1605" s="16" t="s">
        <v>4314</v>
      </c>
      <c r="C1605" s="17" t="s">
        <v>4315</v>
      </c>
    </row>
    <row r="1606" s="15" customFormat="true" ht="12.75" hidden="false" customHeight="true" outlineLevel="0" collapsed="false">
      <c r="A1606" s="16" t="s">
        <v>4097</v>
      </c>
      <c r="B1606" s="16" t="s">
        <v>4316</v>
      </c>
      <c r="C1606" s="17" t="s">
        <v>4317</v>
      </c>
    </row>
    <row r="1607" s="15" customFormat="true" ht="12.75" hidden="false" customHeight="true" outlineLevel="0" collapsed="false">
      <c r="A1607" s="16" t="s">
        <v>4097</v>
      </c>
      <c r="B1607" s="16" t="s">
        <v>4318</v>
      </c>
      <c r="C1607" s="17" t="s">
        <v>4319</v>
      </c>
    </row>
    <row r="1608" s="15" customFormat="true" ht="12.75" hidden="false" customHeight="true" outlineLevel="0" collapsed="false">
      <c r="A1608" s="16" t="s">
        <v>4097</v>
      </c>
      <c r="B1608" s="16" t="s">
        <v>4320</v>
      </c>
      <c r="C1608" s="17" t="s">
        <v>4321</v>
      </c>
    </row>
    <row r="1609" s="15" customFormat="true" ht="12.75" hidden="false" customHeight="true" outlineLevel="0" collapsed="false">
      <c r="A1609" s="16" t="s">
        <v>4097</v>
      </c>
      <c r="B1609" s="16" t="s">
        <v>4322</v>
      </c>
      <c r="C1609" s="17" t="s">
        <v>4323</v>
      </c>
    </row>
    <row r="1610" s="15" customFormat="true" ht="12.75" hidden="false" customHeight="true" outlineLevel="0" collapsed="false">
      <c r="A1610" s="16" t="s">
        <v>4097</v>
      </c>
      <c r="B1610" s="16" t="s">
        <v>4324</v>
      </c>
      <c r="C1610" s="17" t="s">
        <v>4325</v>
      </c>
    </row>
    <row r="1611" s="15" customFormat="true" ht="12.75" hidden="false" customHeight="true" outlineLevel="0" collapsed="false">
      <c r="A1611" s="16" t="s">
        <v>4097</v>
      </c>
      <c r="B1611" s="16" t="s">
        <v>4326</v>
      </c>
      <c r="C1611" s="17" t="s">
        <v>4327</v>
      </c>
    </row>
    <row r="1612" s="15" customFormat="true" ht="12.75" hidden="false" customHeight="true" outlineLevel="0" collapsed="false">
      <c r="A1612" s="16" t="s">
        <v>4097</v>
      </c>
      <c r="B1612" s="16" t="s">
        <v>4328</v>
      </c>
      <c r="C1612" s="17" t="s">
        <v>4329</v>
      </c>
    </row>
    <row r="1613" s="15" customFormat="true" ht="12.75" hidden="false" customHeight="true" outlineLevel="0" collapsed="false">
      <c r="A1613" s="16" t="s">
        <v>4097</v>
      </c>
      <c r="B1613" s="16" t="s">
        <v>4330</v>
      </c>
      <c r="C1613" s="17" t="s">
        <v>4331</v>
      </c>
    </row>
    <row r="1614" s="15" customFormat="true" ht="12.75" hidden="false" customHeight="true" outlineLevel="0" collapsed="false">
      <c r="A1614" s="16" t="s">
        <v>4097</v>
      </c>
      <c r="B1614" s="16" t="s">
        <v>4332</v>
      </c>
      <c r="C1614" s="17" t="s">
        <v>4333</v>
      </c>
    </row>
    <row r="1615" s="15" customFormat="true" ht="12.75" hidden="false" customHeight="true" outlineLevel="0" collapsed="false">
      <c r="A1615" s="16" t="s">
        <v>4334</v>
      </c>
      <c r="B1615" s="16" t="s">
        <v>4335</v>
      </c>
      <c r="C1615" s="17" t="s">
        <v>4336</v>
      </c>
    </row>
    <row r="1616" s="15" customFormat="true" ht="12.75" hidden="false" customHeight="true" outlineLevel="0" collapsed="false">
      <c r="A1616" s="16" t="s">
        <v>4334</v>
      </c>
      <c r="B1616" s="16" t="s">
        <v>4337</v>
      </c>
      <c r="C1616" s="17" t="s">
        <v>4338</v>
      </c>
    </row>
    <row r="1617" s="15" customFormat="true" ht="12.75" hidden="false" customHeight="true" outlineLevel="0" collapsed="false">
      <c r="A1617" s="16" t="s">
        <v>4334</v>
      </c>
      <c r="B1617" s="16" t="s">
        <v>4339</v>
      </c>
      <c r="C1617" s="17" t="s">
        <v>4340</v>
      </c>
    </row>
    <row r="1618" s="15" customFormat="true" ht="12.75" hidden="false" customHeight="true" outlineLevel="0" collapsed="false">
      <c r="A1618" s="16" t="s">
        <v>4334</v>
      </c>
      <c r="B1618" s="16" t="s">
        <v>4341</v>
      </c>
      <c r="C1618" s="17" t="s">
        <v>4342</v>
      </c>
    </row>
    <row r="1619" s="15" customFormat="true" ht="12.75" hidden="false" customHeight="true" outlineLevel="0" collapsed="false">
      <c r="A1619" s="16" t="s">
        <v>4334</v>
      </c>
      <c r="B1619" s="16" t="s">
        <v>4343</v>
      </c>
      <c r="C1619" s="17" t="s">
        <v>4344</v>
      </c>
    </row>
    <row r="1620" s="15" customFormat="true" ht="12.75" hidden="false" customHeight="true" outlineLevel="0" collapsed="false">
      <c r="A1620" s="16" t="s">
        <v>4334</v>
      </c>
      <c r="B1620" s="16" t="s">
        <v>4345</v>
      </c>
      <c r="C1620" s="17" t="s">
        <v>4346</v>
      </c>
    </row>
    <row r="1621" s="15" customFormat="true" ht="12.75" hidden="false" customHeight="true" outlineLevel="0" collapsed="false">
      <c r="A1621" s="16" t="s">
        <v>4334</v>
      </c>
      <c r="B1621" s="16" t="s">
        <v>4347</v>
      </c>
      <c r="C1621" s="17" t="s">
        <v>4348</v>
      </c>
    </row>
    <row r="1622" s="15" customFormat="true" ht="12.75" hidden="false" customHeight="true" outlineLevel="0" collapsed="false">
      <c r="A1622" s="16" t="s">
        <v>4334</v>
      </c>
      <c r="B1622" s="16" t="s">
        <v>4349</v>
      </c>
      <c r="C1622" s="17" t="s">
        <v>4350</v>
      </c>
    </row>
    <row r="1623" s="15" customFormat="true" ht="12.75" hidden="false" customHeight="true" outlineLevel="0" collapsed="false">
      <c r="A1623" s="16" t="s">
        <v>4334</v>
      </c>
      <c r="B1623" s="16" t="s">
        <v>4351</v>
      </c>
      <c r="C1623" s="17" t="s">
        <v>4352</v>
      </c>
    </row>
    <row r="1624" s="15" customFormat="true" ht="12.75" hidden="false" customHeight="true" outlineLevel="0" collapsed="false">
      <c r="A1624" s="16" t="s">
        <v>4334</v>
      </c>
      <c r="B1624" s="16" t="s">
        <v>4353</v>
      </c>
      <c r="C1624" s="17" t="s">
        <v>4354</v>
      </c>
    </row>
    <row r="1625" s="15" customFormat="true" ht="12.75" hidden="false" customHeight="true" outlineLevel="0" collapsed="false">
      <c r="A1625" s="16" t="s">
        <v>4334</v>
      </c>
      <c r="B1625" s="16" t="s">
        <v>4355</v>
      </c>
      <c r="C1625" s="17" t="s">
        <v>4356</v>
      </c>
    </row>
    <row r="1626" s="15" customFormat="true" ht="12.75" hidden="false" customHeight="true" outlineLevel="0" collapsed="false">
      <c r="A1626" s="16" t="s">
        <v>4334</v>
      </c>
      <c r="B1626" s="16" t="s">
        <v>4357</v>
      </c>
      <c r="C1626" s="17" t="s">
        <v>4358</v>
      </c>
    </row>
    <row r="1627" s="15" customFormat="true" ht="12.75" hidden="false" customHeight="true" outlineLevel="0" collapsed="false">
      <c r="A1627" s="16" t="s">
        <v>4334</v>
      </c>
      <c r="B1627" s="16" t="s">
        <v>4359</v>
      </c>
      <c r="C1627" s="17" t="s">
        <v>4360</v>
      </c>
    </row>
    <row r="1628" s="15" customFormat="true" ht="12.75" hidden="false" customHeight="true" outlineLevel="0" collapsed="false">
      <c r="A1628" s="16" t="s">
        <v>4334</v>
      </c>
      <c r="B1628" s="16" t="s">
        <v>4361</v>
      </c>
      <c r="C1628" s="17" t="s">
        <v>4362</v>
      </c>
    </row>
    <row r="1629" s="15" customFormat="true" ht="12.75" hidden="false" customHeight="true" outlineLevel="0" collapsed="false">
      <c r="A1629" s="16" t="s">
        <v>4334</v>
      </c>
      <c r="B1629" s="16" t="s">
        <v>4363</v>
      </c>
      <c r="C1629" s="17" t="s">
        <v>4364</v>
      </c>
    </row>
    <row r="1630" s="15" customFormat="true" ht="12.75" hidden="false" customHeight="true" outlineLevel="0" collapsed="false">
      <c r="A1630" s="16" t="s">
        <v>4334</v>
      </c>
      <c r="B1630" s="16" t="s">
        <v>4365</v>
      </c>
      <c r="C1630" s="17" t="s">
        <v>4366</v>
      </c>
    </row>
    <row r="1631" s="15" customFormat="true" ht="12.75" hidden="false" customHeight="true" outlineLevel="0" collapsed="false">
      <c r="A1631" s="16" t="s">
        <v>4334</v>
      </c>
      <c r="B1631" s="16" t="s">
        <v>4367</v>
      </c>
      <c r="C1631" s="17" t="s">
        <v>4368</v>
      </c>
    </row>
    <row r="1632" s="15" customFormat="true" ht="12.75" hidden="false" customHeight="true" outlineLevel="0" collapsed="false">
      <c r="A1632" s="16" t="s">
        <v>4334</v>
      </c>
      <c r="B1632" s="16" t="s">
        <v>4369</v>
      </c>
      <c r="C1632" s="17" t="s">
        <v>4370</v>
      </c>
    </row>
    <row r="1633" s="15" customFormat="true" ht="12.75" hidden="false" customHeight="true" outlineLevel="0" collapsed="false">
      <c r="A1633" s="16" t="s">
        <v>4334</v>
      </c>
      <c r="B1633" s="16" t="s">
        <v>4371</v>
      </c>
      <c r="C1633" s="17" t="s">
        <v>4372</v>
      </c>
    </row>
    <row r="1634" s="15" customFormat="true" ht="12.75" hidden="false" customHeight="true" outlineLevel="0" collapsed="false">
      <c r="A1634" s="16" t="s">
        <v>4334</v>
      </c>
      <c r="B1634" s="16" t="s">
        <v>4373</v>
      </c>
      <c r="C1634" s="17" t="s">
        <v>4374</v>
      </c>
    </row>
    <row r="1635" s="15" customFormat="true" ht="12.75" hidden="false" customHeight="true" outlineLevel="0" collapsed="false">
      <c r="A1635" s="16" t="s">
        <v>4334</v>
      </c>
      <c r="B1635" s="16" t="s">
        <v>4375</v>
      </c>
      <c r="C1635" s="17" t="s">
        <v>4376</v>
      </c>
    </row>
    <row r="1636" s="15" customFormat="true" ht="12.75" hidden="false" customHeight="true" outlineLevel="0" collapsed="false">
      <c r="A1636" s="16" t="s">
        <v>4334</v>
      </c>
      <c r="B1636" s="16" t="s">
        <v>4377</v>
      </c>
      <c r="C1636" s="17" t="s">
        <v>4378</v>
      </c>
    </row>
    <row r="1637" s="15" customFormat="true" ht="12.75" hidden="false" customHeight="true" outlineLevel="0" collapsed="false">
      <c r="A1637" s="16" t="s">
        <v>4334</v>
      </c>
      <c r="B1637" s="16" t="s">
        <v>4379</v>
      </c>
      <c r="C1637" s="17" t="s">
        <v>4380</v>
      </c>
    </row>
    <row r="1638" s="15" customFormat="true" ht="12.75" hidden="false" customHeight="true" outlineLevel="0" collapsed="false">
      <c r="A1638" s="16" t="s">
        <v>4334</v>
      </c>
      <c r="B1638" s="16" t="s">
        <v>4381</v>
      </c>
      <c r="C1638" s="17" t="s">
        <v>4382</v>
      </c>
    </row>
    <row r="1639" s="15" customFormat="true" ht="12.75" hidden="false" customHeight="true" outlineLevel="0" collapsed="false">
      <c r="A1639" s="16" t="s">
        <v>4334</v>
      </c>
      <c r="B1639" s="16" t="s">
        <v>4383</v>
      </c>
      <c r="C1639" s="17" t="s">
        <v>4384</v>
      </c>
    </row>
    <row r="1640" s="15" customFormat="true" ht="12.75" hidden="false" customHeight="true" outlineLevel="0" collapsed="false">
      <c r="A1640" s="16" t="s">
        <v>4334</v>
      </c>
      <c r="B1640" s="16" t="s">
        <v>4385</v>
      </c>
      <c r="C1640" s="17" t="s">
        <v>4386</v>
      </c>
    </row>
    <row r="1641" s="15" customFormat="true" ht="12.75" hidden="false" customHeight="true" outlineLevel="0" collapsed="false">
      <c r="A1641" s="16" t="s">
        <v>4334</v>
      </c>
      <c r="B1641" s="16" t="s">
        <v>4387</v>
      </c>
      <c r="C1641" s="17" t="s">
        <v>4388</v>
      </c>
    </row>
    <row r="1642" s="15" customFormat="true" ht="12.75" hidden="false" customHeight="true" outlineLevel="0" collapsed="false">
      <c r="A1642" s="16" t="s">
        <v>4334</v>
      </c>
      <c r="B1642" s="16" t="s">
        <v>4389</v>
      </c>
      <c r="C1642" s="17" t="s">
        <v>4390</v>
      </c>
    </row>
    <row r="1643" s="15" customFormat="true" ht="12.75" hidden="false" customHeight="true" outlineLevel="0" collapsed="false">
      <c r="A1643" s="16" t="s">
        <v>4334</v>
      </c>
      <c r="B1643" s="16" t="s">
        <v>4391</v>
      </c>
      <c r="C1643" s="17" t="s">
        <v>4392</v>
      </c>
    </row>
    <row r="1644" s="15" customFormat="true" ht="12.75" hidden="false" customHeight="true" outlineLevel="0" collapsed="false">
      <c r="A1644" s="16" t="s">
        <v>4334</v>
      </c>
      <c r="B1644" s="16" t="s">
        <v>4393</v>
      </c>
      <c r="C1644" s="17" t="s">
        <v>4394</v>
      </c>
    </row>
    <row r="1645" s="15" customFormat="true" ht="12.75" hidden="false" customHeight="true" outlineLevel="0" collapsed="false">
      <c r="A1645" s="16" t="s">
        <v>4334</v>
      </c>
      <c r="B1645" s="16" t="s">
        <v>4395</v>
      </c>
      <c r="C1645" s="17" t="s">
        <v>4396</v>
      </c>
    </row>
    <row r="1646" s="15" customFormat="true" ht="12.75" hidden="false" customHeight="true" outlineLevel="0" collapsed="false">
      <c r="A1646" s="16" t="s">
        <v>4334</v>
      </c>
      <c r="B1646" s="16" t="s">
        <v>4397</v>
      </c>
      <c r="C1646" s="17" t="s">
        <v>4398</v>
      </c>
    </row>
    <row r="1647" s="15" customFormat="true" ht="12.75" hidden="false" customHeight="true" outlineLevel="0" collapsed="false">
      <c r="A1647" s="16" t="s">
        <v>4334</v>
      </c>
      <c r="B1647" s="16" t="s">
        <v>4399</v>
      </c>
      <c r="C1647" s="17" t="s">
        <v>4400</v>
      </c>
    </row>
    <row r="1648" s="15" customFormat="true" ht="12.75" hidden="false" customHeight="true" outlineLevel="0" collapsed="false">
      <c r="A1648" s="16" t="s">
        <v>4334</v>
      </c>
      <c r="B1648" s="16" t="s">
        <v>4401</v>
      </c>
      <c r="C1648" s="17" t="s">
        <v>4402</v>
      </c>
    </row>
    <row r="1649" s="15" customFormat="true" ht="12.75" hidden="false" customHeight="true" outlineLevel="0" collapsed="false">
      <c r="A1649" s="16" t="s">
        <v>4334</v>
      </c>
      <c r="B1649" s="16" t="s">
        <v>4403</v>
      </c>
      <c r="C1649" s="17" t="s">
        <v>4404</v>
      </c>
    </row>
    <row r="1650" s="15" customFormat="true" ht="12.75" hidden="false" customHeight="true" outlineLevel="0" collapsed="false">
      <c r="A1650" s="16" t="s">
        <v>4334</v>
      </c>
      <c r="B1650" s="16" t="s">
        <v>4405</v>
      </c>
      <c r="C1650" s="17" t="s">
        <v>3459</v>
      </c>
    </row>
    <row r="1651" s="15" customFormat="true" ht="12.75" hidden="false" customHeight="true" outlineLevel="0" collapsed="false">
      <c r="A1651" s="16" t="s">
        <v>4334</v>
      </c>
      <c r="B1651" s="16" t="s">
        <v>4406</v>
      </c>
      <c r="C1651" s="17" t="s">
        <v>4407</v>
      </c>
    </row>
    <row r="1652" s="15" customFormat="true" ht="12.75" hidden="false" customHeight="true" outlineLevel="0" collapsed="false">
      <c r="A1652" s="16" t="s">
        <v>4334</v>
      </c>
      <c r="B1652" s="16" t="s">
        <v>4408</v>
      </c>
      <c r="C1652" s="17" t="s">
        <v>4409</v>
      </c>
    </row>
    <row r="1653" s="15" customFormat="true" ht="12.75" hidden="false" customHeight="true" outlineLevel="0" collapsed="false">
      <c r="A1653" s="16" t="s">
        <v>4334</v>
      </c>
      <c r="B1653" s="16" t="s">
        <v>4410</v>
      </c>
      <c r="C1653" s="17" t="s">
        <v>4411</v>
      </c>
    </row>
    <row r="1654" s="15" customFormat="true" ht="12.75" hidden="false" customHeight="true" outlineLevel="0" collapsed="false">
      <c r="A1654" s="16" t="s">
        <v>4334</v>
      </c>
      <c r="B1654" s="16" t="s">
        <v>4412</v>
      </c>
      <c r="C1654" s="17" t="s">
        <v>4413</v>
      </c>
    </row>
    <row r="1655" s="15" customFormat="true" ht="12.75" hidden="false" customHeight="true" outlineLevel="0" collapsed="false">
      <c r="A1655" s="16" t="s">
        <v>4334</v>
      </c>
      <c r="B1655" s="16" t="s">
        <v>4414</v>
      </c>
      <c r="C1655" s="17" t="s">
        <v>4415</v>
      </c>
    </row>
    <row r="1656" s="15" customFormat="true" ht="12.75" hidden="false" customHeight="true" outlineLevel="0" collapsed="false">
      <c r="A1656" s="16" t="s">
        <v>4334</v>
      </c>
      <c r="B1656" s="16" t="s">
        <v>4416</v>
      </c>
      <c r="C1656" s="17" t="s">
        <v>4417</v>
      </c>
    </row>
    <row r="1657" s="15" customFormat="true" ht="12.75" hidden="false" customHeight="true" outlineLevel="0" collapsed="false">
      <c r="A1657" s="16" t="s">
        <v>4334</v>
      </c>
      <c r="B1657" s="16" t="s">
        <v>4418</v>
      </c>
      <c r="C1657" s="17" t="s">
        <v>4419</v>
      </c>
    </row>
    <row r="1658" s="15" customFormat="true" ht="12.75" hidden="false" customHeight="true" outlineLevel="0" collapsed="false">
      <c r="A1658" s="16" t="s">
        <v>4334</v>
      </c>
      <c r="B1658" s="16" t="s">
        <v>4420</v>
      </c>
      <c r="C1658" s="17" t="s">
        <v>4421</v>
      </c>
    </row>
    <row r="1659" s="15" customFormat="true" ht="12.75" hidden="false" customHeight="true" outlineLevel="0" collapsed="false">
      <c r="A1659" s="16" t="s">
        <v>4334</v>
      </c>
      <c r="B1659" s="16" t="s">
        <v>4422</v>
      </c>
      <c r="C1659" s="17" t="s">
        <v>4423</v>
      </c>
    </row>
    <row r="1660" s="15" customFormat="true" ht="12.75" hidden="false" customHeight="true" outlineLevel="0" collapsed="false">
      <c r="A1660" s="16" t="s">
        <v>4334</v>
      </c>
      <c r="B1660" s="16" t="s">
        <v>4424</v>
      </c>
      <c r="C1660" s="17" t="s">
        <v>4425</v>
      </c>
    </row>
    <row r="1661" s="15" customFormat="true" ht="12.75" hidden="false" customHeight="true" outlineLevel="0" collapsed="false">
      <c r="A1661" s="16" t="s">
        <v>4334</v>
      </c>
      <c r="B1661" s="16" t="s">
        <v>4426</v>
      </c>
      <c r="C1661" s="17" t="s">
        <v>4427</v>
      </c>
    </row>
    <row r="1662" s="15" customFormat="true" ht="12.75" hidden="false" customHeight="true" outlineLevel="0" collapsed="false">
      <c r="A1662" s="16" t="s">
        <v>4334</v>
      </c>
      <c r="B1662" s="16" t="s">
        <v>4428</v>
      </c>
      <c r="C1662" s="17" t="s">
        <v>4429</v>
      </c>
    </row>
    <row r="1663" s="15" customFormat="true" ht="12.75" hidden="false" customHeight="true" outlineLevel="0" collapsed="false">
      <c r="A1663" s="16" t="s">
        <v>4334</v>
      </c>
      <c r="B1663" s="16" t="s">
        <v>4430</v>
      </c>
      <c r="C1663" s="17" t="s">
        <v>4431</v>
      </c>
    </row>
    <row r="1664" s="15" customFormat="true" ht="12.75" hidden="false" customHeight="true" outlineLevel="0" collapsed="false">
      <c r="A1664" s="16" t="s">
        <v>4334</v>
      </c>
      <c r="B1664" s="16" t="s">
        <v>4432</v>
      </c>
      <c r="C1664" s="17" t="s">
        <v>4433</v>
      </c>
    </row>
    <row r="1665" s="15" customFormat="true" ht="12.75" hidden="false" customHeight="true" outlineLevel="0" collapsed="false">
      <c r="A1665" s="16" t="s">
        <v>4334</v>
      </c>
      <c r="B1665" s="16" t="s">
        <v>4434</v>
      </c>
      <c r="C1665" s="17" t="s">
        <v>4435</v>
      </c>
    </row>
    <row r="1666" s="15" customFormat="true" ht="12.75" hidden="false" customHeight="true" outlineLevel="0" collapsed="false">
      <c r="A1666" s="16" t="s">
        <v>4334</v>
      </c>
      <c r="B1666" s="16" t="s">
        <v>4436</v>
      </c>
      <c r="C1666" s="17" t="s">
        <v>4437</v>
      </c>
    </row>
    <row r="1667" s="15" customFormat="true" ht="12.75" hidden="false" customHeight="true" outlineLevel="0" collapsed="false">
      <c r="A1667" s="16" t="s">
        <v>4334</v>
      </c>
      <c r="B1667" s="16" t="s">
        <v>4334</v>
      </c>
      <c r="C1667" s="17" t="s">
        <v>4438</v>
      </c>
    </row>
    <row r="1668" s="15" customFormat="true" ht="12.75" hidden="false" customHeight="true" outlineLevel="0" collapsed="false">
      <c r="A1668" s="16" t="s">
        <v>4334</v>
      </c>
      <c r="B1668" s="16" t="s">
        <v>4439</v>
      </c>
      <c r="C1668" s="17" t="s">
        <v>4440</v>
      </c>
    </row>
    <row r="1669" s="15" customFormat="true" ht="12.75" hidden="false" customHeight="true" outlineLevel="0" collapsed="false">
      <c r="A1669" s="16" t="s">
        <v>4334</v>
      </c>
      <c r="B1669" s="16" t="s">
        <v>4441</v>
      </c>
      <c r="C1669" s="17" t="s">
        <v>4442</v>
      </c>
    </row>
    <row r="1670" s="15" customFormat="true" ht="12.75" hidden="false" customHeight="true" outlineLevel="0" collapsed="false">
      <c r="A1670" s="16" t="s">
        <v>4334</v>
      </c>
      <c r="B1670" s="16" t="s">
        <v>4443</v>
      </c>
      <c r="C1670" s="17" t="s">
        <v>4444</v>
      </c>
    </row>
    <row r="1671" s="15" customFormat="true" ht="12.75" hidden="false" customHeight="true" outlineLevel="0" collapsed="false">
      <c r="A1671" s="16" t="s">
        <v>4334</v>
      </c>
      <c r="B1671" s="16" t="s">
        <v>4445</v>
      </c>
      <c r="C1671" s="17" t="s">
        <v>4446</v>
      </c>
    </row>
    <row r="1672" s="15" customFormat="true" ht="12.75" hidden="false" customHeight="true" outlineLevel="0" collapsed="false">
      <c r="A1672" s="16" t="s">
        <v>4334</v>
      </c>
      <c r="B1672" s="16" t="s">
        <v>4447</v>
      </c>
      <c r="C1672" s="17" t="s">
        <v>4448</v>
      </c>
    </row>
    <row r="1673" s="15" customFormat="true" ht="12.75" hidden="false" customHeight="true" outlineLevel="0" collapsed="false">
      <c r="A1673" s="16" t="s">
        <v>4334</v>
      </c>
      <c r="B1673" s="16" t="s">
        <v>4449</v>
      </c>
      <c r="C1673" s="17" t="s">
        <v>4450</v>
      </c>
    </row>
    <row r="1674" s="15" customFormat="true" ht="12.75" hidden="false" customHeight="true" outlineLevel="0" collapsed="false">
      <c r="A1674" s="16" t="s">
        <v>4334</v>
      </c>
      <c r="B1674" s="16" t="s">
        <v>4451</v>
      </c>
      <c r="C1674" s="17" t="s">
        <v>4452</v>
      </c>
    </row>
    <row r="1675" s="15" customFormat="true" ht="12.75" hidden="false" customHeight="true" outlineLevel="0" collapsed="false">
      <c r="A1675" s="16" t="s">
        <v>4334</v>
      </c>
      <c r="B1675" s="16" t="s">
        <v>4453</v>
      </c>
      <c r="C1675" s="17" t="s">
        <v>4454</v>
      </c>
    </row>
    <row r="1676" s="15" customFormat="true" ht="12.75" hidden="false" customHeight="true" outlineLevel="0" collapsed="false">
      <c r="A1676" s="16" t="s">
        <v>4334</v>
      </c>
      <c r="B1676" s="16" t="s">
        <v>4455</v>
      </c>
      <c r="C1676" s="17" t="s">
        <v>4456</v>
      </c>
    </row>
    <row r="1677" s="15" customFormat="true" ht="12.75" hidden="false" customHeight="true" outlineLevel="0" collapsed="false">
      <c r="A1677" s="16" t="s">
        <v>4334</v>
      </c>
      <c r="B1677" s="16" t="s">
        <v>4457</v>
      </c>
      <c r="C1677" s="17" t="s">
        <v>4458</v>
      </c>
    </row>
    <row r="1678" s="15" customFormat="true" ht="12.75" hidden="false" customHeight="true" outlineLevel="0" collapsed="false">
      <c r="A1678" s="16" t="s">
        <v>4334</v>
      </c>
      <c r="B1678" s="16" t="s">
        <v>4459</v>
      </c>
      <c r="C1678" s="17" t="s">
        <v>4460</v>
      </c>
    </row>
    <row r="1679" s="15" customFormat="true" ht="12.75" hidden="false" customHeight="true" outlineLevel="0" collapsed="false">
      <c r="A1679" s="16" t="s">
        <v>4334</v>
      </c>
      <c r="B1679" s="16" t="s">
        <v>4461</v>
      </c>
      <c r="C1679" s="17" t="s">
        <v>4462</v>
      </c>
    </row>
    <row r="1680" s="15" customFormat="true" ht="12.75" hidden="false" customHeight="true" outlineLevel="0" collapsed="false">
      <c r="A1680" s="16" t="s">
        <v>4334</v>
      </c>
      <c r="B1680" s="16" t="s">
        <v>4463</v>
      </c>
      <c r="C1680" s="17" t="s">
        <v>4464</v>
      </c>
    </row>
    <row r="1681" s="15" customFormat="true" ht="12.75" hidden="false" customHeight="true" outlineLevel="0" collapsed="false">
      <c r="A1681" s="16" t="s">
        <v>4334</v>
      </c>
      <c r="B1681" s="16" t="s">
        <v>4465</v>
      </c>
      <c r="C1681" s="17" t="s">
        <v>4466</v>
      </c>
    </row>
    <row r="1682" s="15" customFormat="true" ht="12.75" hidden="false" customHeight="true" outlineLevel="0" collapsed="false">
      <c r="A1682" s="16" t="s">
        <v>4334</v>
      </c>
      <c r="B1682" s="16" t="s">
        <v>4467</v>
      </c>
      <c r="C1682" s="17" t="s">
        <v>4468</v>
      </c>
    </row>
    <row r="1683" s="15" customFormat="true" ht="12.75" hidden="false" customHeight="true" outlineLevel="0" collapsed="false">
      <c r="A1683" s="16" t="s">
        <v>4334</v>
      </c>
      <c r="B1683" s="16" t="s">
        <v>4469</v>
      </c>
      <c r="C1683" s="17" t="s">
        <v>4470</v>
      </c>
    </row>
    <row r="1684" s="15" customFormat="true" ht="12.75" hidden="false" customHeight="true" outlineLevel="0" collapsed="false">
      <c r="A1684" s="16" t="s">
        <v>4334</v>
      </c>
      <c r="B1684" s="16" t="s">
        <v>4471</v>
      </c>
      <c r="C1684" s="17" t="s">
        <v>4472</v>
      </c>
    </row>
    <row r="1685" s="15" customFormat="true" ht="12.75" hidden="false" customHeight="true" outlineLevel="0" collapsed="false">
      <c r="A1685" s="16" t="s">
        <v>4334</v>
      </c>
      <c r="B1685" s="16" t="s">
        <v>4473</v>
      </c>
      <c r="C1685" s="17" t="s">
        <v>4474</v>
      </c>
    </row>
    <row r="1686" s="15" customFormat="true" ht="12.75" hidden="false" customHeight="true" outlineLevel="0" collapsed="false">
      <c r="A1686" s="16" t="s">
        <v>4334</v>
      </c>
      <c r="B1686" s="16" t="s">
        <v>4475</v>
      </c>
      <c r="C1686" s="17" t="s">
        <v>4476</v>
      </c>
    </row>
    <row r="1687" s="15" customFormat="true" ht="12.75" hidden="false" customHeight="true" outlineLevel="0" collapsed="false">
      <c r="A1687" s="16" t="s">
        <v>4334</v>
      </c>
      <c r="B1687" s="16" t="s">
        <v>4477</v>
      </c>
      <c r="C1687" s="17" t="s">
        <v>4478</v>
      </c>
    </row>
    <row r="1688" s="15" customFormat="true" ht="12.75" hidden="false" customHeight="true" outlineLevel="0" collapsed="false">
      <c r="A1688" s="16" t="s">
        <v>4334</v>
      </c>
      <c r="B1688" s="16" t="s">
        <v>4479</v>
      </c>
      <c r="C1688" s="17" t="s">
        <v>4480</v>
      </c>
    </row>
    <row r="1689" s="15" customFormat="true" ht="12.75" hidden="false" customHeight="true" outlineLevel="0" collapsed="false">
      <c r="A1689" s="16" t="s">
        <v>4334</v>
      </c>
      <c r="B1689" s="16" t="s">
        <v>4481</v>
      </c>
      <c r="C1689" s="17" t="s">
        <v>4482</v>
      </c>
    </row>
    <row r="1690" s="15" customFormat="true" ht="12.75" hidden="false" customHeight="true" outlineLevel="0" collapsed="false">
      <c r="A1690" s="16" t="s">
        <v>4334</v>
      </c>
      <c r="B1690" s="16" t="s">
        <v>4483</v>
      </c>
      <c r="C1690" s="17" t="s">
        <v>4484</v>
      </c>
    </row>
    <row r="1691" s="15" customFormat="true" ht="12.75" hidden="false" customHeight="true" outlineLevel="0" collapsed="false">
      <c r="A1691" s="16" t="s">
        <v>4334</v>
      </c>
      <c r="B1691" s="16" t="s">
        <v>4485</v>
      </c>
      <c r="C1691" s="17" t="s">
        <v>4486</v>
      </c>
    </row>
    <row r="1692" s="15" customFormat="true" ht="12.75" hidden="false" customHeight="true" outlineLevel="0" collapsed="false">
      <c r="A1692" s="16" t="s">
        <v>4334</v>
      </c>
      <c r="B1692" s="16" t="s">
        <v>4487</v>
      </c>
      <c r="C1692" s="17" t="s">
        <v>4488</v>
      </c>
    </row>
    <row r="1693" s="15" customFormat="true" ht="12.75" hidden="false" customHeight="true" outlineLevel="0" collapsed="false">
      <c r="A1693" s="16" t="s">
        <v>4334</v>
      </c>
      <c r="B1693" s="16" t="s">
        <v>4489</v>
      </c>
      <c r="C1693" s="17" t="s">
        <v>4490</v>
      </c>
    </row>
    <row r="1694" s="15" customFormat="true" ht="12.75" hidden="false" customHeight="true" outlineLevel="0" collapsed="false">
      <c r="A1694" s="16" t="s">
        <v>4334</v>
      </c>
      <c r="B1694" s="16" t="s">
        <v>4491</v>
      </c>
      <c r="C1694" s="17" t="s">
        <v>4492</v>
      </c>
    </row>
    <row r="1695" s="15" customFormat="true" ht="12.75" hidden="false" customHeight="true" outlineLevel="0" collapsed="false">
      <c r="A1695" s="16" t="s">
        <v>4334</v>
      </c>
      <c r="B1695" s="16" t="s">
        <v>4493</v>
      </c>
      <c r="C1695" s="17" t="s">
        <v>4494</v>
      </c>
    </row>
    <row r="1696" s="15" customFormat="true" ht="12.75" hidden="false" customHeight="true" outlineLevel="0" collapsed="false">
      <c r="A1696" s="16" t="s">
        <v>4334</v>
      </c>
      <c r="B1696" s="16" t="s">
        <v>4495</v>
      </c>
      <c r="C1696" s="17" t="s">
        <v>4496</v>
      </c>
    </row>
    <row r="1697" s="15" customFormat="true" ht="12.75" hidden="false" customHeight="true" outlineLevel="0" collapsed="false">
      <c r="A1697" s="16" t="s">
        <v>4334</v>
      </c>
      <c r="B1697" s="16" t="s">
        <v>4497</v>
      </c>
      <c r="C1697" s="17" t="s">
        <v>4498</v>
      </c>
    </row>
    <row r="1698" s="15" customFormat="true" ht="12.75" hidden="false" customHeight="true" outlineLevel="0" collapsed="false">
      <c r="A1698" s="16" t="s">
        <v>4334</v>
      </c>
      <c r="B1698" s="16" t="s">
        <v>4499</v>
      </c>
      <c r="C1698" s="17" t="s">
        <v>2937</v>
      </c>
    </row>
    <row r="1699" s="15" customFormat="true" ht="12.75" hidden="false" customHeight="true" outlineLevel="0" collapsed="false">
      <c r="A1699" s="16" t="s">
        <v>4334</v>
      </c>
      <c r="B1699" s="16" t="s">
        <v>4500</v>
      </c>
      <c r="C1699" s="17" t="s">
        <v>4501</v>
      </c>
    </row>
    <row r="1700" s="15" customFormat="true" ht="12.75" hidden="false" customHeight="true" outlineLevel="0" collapsed="false">
      <c r="A1700" s="16" t="s">
        <v>4334</v>
      </c>
      <c r="B1700" s="16" t="s">
        <v>4502</v>
      </c>
      <c r="C1700" s="17" t="s">
        <v>4503</v>
      </c>
    </row>
    <row r="1701" s="15" customFormat="true" ht="12.75" hidden="false" customHeight="true" outlineLevel="0" collapsed="false">
      <c r="A1701" s="16" t="s">
        <v>4334</v>
      </c>
      <c r="B1701" s="16" t="s">
        <v>4504</v>
      </c>
      <c r="C1701" s="17" t="s">
        <v>4505</v>
      </c>
    </row>
    <row r="1702" s="15" customFormat="true" ht="12.75" hidden="false" customHeight="true" outlineLevel="0" collapsed="false">
      <c r="A1702" s="16" t="s">
        <v>4334</v>
      </c>
      <c r="B1702" s="16" t="s">
        <v>4506</v>
      </c>
      <c r="C1702" s="17" t="s">
        <v>4507</v>
      </c>
    </row>
    <row r="1703" s="15" customFormat="true" ht="12.75" hidden="false" customHeight="true" outlineLevel="0" collapsed="false">
      <c r="A1703" s="16" t="s">
        <v>4334</v>
      </c>
      <c r="B1703" s="16" t="s">
        <v>4508</v>
      </c>
      <c r="C1703" s="17" t="s">
        <v>2155</v>
      </c>
    </row>
    <row r="1704" s="15" customFormat="true" ht="12.75" hidden="false" customHeight="true" outlineLevel="0" collapsed="false">
      <c r="A1704" s="16" t="s">
        <v>4334</v>
      </c>
      <c r="B1704" s="16" t="s">
        <v>4509</v>
      </c>
      <c r="C1704" s="17" t="s">
        <v>4510</v>
      </c>
    </row>
    <row r="1705" s="15" customFormat="true" ht="12.75" hidden="false" customHeight="true" outlineLevel="0" collapsed="false">
      <c r="A1705" s="16" t="s">
        <v>4334</v>
      </c>
      <c r="B1705" s="16" t="s">
        <v>4511</v>
      </c>
      <c r="C1705" s="17" t="s">
        <v>4512</v>
      </c>
    </row>
    <row r="1706" s="15" customFormat="true" ht="12.75" hidden="false" customHeight="true" outlineLevel="0" collapsed="false">
      <c r="A1706" s="16" t="s">
        <v>4334</v>
      </c>
      <c r="B1706" s="16" t="s">
        <v>4513</v>
      </c>
      <c r="C1706" s="17" t="s">
        <v>4514</v>
      </c>
    </row>
    <row r="1707" s="15" customFormat="true" ht="12.75" hidden="false" customHeight="true" outlineLevel="0" collapsed="false">
      <c r="A1707" s="16" t="s">
        <v>4334</v>
      </c>
      <c r="B1707" s="16" t="s">
        <v>4515</v>
      </c>
      <c r="C1707" s="17" t="s">
        <v>4516</v>
      </c>
    </row>
    <row r="1708" s="15" customFormat="true" ht="12.75" hidden="false" customHeight="true" outlineLevel="0" collapsed="false">
      <c r="A1708" s="16" t="s">
        <v>4334</v>
      </c>
      <c r="B1708" s="16" t="s">
        <v>4517</v>
      </c>
      <c r="C1708" s="17" t="s">
        <v>4518</v>
      </c>
    </row>
    <row r="1709" s="15" customFormat="true" ht="12.75" hidden="false" customHeight="true" outlineLevel="0" collapsed="false">
      <c r="A1709" s="16" t="s">
        <v>4334</v>
      </c>
      <c r="B1709" s="16" t="s">
        <v>4519</v>
      </c>
      <c r="C1709" s="17" t="s">
        <v>1560</v>
      </c>
    </row>
    <row r="1710" s="15" customFormat="true" ht="12.75" hidden="false" customHeight="true" outlineLevel="0" collapsed="false">
      <c r="A1710" s="16" t="s">
        <v>4334</v>
      </c>
      <c r="B1710" s="16" t="s">
        <v>4520</v>
      </c>
      <c r="C1710" s="17" t="s">
        <v>4521</v>
      </c>
    </row>
    <row r="1711" s="15" customFormat="true" ht="12.75" hidden="false" customHeight="true" outlineLevel="0" collapsed="false">
      <c r="A1711" s="16" t="s">
        <v>4334</v>
      </c>
      <c r="B1711" s="16" t="s">
        <v>4522</v>
      </c>
      <c r="C1711" s="17" t="s">
        <v>4523</v>
      </c>
    </row>
    <row r="1712" s="15" customFormat="true" ht="12.75" hidden="false" customHeight="true" outlineLevel="0" collapsed="false">
      <c r="A1712" s="16" t="s">
        <v>4334</v>
      </c>
      <c r="B1712" s="16" t="s">
        <v>4524</v>
      </c>
      <c r="C1712" s="17" t="s">
        <v>4525</v>
      </c>
    </row>
    <row r="1713" s="15" customFormat="true" ht="12.75" hidden="false" customHeight="true" outlineLevel="0" collapsed="false">
      <c r="A1713" s="16" t="s">
        <v>4334</v>
      </c>
      <c r="B1713" s="16" t="s">
        <v>4526</v>
      </c>
      <c r="C1713" s="17" t="s">
        <v>4527</v>
      </c>
    </row>
    <row r="1714" s="15" customFormat="true" ht="12.75" hidden="false" customHeight="true" outlineLevel="0" collapsed="false">
      <c r="A1714" s="16" t="s">
        <v>4334</v>
      </c>
      <c r="B1714" s="16" t="s">
        <v>4528</v>
      </c>
      <c r="C1714" s="17" t="s">
        <v>4529</v>
      </c>
    </row>
    <row r="1715" s="15" customFormat="true" ht="12.75" hidden="false" customHeight="true" outlineLevel="0" collapsed="false">
      <c r="A1715" s="16" t="s">
        <v>4334</v>
      </c>
      <c r="B1715" s="16" t="s">
        <v>4530</v>
      </c>
      <c r="C1715" s="17" t="s">
        <v>4531</v>
      </c>
    </row>
    <row r="1716" s="15" customFormat="true" ht="12.75" hidden="false" customHeight="true" outlineLevel="0" collapsed="false">
      <c r="A1716" s="16" t="s">
        <v>4334</v>
      </c>
      <c r="B1716" s="16" t="s">
        <v>4532</v>
      </c>
      <c r="C1716" s="17" t="s">
        <v>4533</v>
      </c>
    </row>
    <row r="1717" s="15" customFormat="true" ht="12.75" hidden="false" customHeight="true" outlineLevel="0" collapsed="false">
      <c r="A1717" s="16" t="s">
        <v>4334</v>
      </c>
      <c r="B1717" s="16" t="s">
        <v>4534</v>
      </c>
      <c r="C1717" s="17" t="s">
        <v>4535</v>
      </c>
    </row>
    <row r="1718" s="15" customFormat="true" ht="12.75" hidden="false" customHeight="true" outlineLevel="0" collapsed="false">
      <c r="A1718" s="16" t="s">
        <v>4334</v>
      </c>
      <c r="B1718" s="16" t="s">
        <v>4536</v>
      </c>
      <c r="C1718" s="17" t="s">
        <v>4537</v>
      </c>
    </row>
    <row r="1719" s="15" customFormat="true" ht="12.75" hidden="false" customHeight="true" outlineLevel="0" collapsed="false">
      <c r="A1719" s="16" t="s">
        <v>4334</v>
      </c>
      <c r="B1719" s="16" t="s">
        <v>4538</v>
      </c>
      <c r="C1719" s="17" t="s">
        <v>4539</v>
      </c>
    </row>
    <row r="1720" s="15" customFormat="true" ht="12.75" hidden="false" customHeight="true" outlineLevel="0" collapsed="false">
      <c r="A1720" s="16" t="s">
        <v>4334</v>
      </c>
      <c r="B1720" s="16" t="s">
        <v>4540</v>
      </c>
      <c r="C1720" s="17" t="s">
        <v>4541</v>
      </c>
    </row>
    <row r="1721" s="15" customFormat="true" ht="12.75" hidden="false" customHeight="true" outlineLevel="0" collapsed="false">
      <c r="A1721" s="16" t="s">
        <v>4334</v>
      </c>
      <c r="B1721" s="16" t="s">
        <v>4542</v>
      </c>
      <c r="C1721" s="17" t="s">
        <v>4543</v>
      </c>
    </row>
    <row r="1722" s="15" customFormat="true" ht="12.75" hidden="false" customHeight="true" outlineLevel="0" collapsed="false">
      <c r="A1722" s="16" t="s">
        <v>4334</v>
      </c>
      <c r="B1722" s="16" t="s">
        <v>4544</v>
      </c>
      <c r="C1722" s="17" t="s">
        <v>4545</v>
      </c>
    </row>
    <row r="1723" s="15" customFormat="true" ht="12.75" hidden="false" customHeight="true" outlineLevel="0" collapsed="false">
      <c r="A1723" s="16" t="s">
        <v>4334</v>
      </c>
      <c r="B1723" s="16" t="s">
        <v>4546</v>
      </c>
      <c r="C1723" s="17" t="s">
        <v>4547</v>
      </c>
    </row>
    <row r="1724" s="15" customFormat="true" ht="12.75" hidden="false" customHeight="true" outlineLevel="0" collapsed="false">
      <c r="A1724" s="16" t="s">
        <v>4334</v>
      </c>
      <c r="B1724" s="16" t="s">
        <v>4548</v>
      </c>
      <c r="C1724" s="17" t="s">
        <v>4549</v>
      </c>
    </row>
    <row r="1725" s="15" customFormat="true" ht="12.75" hidden="false" customHeight="true" outlineLevel="0" collapsed="false">
      <c r="A1725" s="16" t="s">
        <v>4334</v>
      </c>
      <c r="B1725" s="16" t="s">
        <v>4550</v>
      </c>
      <c r="C1725" s="17" t="s">
        <v>4551</v>
      </c>
    </row>
    <row r="1726" s="15" customFormat="true" ht="12.75" hidden="false" customHeight="true" outlineLevel="0" collapsed="false">
      <c r="A1726" s="16" t="s">
        <v>4334</v>
      </c>
      <c r="B1726" s="16" t="s">
        <v>4552</v>
      </c>
      <c r="C1726" s="17" t="s">
        <v>4553</v>
      </c>
    </row>
    <row r="1727" s="15" customFormat="true" ht="12.75" hidden="false" customHeight="true" outlineLevel="0" collapsed="false">
      <c r="A1727" s="16" t="s">
        <v>4334</v>
      </c>
      <c r="B1727" s="16" t="s">
        <v>4554</v>
      </c>
      <c r="C1727" s="17" t="s">
        <v>4555</v>
      </c>
    </row>
    <row r="1728" s="15" customFormat="true" ht="12.75" hidden="false" customHeight="true" outlineLevel="0" collapsed="false">
      <c r="A1728" s="16" t="s">
        <v>4334</v>
      </c>
      <c r="B1728" s="16" t="s">
        <v>4556</v>
      </c>
      <c r="C1728" s="17" t="s">
        <v>4557</v>
      </c>
    </row>
    <row r="1729" s="15" customFormat="true" ht="12.75" hidden="false" customHeight="true" outlineLevel="0" collapsed="false">
      <c r="A1729" s="16" t="s">
        <v>4334</v>
      </c>
      <c r="B1729" s="16" t="s">
        <v>4558</v>
      </c>
      <c r="C1729" s="17" t="s">
        <v>4559</v>
      </c>
    </row>
    <row r="1730" s="15" customFormat="true" ht="12.75" hidden="false" customHeight="true" outlineLevel="0" collapsed="false">
      <c r="A1730" s="16" t="s">
        <v>4334</v>
      </c>
      <c r="B1730" s="16" t="s">
        <v>4560</v>
      </c>
      <c r="C1730" s="17" t="s">
        <v>4561</v>
      </c>
    </row>
    <row r="1731" s="15" customFormat="true" ht="12.75" hidden="false" customHeight="true" outlineLevel="0" collapsed="false">
      <c r="A1731" s="16" t="s">
        <v>4334</v>
      </c>
      <c r="B1731" s="16" t="s">
        <v>4562</v>
      </c>
      <c r="C1731" s="17" t="s">
        <v>4563</v>
      </c>
    </row>
    <row r="1732" s="15" customFormat="true" ht="12.75" hidden="false" customHeight="true" outlineLevel="0" collapsed="false">
      <c r="A1732" s="16" t="s">
        <v>4334</v>
      </c>
      <c r="B1732" s="16" t="s">
        <v>4564</v>
      </c>
      <c r="C1732" s="17" t="s">
        <v>4565</v>
      </c>
    </row>
    <row r="1733" s="15" customFormat="true" ht="12.75" hidden="false" customHeight="true" outlineLevel="0" collapsed="false">
      <c r="A1733" s="16" t="s">
        <v>4334</v>
      </c>
      <c r="B1733" s="16" t="s">
        <v>4566</v>
      </c>
      <c r="C1733" s="17" t="s">
        <v>4567</v>
      </c>
    </row>
    <row r="1734" s="15" customFormat="true" ht="12.75" hidden="false" customHeight="true" outlineLevel="0" collapsed="false">
      <c r="A1734" s="16" t="s">
        <v>4334</v>
      </c>
      <c r="B1734" s="16" t="s">
        <v>4568</v>
      </c>
      <c r="C1734" s="17" t="s">
        <v>4569</v>
      </c>
    </row>
    <row r="1735" s="15" customFormat="true" ht="12.75" hidden="false" customHeight="true" outlineLevel="0" collapsed="false">
      <c r="A1735" s="16" t="s">
        <v>4334</v>
      </c>
      <c r="B1735" s="16" t="s">
        <v>4570</v>
      </c>
      <c r="C1735" s="17" t="s">
        <v>4571</v>
      </c>
    </row>
    <row r="1736" s="15" customFormat="true" ht="12.75" hidden="false" customHeight="true" outlineLevel="0" collapsed="false">
      <c r="A1736" s="16" t="s">
        <v>4334</v>
      </c>
      <c r="B1736" s="16" t="s">
        <v>4572</v>
      </c>
      <c r="C1736" s="17" t="s">
        <v>4573</v>
      </c>
    </row>
    <row r="1737" s="15" customFormat="true" ht="12.75" hidden="false" customHeight="true" outlineLevel="0" collapsed="false">
      <c r="A1737" s="16" t="s">
        <v>4334</v>
      </c>
      <c r="B1737" s="16" t="s">
        <v>4574</v>
      </c>
      <c r="C1737" s="17" t="s">
        <v>4575</v>
      </c>
    </row>
    <row r="1738" s="15" customFormat="true" ht="12.75" hidden="false" customHeight="true" outlineLevel="0" collapsed="false">
      <c r="A1738" s="16" t="s">
        <v>4334</v>
      </c>
      <c r="B1738" s="16" t="s">
        <v>4576</v>
      </c>
      <c r="C1738" s="17" t="s">
        <v>4577</v>
      </c>
    </row>
    <row r="1739" s="15" customFormat="true" ht="12.75" hidden="false" customHeight="true" outlineLevel="0" collapsed="false">
      <c r="A1739" s="16" t="s">
        <v>4334</v>
      </c>
      <c r="B1739" s="16" t="s">
        <v>4578</v>
      </c>
      <c r="C1739" s="17" t="s">
        <v>4579</v>
      </c>
    </row>
    <row r="1740" s="15" customFormat="true" ht="12.75" hidden="false" customHeight="true" outlineLevel="0" collapsed="false">
      <c r="A1740" s="16" t="s">
        <v>4334</v>
      </c>
      <c r="B1740" s="16" t="s">
        <v>4580</v>
      </c>
      <c r="C1740" s="17" t="s">
        <v>4581</v>
      </c>
    </row>
    <row r="1741" s="15" customFormat="true" ht="12.75" hidden="false" customHeight="true" outlineLevel="0" collapsed="false">
      <c r="A1741" s="16" t="s">
        <v>4334</v>
      </c>
      <c r="B1741" s="16" t="s">
        <v>4582</v>
      </c>
      <c r="C1741" s="17" t="s">
        <v>4583</v>
      </c>
    </row>
    <row r="1742" s="15" customFormat="true" ht="12.75" hidden="false" customHeight="true" outlineLevel="0" collapsed="false">
      <c r="A1742" s="16" t="s">
        <v>4334</v>
      </c>
      <c r="B1742" s="16" t="s">
        <v>4584</v>
      </c>
      <c r="C1742" s="17" t="s">
        <v>4585</v>
      </c>
    </row>
    <row r="1743" s="15" customFormat="true" ht="12.75" hidden="false" customHeight="true" outlineLevel="0" collapsed="false">
      <c r="A1743" s="16" t="s">
        <v>4334</v>
      </c>
      <c r="B1743" s="16" t="s">
        <v>4586</v>
      </c>
      <c r="C1743" s="17" t="s">
        <v>4587</v>
      </c>
    </row>
    <row r="1744" s="15" customFormat="true" ht="12.75" hidden="false" customHeight="true" outlineLevel="0" collapsed="false">
      <c r="A1744" s="16" t="s">
        <v>4334</v>
      </c>
      <c r="B1744" s="16" t="s">
        <v>4588</v>
      </c>
      <c r="C1744" s="17" t="s">
        <v>4589</v>
      </c>
    </row>
    <row r="1745" s="15" customFormat="true" ht="12.75" hidden="false" customHeight="true" outlineLevel="0" collapsed="false">
      <c r="A1745" s="16" t="s">
        <v>4334</v>
      </c>
      <c r="B1745" s="16" t="s">
        <v>4590</v>
      </c>
      <c r="C1745" s="17" t="s">
        <v>4591</v>
      </c>
    </row>
    <row r="1746" s="15" customFormat="true" ht="12.75" hidden="false" customHeight="true" outlineLevel="0" collapsed="false">
      <c r="A1746" s="16" t="s">
        <v>4334</v>
      </c>
      <c r="B1746" s="16" t="s">
        <v>4592</v>
      </c>
      <c r="C1746" s="17" t="s">
        <v>4593</v>
      </c>
    </row>
    <row r="1747" s="15" customFormat="true" ht="12.75" hidden="false" customHeight="true" outlineLevel="0" collapsed="false">
      <c r="A1747" s="16" t="s">
        <v>4334</v>
      </c>
      <c r="B1747" s="16" t="s">
        <v>4594</v>
      </c>
      <c r="C1747" s="17" t="s">
        <v>4595</v>
      </c>
    </row>
    <row r="1748" s="15" customFormat="true" ht="12.75" hidden="false" customHeight="true" outlineLevel="0" collapsed="false">
      <c r="A1748" s="16" t="s">
        <v>4334</v>
      </c>
      <c r="B1748" s="16" t="s">
        <v>4596</v>
      </c>
      <c r="C1748" s="17" t="s">
        <v>4597</v>
      </c>
    </row>
    <row r="1749" s="15" customFormat="true" ht="12.75" hidden="false" customHeight="true" outlineLevel="0" collapsed="false">
      <c r="A1749" s="16" t="s">
        <v>4334</v>
      </c>
      <c r="B1749" s="16" t="s">
        <v>4598</v>
      </c>
      <c r="C1749" s="17" t="s">
        <v>4599</v>
      </c>
    </row>
    <row r="1750" s="15" customFormat="true" ht="12.75" hidden="false" customHeight="true" outlineLevel="0" collapsed="false">
      <c r="A1750" s="16" t="s">
        <v>4334</v>
      </c>
      <c r="B1750" s="16" t="s">
        <v>4600</v>
      </c>
      <c r="C1750" s="17" t="s">
        <v>4601</v>
      </c>
    </row>
    <row r="1751" s="15" customFormat="true" ht="12.75" hidden="false" customHeight="true" outlineLevel="0" collapsed="false">
      <c r="A1751" s="16" t="s">
        <v>4334</v>
      </c>
      <c r="B1751" s="16" t="s">
        <v>4602</v>
      </c>
      <c r="C1751" s="17" t="s">
        <v>4603</v>
      </c>
    </row>
    <row r="1752" s="15" customFormat="true" ht="12.75" hidden="false" customHeight="true" outlineLevel="0" collapsed="false">
      <c r="A1752" s="16" t="s">
        <v>4334</v>
      </c>
      <c r="B1752" s="16" t="s">
        <v>4604</v>
      </c>
      <c r="C1752" s="17" t="s">
        <v>4605</v>
      </c>
    </row>
    <row r="1753" s="15" customFormat="true" ht="12.75" hidden="false" customHeight="true" outlineLevel="0" collapsed="false">
      <c r="A1753" s="16" t="s">
        <v>4334</v>
      </c>
      <c r="B1753" s="16" t="s">
        <v>4606</v>
      </c>
      <c r="C1753" s="17" t="s">
        <v>4607</v>
      </c>
    </row>
    <row r="1754" s="15" customFormat="true" ht="12.75" hidden="false" customHeight="true" outlineLevel="0" collapsed="false">
      <c r="A1754" s="16" t="s">
        <v>4334</v>
      </c>
      <c r="B1754" s="16" t="s">
        <v>4608</v>
      </c>
      <c r="C1754" s="17" t="s">
        <v>4609</v>
      </c>
    </row>
    <row r="1755" s="15" customFormat="true" ht="12.75" hidden="false" customHeight="true" outlineLevel="0" collapsed="false">
      <c r="A1755" s="16" t="s">
        <v>4334</v>
      </c>
      <c r="B1755" s="16" t="s">
        <v>4610</v>
      </c>
      <c r="C1755" s="17" t="s">
        <v>4611</v>
      </c>
    </row>
    <row r="1756" s="15" customFormat="true" ht="12.75" hidden="false" customHeight="true" outlineLevel="0" collapsed="false">
      <c r="A1756" s="16" t="s">
        <v>4334</v>
      </c>
      <c r="B1756" s="16" t="s">
        <v>4612</v>
      </c>
      <c r="C1756" s="17" t="s">
        <v>4613</v>
      </c>
    </row>
    <row r="1757" s="15" customFormat="true" ht="12.75" hidden="false" customHeight="true" outlineLevel="0" collapsed="false">
      <c r="A1757" s="16" t="s">
        <v>4334</v>
      </c>
      <c r="B1757" s="16" t="s">
        <v>4614</v>
      </c>
      <c r="C1757" s="17" t="s">
        <v>4615</v>
      </c>
    </row>
    <row r="1758" s="15" customFormat="true" ht="12.75" hidden="false" customHeight="true" outlineLevel="0" collapsed="false">
      <c r="A1758" s="16" t="s">
        <v>4616</v>
      </c>
      <c r="B1758" s="16" t="s">
        <v>4617</v>
      </c>
      <c r="C1758" s="17" t="s">
        <v>4618</v>
      </c>
    </row>
    <row r="1759" s="15" customFormat="true" ht="12.75" hidden="false" customHeight="true" outlineLevel="0" collapsed="false">
      <c r="A1759" s="16" t="s">
        <v>4616</v>
      </c>
      <c r="B1759" s="16" t="s">
        <v>4619</v>
      </c>
      <c r="C1759" s="17" t="s">
        <v>4620</v>
      </c>
    </row>
    <row r="1760" s="15" customFormat="true" ht="12.75" hidden="false" customHeight="true" outlineLevel="0" collapsed="false">
      <c r="A1760" s="16" t="s">
        <v>4616</v>
      </c>
      <c r="B1760" s="16" t="s">
        <v>4621</v>
      </c>
      <c r="C1760" s="17" t="s">
        <v>4622</v>
      </c>
    </row>
    <row r="1761" s="15" customFormat="true" ht="12.75" hidden="false" customHeight="true" outlineLevel="0" collapsed="false">
      <c r="A1761" s="16" t="s">
        <v>4616</v>
      </c>
      <c r="B1761" s="16" t="s">
        <v>4623</v>
      </c>
      <c r="C1761" s="17" t="s">
        <v>4624</v>
      </c>
    </row>
    <row r="1762" s="15" customFormat="true" ht="12.75" hidden="false" customHeight="true" outlineLevel="0" collapsed="false">
      <c r="A1762" s="16" t="s">
        <v>4616</v>
      </c>
      <c r="B1762" s="16" t="s">
        <v>4625</v>
      </c>
      <c r="C1762" s="17" t="s">
        <v>4626</v>
      </c>
    </row>
    <row r="1763" s="15" customFormat="true" ht="12.75" hidden="false" customHeight="true" outlineLevel="0" collapsed="false">
      <c r="A1763" s="16" t="s">
        <v>4616</v>
      </c>
      <c r="B1763" s="16" t="s">
        <v>4627</v>
      </c>
      <c r="C1763" s="17" t="s">
        <v>4628</v>
      </c>
    </row>
    <row r="1764" s="15" customFormat="true" ht="12.75" hidden="false" customHeight="true" outlineLevel="0" collapsed="false">
      <c r="A1764" s="16" t="s">
        <v>4616</v>
      </c>
      <c r="B1764" s="16" t="s">
        <v>4629</v>
      </c>
      <c r="C1764" s="17" t="s">
        <v>4630</v>
      </c>
    </row>
    <row r="1765" s="15" customFormat="true" ht="12.75" hidden="false" customHeight="true" outlineLevel="0" collapsed="false">
      <c r="A1765" s="16" t="s">
        <v>4616</v>
      </c>
      <c r="B1765" s="16" t="s">
        <v>4631</v>
      </c>
      <c r="C1765" s="17" t="s">
        <v>4632</v>
      </c>
    </row>
    <row r="1766" s="15" customFormat="true" ht="12.75" hidden="false" customHeight="true" outlineLevel="0" collapsed="false">
      <c r="A1766" s="16" t="s">
        <v>4616</v>
      </c>
      <c r="B1766" s="16" t="s">
        <v>4633</v>
      </c>
      <c r="C1766" s="17" t="s">
        <v>4634</v>
      </c>
    </row>
    <row r="1767" s="15" customFormat="true" ht="12.75" hidden="false" customHeight="true" outlineLevel="0" collapsed="false">
      <c r="A1767" s="16" t="s">
        <v>4616</v>
      </c>
      <c r="B1767" s="16" t="s">
        <v>4635</v>
      </c>
      <c r="C1767" s="17" t="s">
        <v>4636</v>
      </c>
    </row>
    <row r="1768" s="15" customFormat="true" ht="12.75" hidden="false" customHeight="true" outlineLevel="0" collapsed="false">
      <c r="A1768" s="16" t="s">
        <v>4616</v>
      </c>
      <c r="B1768" s="16" t="s">
        <v>4637</v>
      </c>
      <c r="C1768" s="17" t="s">
        <v>4638</v>
      </c>
    </row>
    <row r="1769" s="15" customFormat="true" ht="12.75" hidden="false" customHeight="true" outlineLevel="0" collapsed="false">
      <c r="A1769" s="16" t="s">
        <v>4616</v>
      </c>
      <c r="B1769" s="16" t="s">
        <v>4639</v>
      </c>
      <c r="C1769" s="17" t="s">
        <v>4640</v>
      </c>
    </row>
    <row r="1770" s="15" customFormat="true" ht="12.75" hidden="false" customHeight="true" outlineLevel="0" collapsed="false">
      <c r="A1770" s="16" t="s">
        <v>4616</v>
      </c>
      <c r="B1770" s="16" t="s">
        <v>4641</v>
      </c>
      <c r="C1770" s="17" t="s">
        <v>4642</v>
      </c>
    </row>
    <row r="1771" s="15" customFormat="true" ht="12.75" hidden="false" customHeight="true" outlineLevel="0" collapsed="false">
      <c r="A1771" s="16" t="s">
        <v>4616</v>
      </c>
      <c r="B1771" s="16" t="s">
        <v>4643</v>
      </c>
      <c r="C1771" s="17" t="s">
        <v>4644</v>
      </c>
    </row>
    <row r="1772" s="15" customFormat="true" ht="12.75" hidden="false" customHeight="true" outlineLevel="0" collapsed="false">
      <c r="A1772" s="16" t="s">
        <v>4616</v>
      </c>
      <c r="B1772" s="16" t="s">
        <v>4645</v>
      </c>
      <c r="C1772" s="17" t="s">
        <v>2826</v>
      </c>
    </row>
    <row r="1773" s="15" customFormat="true" ht="12.75" hidden="false" customHeight="true" outlineLevel="0" collapsed="false">
      <c r="A1773" s="16" t="s">
        <v>4616</v>
      </c>
      <c r="B1773" s="16" t="s">
        <v>4646</v>
      </c>
      <c r="C1773" s="17" t="s">
        <v>4647</v>
      </c>
    </row>
    <row r="1774" s="15" customFormat="true" ht="12.75" hidden="false" customHeight="true" outlineLevel="0" collapsed="false">
      <c r="A1774" s="16" t="s">
        <v>4616</v>
      </c>
      <c r="B1774" s="16" t="s">
        <v>4648</v>
      </c>
      <c r="C1774" s="17" t="s">
        <v>4649</v>
      </c>
    </row>
    <row r="1775" s="15" customFormat="true" ht="12.75" hidden="false" customHeight="true" outlineLevel="0" collapsed="false">
      <c r="A1775" s="16" t="s">
        <v>4616</v>
      </c>
      <c r="B1775" s="16" t="s">
        <v>4650</v>
      </c>
      <c r="C1775" s="17" t="s">
        <v>4651</v>
      </c>
    </row>
    <row r="1776" s="15" customFormat="true" ht="12.75" hidden="false" customHeight="true" outlineLevel="0" collapsed="false">
      <c r="A1776" s="16" t="s">
        <v>4616</v>
      </c>
      <c r="B1776" s="16" t="s">
        <v>4652</v>
      </c>
      <c r="C1776" s="17" t="s">
        <v>4653</v>
      </c>
    </row>
    <row r="1777" s="15" customFormat="true" ht="12.75" hidden="false" customHeight="true" outlineLevel="0" collapsed="false">
      <c r="A1777" s="16" t="s">
        <v>4616</v>
      </c>
      <c r="B1777" s="16" t="s">
        <v>4654</v>
      </c>
      <c r="C1777" s="17" t="s">
        <v>4655</v>
      </c>
    </row>
    <row r="1778" s="15" customFormat="true" ht="12.75" hidden="false" customHeight="true" outlineLevel="0" collapsed="false">
      <c r="A1778" s="16" t="s">
        <v>4616</v>
      </c>
      <c r="B1778" s="16" t="s">
        <v>4656</v>
      </c>
      <c r="C1778" s="17" t="s">
        <v>4657</v>
      </c>
    </row>
    <row r="1779" s="15" customFormat="true" ht="12.75" hidden="false" customHeight="true" outlineLevel="0" collapsed="false">
      <c r="A1779" s="16" t="s">
        <v>4616</v>
      </c>
      <c r="B1779" s="16" t="s">
        <v>4658</v>
      </c>
      <c r="C1779" s="17" t="s">
        <v>4659</v>
      </c>
    </row>
    <row r="1780" s="15" customFormat="true" ht="12.75" hidden="false" customHeight="true" outlineLevel="0" collapsed="false">
      <c r="A1780" s="16" t="s">
        <v>4616</v>
      </c>
      <c r="B1780" s="16" t="s">
        <v>4660</v>
      </c>
      <c r="C1780" s="17" t="s">
        <v>4661</v>
      </c>
    </row>
    <row r="1781" s="15" customFormat="true" ht="12.75" hidden="false" customHeight="true" outlineLevel="0" collapsed="false">
      <c r="A1781" s="16" t="s">
        <v>4616</v>
      </c>
      <c r="B1781" s="16" t="s">
        <v>4662</v>
      </c>
      <c r="C1781" s="17" t="s">
        <v>4663</v>
      </c>
    </row>
    <row r="1782" s="15" customFormat="true" ht="12.75" hidden="false" customHeight="true" outlineLevel="0" collapsed="false">
      <c r="A1782" s="16" t="s">
        <v>4616</v>
      </c>
      <c r="B1782" s="16" t="s">
        <v>4664</v>
      </c>
      <c r="C1782" s="17" t="s">
        <v>4665</v>
      </c>
    </row>
    <row r="1783" s="15" customFormat="true" ht="12.75" hidden="false" customHeight="true" outlineLevel="0" collapsed="false">
      <c r="A1783" s="16" t="s">
        <v>4616</v>
      </c>
      <c r="B1783" s="16" t="s">
        <v>4666</v>
      </c>
      <c r="C1783" s="17" t="s">
        <v>4667</v>
      </c>
    </row>
    <row r="1784" s="15" customFormat="true" ht="12.75" hidden="false" customHeight="true" outlineLevel="0" collapsed="false">
      <c r="A1784" s="16" t="s">
        <v>4616</v>
      </c>
      <c r="B1784" s="16" t="s">
        <v>4668</v>
      </c>
      <c r="C1784" s="17" t="s">
        <v>2862</v>
      </c>
    </row>
    <row r="1785" s="15" customFormat="true" ht="12.75" hidden="false" customHeight="true" outlineLevel="0" collapsed="false">
      <c r="A1785" s="16" t="s">
        <v>4616</v>
      </c>
      <c r="B1785" s="16" t="s">
        <v>4669</v>
      </c>
      <c r="C1785" s="17" t="s">
        <v>4670</v>
      </c>
    </row>
    <row r="1786" s="15" customFormat="true" ht="12.75" hidden="false" customHeight="true" outlineLevel="0" collapsed="false">
      <c r="A1786" s="16" t="s">
        <v>4616</v>
      </c>
      <c r="B1786" s="16" t="s">
        <v>4671</v>
      </c>
      <c r="C1786" s="17" t="s">
        <v>4672</v>
      </c>
    </row>
    <row r="1787" s="15" customFormat="true" ht="12.75" hidden="false" customHeight="true" outlineLevel="0" collapsed="false">
      <c r="A1787" s="16" t="s">
        <v>4616</v>
      </c>
      <c r="B1787" s="16" t="s">
        <v>4673</v>
      </c>
      <c r="C1787" s="17" t="s">
        <v>4674</v>
      </c>
    </row>
    <row r="1788" s="15" customFormat="true" ht="12.75" hidden="false" customHeight="true" outlineLevel="0" collapsed="false">
      <c r="A1788" s="16" t="s">
        <v>4616</v>
      </c>
      <c r="B1788" s="16" t="s">
        <v>4675</v>
      </c>
      <c r="C1788" s="17" t="s">
        <v>4676</v>
      </c>
    </row>
    <row r="1789" s="15" customFormat="true" ht="12.75" hidden="false" customHeight="true" outlineLevel="0" collapsed="false">
      <c r="A1789" s="16" t="s">
        <v>4616</v>
      </c>
      <c r="B1789" s="16" t="s">
        <v>4677</v>
      </c>
      <c r="C1789" s="17" t="s">
        <v>4678</v>
      </c>
    </row>
    <row r="1790" s="15" customFormat="true" ht="12.75" hidden="false" customHeight="true" outlineLevel="0" collapsed="false">
      <c r="A1790" s="16" t="s">
        <v>4616</v>
      </c>
      <c r="B1790" s="16" t="s">
        <v>4679</v>
      </c>
      <c r="C1790" s="17" t="s">
        <v>4680</v>
      </c>
    </row>
    <row r="1791" s="15" customFormat="true" ht="12.75" hidden="false" customHeight="true" outlineLevel="0" collapsed="false">
      <c r="A1791" s="16" t="s">
        <v>4616</v>
      </c>
      <c r="B1791" s="16" t="s">
        <v>4681</v>
      </c>
      <c r="C1791" s="17" t="s">
        <v>4682</v>
      </c>
    </row>
    <row r="1792" s="15" customFormat="true" ht="12.75" hidden="false" customHeight="true" outlineLevel="0" collapsed="false">
      <c r="A1792" s="16" t="s">
        <v>4616</v>
      </c>
      <c r="B1792" s="16" t="s">
        <v>4683</v>
      </c>
      <c r="C1792" s="17" t="s">
        <v>4684</v>
      </c>
    </row>
    <row r="1793" s="15" customFormat="true" ht="12.75" hidden="false" customHeight="true" outlineLevel="0" collapsed="false">
      <c r="A1793" s="16" t="s">
        <v>4616</v>
      </c>
      <c r="B1793" s="16" t="s">
        <v>4685</v>
      </c>
      <c r="C1793" s="17" t="s">
        <v>4686</v>
      </c>
    </row>
    <row r="1794" s="15" customFormat="true" ht="12.75" hidden="false" customHeight="true" outlineLevel="0" collapsed="false">
      <c r="A1794" s="16" t="s">
        <v>4616</v>
      </c>
      <c r="B1794" s="16" t="s">
        <v>4687</v>
      </c>
      <c r="C1794" s="17" t="s">
        <v>4688</v>
      </c>
    </row>
    <row r="1795" s="15" customFormat="true" ht="12.75" hidden="false" customHeight="true" outlineLevel="0" collapsed="false">
      <c r="A1795" s="16" t="s">
        <v>4616</v>
      </c>
      <c r="B1795" s="16" t="s">
        <v>4689</v>
      </c>
      <c r="C1795" s="17" t="s">
        <v>4690</v>
      </c>
    </row>
    <row r="1796" s="15" customFormat="true" ht="12.75" hidden="false" customHeight="true" outlineLevel="0" collapsed="false">
      <c r="A1796" s="16" t="s">
        <v>4616</v>
      </c>
      <c r="B1796" s="16" t="s">
        <v>4691</v>
      </c>
      <c r="C1796" s="17" t="s">
        <v>4692</v>
      </c>
    </row>
    <row r="1797" s="15" customFormat="true" ht="12.75" hidden="false" customHeight="true" outlineLevel="0" collapsed="false">
      <c r="A1797" s="16" t="s">
        <v>4616</v>
      </c>
      <c r="B1797" s="16" t="s">
        <v>4693</v>
      </c>
      <c r="C1797" s="17" t="s">
        <v>4694</v>
      </c>
    </row>
    <row r="1798" s="15" customFormat="true" ht="12.75" hidden="false" customHeight="true" outlineLevel="0" collapsed="false">
      <c r="A1798" s="16" t="s">
        <v>4616</v>
      </c>
      <c r="B1798" s="16" t="s">
        <v>4695</v>
      </c>
      <c r="C1798" s="17" t="s">
        <v>4696</v>
      </c>
    </row>
    <row r="1799" s="15" customFormat="true" ht="12.75" hidden="false" customHeight="true" outlineLevel="0" collapsed="false">
      <c r="A1799" s="16" t="s">
        <v>4616</v>
      </c>
      <c r="B1799" s="16" t="s">
        <v>4697</v>
      </c>
      <c r="C1799" s="17" t="s">
        <v>4470</v>
      </c>
    </row>
    <row r="1800" s="15" customFormat="true" ht="12.75" hidden="false" customHeight="true" outlineLevel="0" collapsed="false">
      <c r="A1800" s="16" t="s">
        <v>4616</v>
      </c>
      <c r="B1800" s="16" t="s">
        <v>4698</v>
      </c>
      <c r="C1800" s="17" t="s">
        <v>1528</v>
      </c>
    </row>
    <row r="1801" s="15" customFormat="true" ht="12.75" hidden="false" customHeight="true" outlineLevel="0" collapsed="false">
      <c r="A1801" s="16" t="s">
        <v>4616</v>
      </c>
      <c r="B1801" s="16" t="s">
        <v>4699</v>
      </c>
      <c r="C1801" s="17" t="s">
        <v>4700</v>
      </c>
    </row>
    <row r="1802" s="15" customFormat="true" ht="12.75" hidden="false" customHeight="true" outlineLevel="0" collapsed="false">
      <c r="A1802" s="16" t="s">
        <v>4616</v>
      </c>
      <c r="B1802" s="16" t="s">
        <v>4701</v>
      </c>
      <c r="C1802" s="17" t="s">
        <v>4702</v>
      </c>
    </row>
    <row r="1803" s="15" customFormat="true" ht="12.75" hidden="false" customHeight="true" outlineLevel="0" collapsed="false">
      <c r="A1803" s="16" t="s">
        <v>4616</v>
      </c>
      <c r="B1803" s="16" t="s">
        <v>4703</v>
      </c>
      <c r="C1803" s="17" t="s">
        <v>4704</v>
      </c>
    </row>
    <row r="1804" s="15" customFormat="true" ht="12.75" hidden="false" customHeight="true" outlineLevel="0" collapsed="false">
      <c r="A1804" s="16" t="s">
        <v>4616</v>
      </c>
      <c r="B1804" s="16" t="s">
        <v>4705</v>
      </c>
      <c r="C1804" s="17" t="s">
        <v>4706</v>
      </c>
    </row>
    <row r="1805" s="15" customFormat="true" ht="12.75" hidden="false" customHeight="true" outlineLevel="0" collapsed="false">
      <c r="A1805" s="16" t="s">
        <v>4616</v>
      </c>
      <c r="B1805" s="16" t="s">
        <v>4707</v>
      </c>
      <c r="C1805" s="17" t="s">
        <v>4224</v>
      </c>
    </row>
    <row r="1806" s="15" customFormat="true" ht="12.75" hidden="false" customHeight="true" outlineLevel="0" collapsed="false">
      <c r="A1806" s="16" t="s">
        <v>4616</v>
      </c>
      <c r="B1806" s="16" t="s">
        <v>4708</v>
      </c>
      <c r="C1806" s="17" t="s">
        <v>4709</v>
      </c>
    </row>
    <row r="1807" s="15" customFormat="true" ht="12.75" hidden="false" customHeight="true" outlineLevel="0" collapsed="false">
      <c r="A1807" s="16" t="s">
        <v>4616</v>
      </c>
      <c r="B1807" s="16" t="s">
        <v>4710</v>
      </c>
      <c r="C1807" s="17" t="s">
        <v>4711</v>
      </c>
    </row>
    <row r="1808" s="15" customFormat="true" ht="12.75" hidden="false" customHeight="true" outlineLevel="0" collapsed="false">
      <c r="A1808" s="16" t="s">
        <v>4616</v>
      </c>
      <c r="B1808" s="16" t="s">
        <v>4712</v>
      </c>
      <c r="C1808" s="17" t="s">
        <v>4713</v>
      </c>
    </row>
    <row r="1809" s="15" customFormat="true" ht="12.75" hidden="false" customHeight="true" outlineLevel="0" collapsed="false">
      <c r="A1809" s="16" t="s">
        <v>4616</v>
      </c>
      <c r="B1809" s="16" t="s">
        <v>4714</v>
      </c>
      <c r="C1809" s="17" t="s">
        <v>4715</v>
      </c>
    </row>
    <row r="1810" s="15" customFormat="true" ht="12.75" hidden="false" customHeight="true" outlineLevel="0" collapsed="false">
      <c r="A1810" s="16" t="s">
        <v>4616</v>
      </c>
      <c r="B1810" s="16" t="s">
        <v>4716</v>
      </c>
      <c r="C1810" s="17" t="s">
        <v>1255</v>
      </c>
    </row>
    <row r="1811" s="15" customFormat="true" ht="12.75" hidden="false" customHeight="true" outlineLevel="0" collapsed="false">
      <c r="A1811" s="16" t="s">
        <v>4616</v>
      </c>
      <c r="B1811" s="16" t="s">
        <v>4717</v>
      </c>
      <c r="C1811" s="17" t="s">
        <v>4718</v>
      </c>
    </row>
    <row r="1812" s="15" customFormat="true" ht="12.75" hidden="false" customHeight="true" outlineLevel="0" collapsed="false">
      <c r="A1812" s="16" t="s">
        <v>4616</v>
      </c>
      <c r="B1812" s="16" t="s">
        <v>4719</v>
      </c>
      <c r="C1812" s="17" t="s">
        <v>4720</v>
      </c>
    </row>
    <row r="1813" s="15" customFormat="true" ht="12.75" hidden="false" customHeight="true" outlineLevel="0" collapsed="false">
      <c r="A1813" s="16" t="s">
        <v>4616</v>
      </c>
      <c r="B1813" s="16" t="s">
        <v>4721</v>
      </c>
      <c r="C1813" s="17" t="s">
        <v>4722</v>
      </c>
    </row>
    <row r="1814" s="15" customFormat="true" ht="12.75" hidden="false" customHeight="true" outlineLevel="0" collapsed="false">
      <c r="A1814" s="16" t="s">
        <v>4616</v>
      </c>
      <c r="B1814" s="16" t="s">
        <v>4723</v>
      </c>
      <c r="C1814" s="17" t="s">
        <v>4724</v>
      </c>
    </row>
    <row r="1815" s="15" customFormat="true" ht="12.75" hidden="false" customHeight="true" outlineLevel="0" collapsed="false">
      <c r="A1815" s="16" t="s">
        <v>4616</v>
      </c>
      <c r="B1815" s="16" t="s">
        <v>4725</v>
      </c>
      <c r="C1815" s="17" t="s">
        <v>4726</v>
      </c>
    </row>
    <row r="1816" s="15" customFormat="true" ht="12.75" hidden="false" customHeight="true" outlineLevel="0" collapsed="false">
      <c r="A1816" s="16" t="s">
        <v>4616</v>
      </c>
      <c r="B1816" s="16" t="s">
        <v>4727</v>
      </c>
      <c r="C1816" s="17" t="s">
        <v>4728</v>
      </c>
    </row>
    <row r="1817" s="15" customFormat="true" ht="12.75" hidden="false" customHeight="true" outlineLevel="0" collapsed="false">
      <c r="A1817" s="16" t="s">
        <v>4616</v>
      </c>
      <c r="B1817" s="16" t="s">
        <v>4729</v>
      </c>
      <c r="C1817" s="17" t="s">
        <v>4730</v>
      </c>
    </row>
    <row r="1818" s="15" customFormat="true" ht="12.75" hidden="false" customHeight="true" outlineLevel="0" collapsed="false">
      <c r="A1818" s="16" t="s">
        <v>4616</v>
      </c>
      <c r="B1818" s="16" t="s">
        <v>4731</v>
      </c>
      <c r="C1818" s="17" t="s">
        <v>4732</v>
      </c>
    </row>
    <row r="1819" s="15" customFormat="true" ht="12.75" hidden="false" customHeight="true" outlineLevel="0" collapsed="false">
      <c r="A1819" s="16" t="s">
        <v>4616</v>
      </c>
      <c r="B1819" s="16" t="s">
        <v>4733</v>
      </c>
      <c r="C1819" s="17" t="s">
        <v>4734</v>
      </c>
    </row>
    <row r="1820" s="15" customFormat="true" ht="12.75" hidden="false" customHeight="true" outlineLevel="0" collapsed="false">
      <c r="A1820" s="16" t="s">
        <v>4616</v>
      </c>
      <c r="B1820" s="16" t="s">
        <v>4735</v>
      </c>
      <c r="C1820" s="17" t="s">
        <v>4736</v>
      </c>
    </row>
    <row r="1821" s="15" customFormat="true" ht="12.75" hidden="false" customHeight="true" outlineLevel="0" collapsed="false">
      <c r="A1821" s="16" t="s">
        <v>4616</v>
      </c>
      <c r="B1821" s="16" t="s">
        <v>4737</v>
      </c>
      <c r="C1821" s="17" t="s">
        <v>4738</v>
      </c>
    </row>
    <row r="1822" s="15" customFormat="true" ht="12.75" hidden="false" customHeight="true" outlineLevel="0" collapsed="false">
      <c r="A1822" s="16" t="s">
        <v>4616</v>
      </c>
      <c r="B1822" s="16" t="s">
        <v>4739</v>
      </c>
      <c r="C1822" s="17" t="s">
        <v>4740</v>
      </c>
    </row>
    <row r="1823" s="15" customFormat="true" ht="12.75" hidden="false" customHeight="true" outlineLevel="0" collapsed="false">
      <c r="A1823" s="16" t="s">
        <v>4616</v>
      </c>
      <c r="B1823" s="16" t="s">
        <v>4741</v>
      </c>
      <c r="C1823" s="17" t="s">
        <v>4742</v>
      </c>
    </row>
    <row r="1824" s="15" customFormat="true" ht="12.75" hidden="false" customHeight="true" outlineLevel="0" collapsed="false">
      <c r="A1824" s="16" t="s">
        <v>4616</v>
      </c>
      <c r="B1824" s="16" t="s">
        <v>4743</v>
      </c>
      <c r="C1824" s="17" t="s">
        <v>2203</v>
      </c>
    </row>
    <row r="1825" s="15" customFormat="true" ht="12.75" hidden="false" customHeight="true" outlineLevel="0" collapsed="false">
      <c r="A1825" s="16" t="s">
        <v>4616</v>
      </c>
      <c r="B1825" s="16" t="s">
        <v>4744</v>
      </c>
      <c r="C1825" s="17" t="s">
        <v>4745</v>
      </c>
    </row>
    <row r="1826" s="15" customFormat="true" ht="12.75" hidden="false" customHeight="true" outlineLevel="0" collapsed="false">
      <c r="A1826" s="16" t="s">
        <v>4616</v>
      </c>
      <c r="B1826" s="16" t="s">
        <v>4746</v>
      </c>
      <c r="C1826" s="17" t="s">
        <v>4747</v>
      </c>
    </row>
    <row r="1827" s="15" customFormat="true" ht="12.75" hidden="false" customHeight="true" outlineLevel="0" collapsed="false">
      <c r="A1827" s="16" t="s">
        <v>4616</v>
      </c>
      <c r="B1827" s="16" t="s">
        <v>4748</v>
      </c>
      <c r="C1827" s="17" t="s">
        <v>4749</v>
      </c>
    </row>
    <row r="1828" s="15" customFormat="true" ht="12.75" hidden="false" customHeight="true" outlineLevel="0" collapsed="false">
      <c r="A1828" s="16" t="s">
        <v>4616</v>
      </c>
      <c r="B1828" s="16" t="s">
        <v>4750</v>
      </c>
      <c r="C1828" s="17" t="s">
        <v>4751</v>
      </c>
    </row>
    <row r="1829" s="15" customFormat="true" ht="12.75" hidden="false" customHeight="true" outlineLevel="0" collapsed="false">
      <c r="A1829" s="16" t="s">
        <v>4616</v>
      </c>
      <c r="B1829" s="16" t="s">
        <v>4752</v>
      </c>
      <c r="C1829" s="17" t="s">
        <v>4753</v>
      </c>
    </row>
    <row r="1830" s="15" customFormat="true" ht="12.75" hidden="false" customHeight="true" outlineLevel="0" collapsed="false">
      <c r="A1830" s="16" t="s">
        <v>4616</v>
      </c>
      <c r="B1830" s="16" t="s">
        <v>4754</v>
      </c>
      <c r="C1830" s="17" t="s">
        <v>4755</v>
      </c>
    </row>
    <row r="1831" s="15" customFormat="true" ht="12.75" hidden="false" customHeight="true" outlineLevel="0" collapsed="false">
      <c r="A1831" s="16" t="s">
        <v>4616</v>
      </c>
      <c r="B1831" s="16" t="s">
        <v>4756</v>
      </c>
      <c r="C1831" s="17" t="s">
        <v>4757</v>
      </c>
    </row>
    <row r="1832" s="15" customFormat="true" ht="12.75" hidden="false" customHeight="true" outlineLevel="0" collapsed="false">
      <c r="A1832" s="16" t="s">
        <v>4616</v>
      </c>
      <c r="B1832" s="16" t="s">
        <v>4758</v>
      </c>
      <c r="C1832" s="17" t="s">
        <v>4759</v>
      </c>
    </row>
    <row r="1833" s="15" customFormat="true" ht="12.75" hidden="false" customHeight="true" outlineLevel="0" collapsed="false">
      <c r="A1833" s="16" t="s">
        <v>4616</v>
      </c>
      <c r="B1833" s="16" t="s">
        <v>4760</v>
      </c>
      <c r="C1833" s="17" t="s">
        <v>4761</v>
      </c>
    </row>
    <row r="1834" s="15" customFormat="true" ht="12.75" hidden="false" customHeight="true" outlineLevel="0" collapsed="false">
      <c r="A1834" s="16" t="s">
        <v>4616</v>
      </c>
      <c r="B1834" s="16" t="s">
        <v>4762</v>
      </c>
      <c r="C1834" s="17" t="s">
        <v>4763</v>
      </c>
    </row>
    <row r="1835" s="15" customFormat="true" ht="12.75" hidden="false" customHeight="true" outlineLevel="0" collapsed="false">
      <c r="A1835" s="16" t="s">
        <v>4616</v>
      </c>
      <c r="B1835" s="16" t="s">
        <v>4764</v>
      </c>
      <c r="C1835" s="17" t="s">
        <v>4765</v>
      </c>
    </row>
    <row r="1836" s="15" customFormat="true" ht="12.75" hidden="false" customHeight="true" outlineLevel="0" collapsed="false">
      <c r="A1836" s="16" t="s">
        <v>4616</v>
      </c>
      <c r="B1836" s="16" t="s">
        <v>4766</v>
      </c>
      <c r="C1836" s="17" t="s">
        <v>4767</v>
      </c>
    </row>
    <row r="1837" s="15" customFormat="true" ht="12.75" hidden="false" customHeight="true" outlineLevel="0" collapsed="false">
      <c r="A1837" s="16" t="s">
        <v>4616</v>
      </c>
      <c r="B1837" s="16" t="s">
        <v>4768</v>
      </c>
      <c r="C1837" s="17" t="s">
        <v>4769</v>
      </c>
    </row>
    <row r="1838" s="15" customFormat="true" ht="12.75" hidden="false" customHeight="true" outlineLevel="0" collapsed="false">
      <c r="A1838" s="16" t="s">
        <v>4616</v>
      </c>
      <c r="B1838" s="16" t="s">
        <v>4770</v>
      </c>
      <c r="C1838" s="17" t="s">
        <v>4771</v>
      </c>
    </row>
    <row r="1839" s="15" customFormat="true" ht="12.75" hidden="false" customHeight="true" outlineLevel="0" collapsed="false">
      <c r="A1839" s="16" t="s">
        <v>4616</v>
      </c>
      <c r="B1839" s="16" t="s">
        <v>4772</v>
      </c>
      <c r="C1839" s="17" t="s">
        <v>4773</v>
      </c>
    </row>
    <row r="1840" s="15" customFormat="true" ht="12.75" hidden="false" customHeight="true" outlineLevel="0" collapsed="false">
      <c r="A1840" s="16" t="s">
        <v>4616</v>
      </c>
      <c r="B1840" s="16" t="s">
        <v>4774</v>
      </c>
      <c r="C1840" s="17" t="s">
        <v>4775</v>
      </c>
    </row>
    <row r="1841" s="15" customFormat="true" ht="12.75" hidden="false" customHeight="true" outlineLevel="0" collapsed="false">
      <c r="A1841" s="16" t="s">
        <v>4616</v>
      </c>
      <c r="B1841" s="16" t="s">
        <v>4776</v>
      </c>
      <c r="C1841" s="17" t="s">
        <v>4777</v>
      </c>
    </row>
    <row r="1842" s="15" customFormat="true" ht="12.75" hidden="false" customHeight="true" outlineLevel="0" collapsed="false">
      <c r="A1842" s="16" t="s">
        <v>4616</v>
      </c>
      <c r="B1842" s="16" t="s">
        <v>4778</v>
      </c>
      <c r="C1842" s="17" t="s">
        <v>4779</v>
      </c>
    </row>
    <row r="1843" s="15" customFormat="true" ht="12.75" hidden="false" customHeight="true" outlineLevel="0" collapsed="false">
      <c r="A1843" s="16" t="s">
        <v>4616</v>
      </c>
      <c r="B1843" s="16" t="s">
        <v>4780</v>
      </c>
      <c r="C1843" s="17" t="s">
        <v>4781</v>
      </c>
    </row>
    <row r="1844" s="15" customFormat="true" ht="12.75" hidden="false" customHeight="true" outlineLevel="0" collapsed="false">
      <c r="A1844" s="16" t="s">
        <v>4616</v>
      </c>
      <c r="B1844" s="16" t="s">
        <v>4782</v>
      </c>
      <c r="C1844" s="17" t="s">
        <v>4783</v>
      </c>
    </row>
    <row r="1845" s="15" customFormat="true" ht="12.75" hidden="false" customHeight="true" outlineLevel="0" collapsed="false">
      <c r="A1845" s="16" t="s">
        <v>4616</v>
      </c>
      <c r="B1845" s="16" t="s">
        <v>4784</v>
      </c>
      <c r="C1845" s="17" t="s">
        <v>4785</v>
      </c>
    </row>
    <row r="1846" s="15" customFormat="true" ht="12.75" hidden="false" customHeight="true" outlineLevel="0" collapsed="false">
      <c r="A1846" s="16" t="s">
        <v>4616</v>
      </c>
      <c r="B1846" s="16" t="s">
        <v>4786</v>
      </c>
      <c r="C1846" s="17" t="s">
        <v>4787</v>
      </c>
    </row>
    <row r="1847" s="15" customFormat="true" ht="12.75" hidden="false" customHeight="true" outlineLevel="0" collapsed="false">
      <c r="A1847" s="16" t="s">
        <v>4616</v>
      </c>
      <c r="B1847" s="16" t="s">
        <v>4788</v>
      </c>
      <c r="C1847" s="17" t="s">
        <v>4789</v>
      </c>
    </row>
    <row r="1848" s="15" customFormat="true" ht="12.75" hidden="false" customHeight="true" outlineLevel="0" collapsed="false">
      <c r="A1848" s="16" t="s">
        <v>4616</v>
      </c>
      <c r="B1848" s="16" t="s">
        <v>4790</v>
      </c>
      <c r="C1848" s="17" t="s">
        <v>4791</v>
      </c>
    </row>
    <row r="1849" s="15" customFormat="true" ht="12.75" hidden="false" customHeight="true" outlineLevel="0" collapsed="false">
      <c r="A1849" s="16" t="s">
        <v>4792</v>
      </c>
      <c r="B1849" s="16" t="s">
        <v>4793</v>
      </c>
      <c r="C1849" s="17" t="s">
        <v>4794</v>
      </c>
    </row>
    <row r="1850" s="15" customFormat="true" ht="12.75" hidden="false" customHeight="true" outlineLevel="0" collapsed="false">
      <c r="A1850" s="16" t="s">
        <v>4792</v>
      </c>
      <c r="B1850" s="16" t="s">
        <v>4795</v>
      </c>
      <c r="C1850" s="17" t="s">
        <v>4796</v>
      </c>
    </row>
    <row r="1851" s="15" customFormat="true" ht="12.75" hidden="false" customHeight="true" outlineLevel="0" collapsed="false">
      <c r="A1851" s="16" t="s">
        <v>4792</v>
      </c>
      <c r="B1851" s="16" t="s">
        <v>4797</v>
      </c>
      <c r="C1851" s="17" t="s">
        <v>4798</v>
      </c>
    </row>
    <row r="1852" s="15" customFormat="true" ht="12.75" hidden="false" customHeight="true" outlineLevel="0" collapsed="false">
      <c r="A1852" s="16" t="s">
        <v>4792</v>
      </c>
      <c r="B1852" s="16" t="s">
        <v>4799</v>
      </c>
      <c r="C1852" s="17" t="s">
        <v>4800</v>
      </c>
    </row>
    <row r="1853" s="15" customFormat="true" ht="12.75" hidden="false" customHeight="true" outlineLevel="0" collapsed="false">
      <c r="A1853" s="16" t="s">
        <v>4792</v>
      </c>
      <c r="B1853" s="16" t="s">
        <v>4801</v>
      </c>
      <c r="C1853" s="17" t="s">
        <v>4802</v>
      </c>
    </row>
    <row r="1854" s="15" customFormat="true" ht="12.75" hidden="false" customHeight="true" outlineLevel="0" collapsed="false">
      <c r="A1854" s="16" t="s">
        <v>4792</v>
      </c>
      <c r="B1854" s="16" t="s">
        <v>4803</v>
      </c>
      <c r="C1854" s="17" t="s">
        <v>4804</v>
      </c>
    </row>
    <row r="1855" s="15" customFormat="true" ht="12.75" hidden="false" customHeight="true" outlineLevel="0" collapsed="false">
      <c r="A1855" s="16" t="s">
        <v>4792</v>
      </c>
      <c r="B1855" s="16" t="s">
        <v>4805</v>
      </c>
      <c r="C1855" s="17" t="s">
        <v>4806</v>
      </c>
    </row>
    <row r="1856" s="15" customFormat="true" ht="12.75" hidden="false" customHeight="true" outlineLevel="0" collapsed="false">
      <c r="A1856" s="16" t="s">
        <v>4792</v>
      </c>
      <c r="B1856" s="16" t="s">
        <v>4807</v>
      </c>
      <c r="C1856" s="17" t="s">
        <v>4808</v>
      </c>
    </row>
    <row r="1857" s="15" customFormat="true" ht="12.75" hidden="false" customHeight="true" outlineLevel="0" collapsed="false">
      <c r="A1857" s="16" t="s">
        <v>4792</v>
      </c>
      <c r="B1857" s="16" t="s">
        <v>4809</v>
      </c>
      <c r="C1857" s="17" t="s">
        <v>4810</v>
      </c>
    </row>
    <row r="1858" s="15" customFormat="true" ht="12.75" hidden="false" customHeight="true" outlineLevel="0" collapsed="false">
      <c r="A1858" s="16" t="s">
        <v>4792</v>
      </c>
      <c r="B1858" s="16" t="s">
        <v>4811</v>
      </c>
      <c r="C1858" s="17" t="s">
        <v>4812</v>
      </c>
    </row>
    <row r="1859" s="15" customFormat="true" ht="12.75" hidden="false" customHeight="true" outlineLevel="0" collapsed="false">
      <c r="A1859" s="16" t="s">
        <v>4792</v>
      </c>
      <c r="B1859" s="16" t="s">
        <v>4813</v>
      </c>
      <c r="C1859" s="17" t="s">
        <v>4814</v>
      </c>
    </row>
    <row r="1860" s="15" customFormat="true" ht="12.75" hidden="false" customHeight="true" outlineLevel="0" collapsed="false">
      <c r="A1860" s="16" t="s">
        <v>4792</v>
      </c>
      <c r="B1860" s="16" t="s">
        <v>4815</v>
      </c>
      <c r="C1860" s="17" t="s">
        <v>4816</v>
      </c>
    </row>
    <row r="1861" s="15" customFormat="true" ht="12.75" hidden="false" customHeight="true" outlineLevel="0" collapsed="false">
      <c r="A1861" s="16" t="s">
        <v>4792</v>
      </c>
      <c r="B1861" s="16" t="s">
        <v>4817</v>
      </c>
      <c r="C1861" s="17" t="s">
        <v>4818</v>
      </c>
    </row>
    <row r="1862" s="15" customFormat="true" ht="12.75" hidden="false" customHeight="true" outlineLevel="0" collapsed="false">
      <c r="A1862" s="16" t="s">
        <v>4792</v>
      </c>
      <c r="B1862" s="16" t="s">
        <v>4819</v>
      </c>
      <c r="C1862" s="17" t="s">
        <v>1470</v>
      </c>
    </row>
    <row r="1863" s="15" customFormat="true" ht="12.75" hidden="false" customHeight="true" outlineLevel="0" collapsed="false">
      <c r="A1863" s="16" t="s">
        <v>4792</v>
      </c>
      <c r="B1863" s="16" t="s">
        <v>4820</v>
      </c>
      <c r="C1863" s="17" t="s">
        <v>4821</v>
      </c>
    </row>
    <row r="1864" s="15" customFormat="true" ht="12.75" hidden="false" customHeight="true" outlineLevel="0" collapsed="false">
      <c r="A1864" s="16" t="s">
        <v>4792</v>
      </c>
      <c r="B1864" s="16" t="s">
        <v>4822</v>
      </c>
      <c r="C1864" s="17" t="s">
        <v>4823</v>
      </c>
    </row>
    <row r="1865" s="15" customFormat="true" ht="12.75" hidden="false" customHeight="true" outlineLevel="0" collapsed="false">
      <c r="A1865" s="16" t="s">
        <v>4792</v>
      </c>
      <c r="B1865" s="16" t="s">
        <v>4824</v>
      </c>
      <c r="C1865" s="17" t="s">
        <v>4825</v>
      </c>
    </row>
    <row r="1866" s="15" customFormat="true" ht="12.75" hidden="false" customHeight="true" outlineLevel="0" collapsed="false">
      <c r="A1866" s="16" t="s">
        <v>4792</v>
      </c>
      <c r="B1866" s="16" t="s">
        <v>4826</v>
      </c>
      <c r="C1866" s="17" t="s">
        <v>4827</v>
      </c>
    </row>
    <row r="1867" s="15" customFormat="true" ht="12.75" hidden="false" customHeight="true" outlineLevel="0" collapsed="false">
      <c r="A1867" s="16" t="s">
        <v>4792</v>
      </c>
      <c r="B1867" s="16" t="s">
        <v>4828</v>
      </c>
      <c r="C1867" s="17" t="s">
        <v>4829</v>
      </c>
    </row>
    <row r="1868" s="15" customFormat="true" ht="12.75" hidden="false" customHeight="true" outlineLevel="0" collapsed="false">
      <c r="A1868" s="16" t="s">
        <v>4792</v>
      </c>
      <c r="B1868" s="16" t="s">
        <v>4830</v>
      </c>
      <c r="C1868" s="17" t="s">
        <v>4831</v>
      </c>
    </row>
    <row r="1869" s="15" customFormat="true" ht="12.75" hidden="false" customHeight="true" outlineLevel="0" collapsed="false">
      <c r="A1869" s="16" t="s">
        <v>4792</v>
      </c>
      <c r="B1869" s="16" t="s">
        <v>4832</v>
      </c>
      <c r="C1869" s="17" t="s">
        <v>4833</v>
      </c>
    </row>
    <row r="1870" s="15" customFormat="true" ht="12.75" hidden="false" customHeight="true" outlineLevel="0" collapsed="false">
      <c r="A1870" s="16" t="s">
        <v>4792</v>
      </c>
      <c r="B1870" s="16" t="s">
        <v>4834</v>
      </c>
      <c r="C1870" s="17" t="s">
        <v>4835</v>
      </c>
    </row>
    <row r="1871" s="15" customFormat="true" ht="12.75" hidden="false" customHeight="true" outlineLevel="0" collapsed="false">
      <c r="A1871" s="16" t="s">
        <v>4792</v>
      </c>
      <c r="B1871" s="16" t="s">
        <v>4836</v>
      </c>
      <c r="C1871" s="17" t="s">
        <v>4837</v>
      </c>
    </row>
    <row r="1872" s="15" customFormat="true" ht="12.75" hidden="false" customHeight="true" outlineLevel="0" collapsed="false">
      <c r="A1872" s="16" t="s">
        <v>4792</v>
      </c>
      <c r="B1872" s="16" t="s">
        <v>4838</v>
      </c>
      <c r="C1872" s="17" t="s">
        <v>4839</v>
      </c>
    </row>
    <row r="1873" s="15" customFormat="true" ht="12.75" hidden="false" customHeight="true" outlineLevel="0" collapsed="false">
      <c r="A1873" s="16" t="s">
        <v>4792</v>
      </c>
      <c r="B1873" s="16" t="s">
        <v>4840</v>
      </c>
      <c r="C1873" s="17" t="s">
        <v>4841</v>
      </c>
    </row>
    <row r="1874" s="15" customFormat="true" ht="12.75" hidden="false" customHeight="true" outlineLevel="0" collapsed="false">
      <c r="A1874" s="16" t="s">
        <v>4792</v>
      </c>
      <c r="B1874" s="16" t="s">
        <v>4842</v>
      </c>
      <c r="C1874" s="17" t="s">
        <v>4442</v>
      </c>
    </row>
    <row r="1875" s="15" customFormat="true" ht="12.75" hidden="false" customHeight="true" outlineLevel="0" collapsed="false">
      <c r="A1875" s="16" t="s">
        <v>4792</v>
      </c>
      <c r="B1875" s="16" t="s">
        <v>4843</v>
      </c>
      <c r="C1875" s="17" t="s">
        <v>4844</v>
      </c>
    </row>
    <row r="1876" s="15" customFormat="true" ht="12.75" hidden="false" customHeight="true" outlineLevel="0" collapsed="false">
      <c r="A1876" s="16" t="s">
        <v>4792</v>
      </c>
      <c r="B1876" s="16" t="s">
        <v>4845</v>
      </c>
      <c r="C1876" s="17" t="s">
        <v>4846</v>
      </c>
    </row>
    <row r="1877" s="15" customFormat="true" ht="12.75" hidden="false" customHeight="true" outlineLevel="0" collapsed="false">
      <c r="A1877" s="16" t="s">
        <v>4792</v>
      </c>
      <c r="B1877" s="16" t="s">
        <v>4847</v>
      </c>
      <c r="C1877" s="17" t="s">
        <v>4848</v>
      </c>
    </row>
    <row r="1878" s="15" customFormat="true" ht="12.75" hidden="false" customHeight="true" outlineLevel="0" collapsed="false">
      <c r="A1878" s="16" t="s">
        <v>4792</v>
      </c>
      <c r="B1878" s="16" t="s">
        <v>4849</v>
      </c>
      <c r="C1878" s="17" t="s">
        <v>4850</v>
      </c>
    </row>
    <row r="1879" s="15" customFormat="true" ht="12.75" hidden="false" customHeight="true" outlineLevel="0" collapsed="false">
      <c r="A1879" s="16" t="s">
        <v>4792</v>
      </c>
      <c r="B1879" s="16" t="s">
        <v>4851</v>
      </c>
      <c r="C1879" s="17" t="s">
        <v>4852</v>
      </c>
    </row>
    <row r="1880" s="15" customFormat="true" ht="12.75" hidden="false" customHeight="true" outlineLevel="0" collapsed="false">
      <c r="A1880" s="16" t="s">
        <v>4792</v>
      </c>
      <c r="B1880" s="16" t="s">
        <v>4853</v>
      </c>
      <c r="C1880" s="17" t="s">
        <v>4854</v>
      </c>
    </row>
    <row r="1881" s="15" customFormat="true" ht="12.75" hidden="false" customHeight="true" outlineLevel="0" collapsed="false">
      <c r="A1881" s="16" t="s">
        <v>4792</v>
      </c>
      <c r="B1881" s="16" t="s">
        <v>4855</v>
      </c>
      <c r="C1881" s="17" t="s">
        <v>4856</v>
      </c>
    </row>
    <row r="1882" s="15" customFormat="true" ht="12.75" hidden="false" customHeight="true" outlineLevel="0" collapsed="false">
      <c r="A1882" s="16" t="s">
        <v>4792</v>
      </c>
      <c r="B1882" s="16" t="s">
        <v>4857</v>
      </c>
      <c r="C1882" s="17" t="s">
        <v>4858</v>
      </c>
    </row>
    <row r="1883" s="15" customFormat="true" ht="12.75" hidden="false" customHeight="true" outlineLevel="0" collapsed="false">
      <c r="A1883" s="16" t="s">
        <v>4792</v>
      </c>
      <c r="B1883" s="16" t="s">
        <v>4859</v>
      </c>
      <c r="C1883" s="17" t="s">
        <v>4860</v>
      </c>
    </row>
    <row r="1884" s="15" customFormat="true" ht="12.75" hidden="false" customHeight="true" outlineLevel="0" collapsed="false">
      <c r="A1884" s="16" t="s">
        <v>4792</v>
      </c>
      <c r="B1884" s="16" t="s">
        <v>4861</v>
      </c>
      <c r="C1884" s="17" t="s">
        <v>4862</v>
      </c>
    </row>
    <row r="1885" s="15" customFormat="true" ht="12.75" hidden="false" customHeight="true" outlineLevel="0" collapsed="false">
      <c r="A1885" s="16" t="s">
        <v>4792</v>
      </c>
      <c r="B1885" s="16" t="s">
        <v>4863</v>
      </c>
      <c r="C1885" s="17" t="s">
        <v>4864</v>
      </c>
    </row>
    <row r="1886" s="15" customFormat="true" ht="12.75" hidden="false" customHeight="true" outlineLevel="0" collapsed="false">
      <c r="A1886" s="16" t="s">
        <v>4792</v>
      </c>
      <c r="B1886" s="16" t="s">
        <v>4865</v>
      </c>
      <c r="C1886" s="17" t="s">
        <v>1762</v>
      </c>
    </row>
    <row r="1887" s="15" customFormat="true" ht="12.75" hidden="false" customHeight="true" outlineLevel="0" collapsed="false">
      <c r="A1887" s="16" t="s">
        <v>4792</v>
      </c>
      <c r="B1887" s="16" t="s">
        <v>4866</v>
      </c>
      <c r="C1887" s="17" t="s">
        <v>4867</v>
      </c>
    </row>
    <row r="1888" s="15" customFormat="true" ht="12.75" hidden="false" customHeight="true" outlineLevel="0" collapsed="false">
      <c r="A1888" s="16" t="s">
        <v>4792</v>
      </c>
      <c r="B1888" s="16" t="s">
        <v>4868</v>
      </c>
      <c r="C1888" s="17" t="s">
        <v>4869</v>
      </c>
    </row>
    <row r="1889" s="15" customFormat="true" ht="12.75" hidden="false" customHeight="true" outlineLevel="0" collapsed="false">
      <c r="A1889" s="16" t="s">
        <v>4792</v>
      </c>
      <c r="B1889" s="16" t="s">
        <v>4870</v>
      </c>
      <c r="C1889" s="17" t="s">
        <v>4871</v>
      </c>
    </row>
    <row r="1890" s="15" customFormat="true" ht="12.75" hidden="false" customHeight="true" outlineLevel="0" collapsed="false">
      <c r="A1890" s="16" t="s">
        <v>4792</v>
      </c>
      <c r="B1890" s="16" t="s">
        <v>4872</v>
      </c>
      <c r="C1890" s="17" t="s">
        <v>3177</v>
      </c>
    </row>
    <row r="1891" s="15" customFormat="true" ht="12.75" hidden="false" customHeight="true" outlineLevel="0" collapsed="false">
      <c r="A1891" s="16" t="s">
        <v>4792</v>
      </c>
      <c r="B1891" s="16" t="s">
        <v>4873</v>
      </c>
      <c r="C1891" s="17" t="s">
        <v>4874</v>
      </c>
    </row>
    <row r="1892" s="15" customFormat="true" ht="12.75" hidden="false" customHeight="true" outlineLevel="0" collapsed="false">
      <c r="A1892" s="16" t="s">
        <v>4792</v>
      </c>
      <c r="B1892" s="16" t="s">
        <v>4875</v>
      </c>
      <c r="C1892" s="17" t="s">
        <v>4876</v>
      </c>
    </row>
    <row r="1893" s="15" customFormat="true" ht="12.75" hidden="false" customHeight="true" outlineLevel="0" collapsed="false">
      <c r="A1893" s="16" t="s">
        <v>4792</v>
      </c>
      <c r="B1893" s="16" t="s">
        <v>4877</v>
      </c>
      <c r="C1893" s="17" t="s">
        <v>4878</v>
      </c>
    </row>
    <row r="1894" s="15" customFormat="true" ht="12.75" hidden="false" customHeight="true" outlineLevel="0" collapsed="false">
      <c r="A1894" s="16" t="s">
        <v>4792</v>
      </c>
      <c r="B1894" s="16" t="s">
        <v>4879</v>
      </c>
      <c r="C1894" s="17" t="s">
        <v>4880</v>
      </c>
    </row>
    <row r="1895" s="15" customFormat="true" ht="12.75" hidden="false" customHeight="true" outlineLevel="0" collapsed="false">
      <c r="A1895" s="16" t="s">
        <v>4792</v>
      </c>
      <c r="B1895" s="16" t="s">
        <v>4881</v>
      </c>
      <c r="C1895" s="17" t="s">
        <v>4882</v>
      </c>
    </row>
    <row r="1896" s="15" customFormat="true" ht="12.75" hidden="false" customHeight="true" outlineLevel="0" collapsed="false">
      <c r="A1896" s="16" t="s">
        <v>4792</v>
      </c>
      <c r="B1896" s="16" t="s">
        <v>4883</v>
      </c>
      <c r="C1896" s="17" t="s">
        <v>4884</v>
      </c>
    </row>
    <row r="1897" s="15" customFormat="true" ht="12.75" hidden="false" customHeight="true" outlineLevel="0" collapsed="false">
      <c r="A1897" s="16" t="s">
        <v>4792</v>
      </c>
      <c r="B1897" s="16" t="s">
        <v>4885</v>
      </c>
      <c r="C1897" s="17" t="s">
        <v>2380</v>
      </c>
    </row>
    <row r="1898" s="15" customFormat="true" ht="12.75" hidden="false" customHeight="true" outlineLevel="0" collapsed="false">
      <c r="A1898" s="16" t="s">
        <v>4792</v>
      </c>
      <c r="B1898" s="16" t="s">
        <v>4886</v>
      </c>
      <c r="C1898" s="17" t="s">
        <v>4887</v>
      </c>
    </row>
    <row r="1899" s="15" customFormat="true" ht="12.75" hidden="false" customHeight="true" outlineLevel="0" collapsed="false">
      <c r="A1899" s="16" t="s">
        <v>4792</v>
      </c>
      <c r="B1899" s="16" t="s">
        <v>4888</v>
      </c>
      <c r="C1899" s="17" t="s">
        <v>4889</v>
      </c>
    </row>
    <row r="1900" s="15" customFormat="true" ht="12.75" hidden="false" customHeight="true" outlineLevel="0" collapsed="false">
      <c r="A1900" s="16" t="s">
        <v>4792</v>
      </c>
      <c r="B1900" s="16" t="s">
        <v>4890</v>
      </c>
      <c r="C1900" s="17" t="s">
        <v>4891</v>
      </c>
    </row>
    <row r="1901" s="15" customFormat="true" ht="12.75" hidden="false" customHeight="true" outlineLevel="0" collapsed="false">
      <c r="A1901" s="16" t="s">
        <v>4792</v>
      </c>
      <c r="B1901" s="16" t="s">
        <v>4892</v>
      </c>
      <c r="C1901" s="17" t="s">
        <v>4893</v>
      </c>
    </row>
    <row r="1902" s="15" customFormat="true" ht="12.75" hidden="false" customHeight="true" outlineLevel="0" collapsed="false">
      <c r="A1902" s="16" t="s">
        <v>4792</v>
      </c>
      <c r="B1902" s="16" t="s">
        <v>4894</v>
      </c>
      <c r="C1902" s="17" t="s">
        <v>4895</v>
      </c>
    </row>
    <row r="1903" s="15" customFormat="true" ht="12.75" hidden="false" customHeight="true" outlineLevel="0" collapsed="false">
      <c r="A1903" s="16" t="s">
        <v>4792</v>
      </c>
      <c r="B1903" s="16" t="s">
        <v>4896</v>
      </c>
      <c r="C1903" s="17" t="s">
        <v>4897</v>
      </c>
    </row>
    <row r="1904" s="15" customFormat="true" ht="12.75" hidden="false" customHeight="true" outlineLevel="0" collapsed="false">
      <c r="A1904" s="16" t="s">
        <v>4792</v>
      </c>
      <c r="B1904" s="16" t="s">
        <v>4898</v>
      </c>
      <c r="C1904" s="17" t="s">
        <v>4899</v>
      </c>
    </row>
    <row r="1905" s="15" customFormat="true" ht="12.75" hidden="false" customHeight="true" outlineLevel="0" collapsed="false">
      <c r="A1905" s="16" t="s">
        <v>4792</v>
      </c>
      <c r="B1905" s="16" t="s">
        <v>4900</v>
      </c>
      <c r="C1905" s="17" t="s">
        <v>4901</v>
      </c>
    </row>
    <row r="1906" s="15" customFormat="true" ht="12.75" hidden="false" customHeight="true" outlineLevel="0" collapsed="false">
      <c r="A1906" s="16" t="s">
        <v>4792</v>
      </c>
      <c r="B1906" s="16" t="s">
        <v>4902</v>
      </c>
      <c r="C1906" s="17" t="s">
        <v>4903</v>
      </c>
    </row>
    <row r="1907" s="15" customFormat="true" ht="12.75" hidden="false" customHeight="true" outlineLevel="0" collapsed="false">
      <c r="A1907" s="16" t="s">
        <v>4792</v>
      </c>
      <c r="B1907" s="16" t="s">
        <v>4904</v>
      </c>
      <c r="C1907" s="17" t="s">
        <v>4905</v>
      </c>
    </row>
    <row r="1908" s="15" customFormat="true" ht="12.75" hidden="false" customHeight="true" outlineLevel="0" collapsed="false">
      <c r="A1908" s="16" t="s">
        <v>4792</v>
      </c>
      <c r="B1908" s="16" t="s">
        <v>4906</v>
      </c>
      <c r="C1908" s="17" t="s">
        <v>4907</v>
      </c>
    </row>
    <row r="1909" s="15" customFormat="true" ht="12.75" hidden="false" customHeight="true" outlineLevel="0" collapsed="false">
      <c r="A1909" s="16" t="s">
        <v>4792</v>
      </c>
      <c r="B1909" s="16" t="s">
        <v>4908</v>
      </c>
      <c r="C1909" s="17" t="s">
        <v>4909</v>
      </c>
    </row>
    <row r="1910" s="15" customFormat="true" ht="12.75" hidden="false" customHeight="true" outlineLevel="0" collapsed="false">
      <c r="A1910" s="16" t="s">
        <v>4792</v>
      </c>
      <c r="B1910" s="16" t="s">
        <v>4910</v>
      </c>
      <c r="C1910" s="17" t="s">
        <v>2430</v>
      </c>
    </row>
    <row r="1911" s="15" customFormat="true" ht="12.75" hidden="false" customHeight="true" outlineLevel="0" collapsed="false">
      <c r="A1911" s="16" t="s">
        <v>4792</v>
      </c>
      <c r="B1911" s="16" t="s">
        <v>4911</v>
      </c>
      <c r="C1911" s="17" t="s">
        <v>4912</v>
      </c>
    </row>
    <row r="1912" s="15" customFormat="true" ht="12.75" hidden="false" customHeight="true" outlineLevel="0" collapsed="false">
      <c r="A1912" s="16" t="s">
        <v>4792</v>
      </c>
      <c r="B1912" s="16" t="s">
        <v>4913</v>
      </c>
      <c r="C1912" s="17" t="s">
        <v>4914</v>
      </c>
    </row>
    <row r="1913" s="15" customFormat="true" ht="12.75" hidden="false" customHeight="true" outlineLevel="0" collapsed="false">
      <c r="A1913" s="16" t="s">
        <v>4792</v>
      </c>
      <c r="B1913" s="16" t="s">
        <v>4915</v>
      </c>
      <c r="C1913" s="17" t="s">
        <v>4916</v>
      </c>
    </row>
    <row r="1914" s="15" customFormat="true" ht="12.75" hidden="false" customHeight="true" outlineLevel="0" collapsed="false">
      <c r="A1914" s="16" t="s">
        <v>4792</v>
      </c>
      <c r="B1914" s="16" t="s">
        <v>4917</v>
      </c>
      <c r="C1914" s="17" t="s">
        <v>4918</v>
      </c>
    </row>
    <row r="1915" s="15" customFormat="true" ht="12.75" hidden="false" customHeight="true" outlineLevel="0" collapsed="false">
      <c r="A1915" s="16" t="s">
        <v>4792</v>
      </c>
      <c r="B1915" s="16" t="s">
        <v>4919</v>
      </c>
      <c r="C1915" s="17" t="s">
        <v>4920</v>
      </c>
    </row>
    <row r="1916" s="15" customFormat="true" ht="12.75" hidden="false" customHeight="true" outlineLevel="0" collapsed="false">
      <c r="A1916" s="16" t="s">
        <v>4792</v>
      </c>
      <c r="B1916" s="16" t="s">
        <v>4921</v>
      </c>
      <c r="C1916" s="17" t="s">
        <v>4922</v>
      </c>
    </row>
    <row r="1917" s="15" customFormat="true" ht="12.75" hidden="false" customHeight="true" outlineLevel="0" collapsed="false">
      <c r="A1917" s="16" t="s">
        <v>4792</v>
      </c>
      <c r="B1917" s="16" t="s">
        <v>4923</v>
      </c>
      <c r="C1917" s="17" t="s">
        <v>4924</v>
      </c>
    </row>
    <row r="1918" s="15" customFormat="true" ht="12.75" hidden="false" customHeight="true" outlineLevel="0" collapsed="false">
      <c r="A1918" s="16" t="s">
        <v>4792</v>
      </c>
      <c r="B1918" s="16" t="s">
        <v>4925</v>
      </c>
      <c r="C1918" s="17" t="s">
        <v>3832</v>
      </c>
    </row>
    <row r="1919" s="15" customFormat="true" ht="12.75" hidden="false" customHeight="true" outlineLevel="0" collapsed="false">
      <c r="A1919" s="16" t="s">
        <v>4792</v>
      </c>
      <c r="B1919" s="16" t="s">
        <v>4926</v>
      </c>
      <c r="C1919" s="17" t="s">
        <v>4927</v>
      </c>
    </row>
    <row r="1920" s="15" customFormat="true" ht="12.75" hidden="false" customHeight="true" outlineLevel="0" collapsed="false">
      <c r="A1920" s="16" t="s">
        <v>4792</v>
      </c>
      <c r="B1920" s="16" t="s">
        <v>4928</v>
      </c>
      <c r="C1920" s="17" t="s">
        <v>4929</v>
      </c>
    </row>
    <row r="1921" s="15" customFormat="true" ht="12.75" hidden="false" customHeight="true" outlineLevel="0" collapsed="false">
      <c r="A1921" s="16" t="s">
        <v>4792</v>
      </c>
      <c r="B1921" s="16" t="s">
        <v>4930</v>
      </c>
      <c r="C1921" s="17" t="s">
        <v>4931</v>
      </c>
    </row>
    <row r="1922" s="15" customFormat="true" ht="12.75" hidden="false" customHeight="true" outlineLevel="0" collapsed="false">
      <c r="A1922" s="16" t="s">
        <v>4792</v>
      </c>
      <c r="B1922" s="16" t="s">
        <v>4932</v>
      </c>
      <c r="C1922" s="17" t="s">
        <v>4933</v>
      </c>
    </row>
    <row r="1923" s="15" customFormat="true" ht="12.75" hidden="false" customHeight="true" outlineLevel="0" collapsed="false">
      <c r="A1923" s="16" t="s">
        <v>4792</v>
      </c>
      <c r="B1923" s="16" t="s">
        <v>4934</v>
      </c>
      <c r="C1923" s="17" t="s">
        <v>4935</v>
      </c>
    </row>
    <row r="1924" s="15" customFormat="true" ht="12.75" hidden="false" customHeight="true" outlineLevel="0" collapsed="false">
      <c r="A1924" s="16" t="s">
        <v>4792</v>
      </c>
      <c r="B1924" s="16" t="s">
        <v>4936</v>
      </c>
      <c r="C1924" s="17" t="s">
        <v>4937</v>
      </c>
    </row>
    <row r="1925" s="15" customFormat="true" ht="12.75" hidden="false" customHeight="true" outlineLevel="0" collapsed="false">
      <c r="A1925" s="16" t="s">
        <v>4792</v>
      </c>
      <c r="B1925" s="16" t="s">
        <v>4938</v>
      </c>
      <c r="C1925" s="17" t="s">
        <v>4939</v>
      </c>
    </row>
    <row r="1926" s="15" customFormat="true" ht="12.75" hidden="false" customHeight="true" outlineLevel="0" collapsed="false">
      <c r="A1926" s="16" t="s">
        <v>4792</v>
      </c>
      <c r="B1926" s="16" t="s">
        <v>4940</v>
      </c>
      <c r="C1926" s="17" t="s">
        <v>4941</v>
      </c>
    </row>
    <row r="1927" s="15" customFormat="true" ht="12.75" hidden="false" customHeight="true" outlineLevel="0" collapsed="false">
      <c r="A1927" s="16" t="s">
        <v>4792</v>
      </c>
      <c r="B1927" s="16" t="s">
        <v>4942</v>
      </c>
      <c r="C1927" s="17" t="s">
        <v>4943</v>
      </c>
    </row>
    <row r="1928" s="15" customFormat="true" ht="12.75" hidden="false" customHeight="true" outlineLevel="0" collapsed="false">
      <c r="A1928" s="16" t="s">
        <v>4792</v>
      </c>
      <c r="B1928" s="16" t="s">
        <v>4944</v>
      </c>
      <c r="C1928" s="17" t="s">
        <v>4945</v>
      </c>
    </row>
    <row r="1929" s="15" customFormat="true" ht="12.75" hidden="false" customHeight="true" outlineLevel="0" collapsed="false">
      <c r="A1929" s="16" t="s">
        <v>4792</v>
      </c>
      <c r="B1929" s="16" t="s">
        <v>4946</v>
      </c>
      <c r="C1929" s="17" t="s">
        <v>4947</v>
      </c>
    </row>
    <row r="1930" s="15" customFormat="true" ht="12.75" hidden="false" customHeight="true" outlineLevel="0" collapsed="false">
      <c r="A1930" s="16" t="s">
        <v>4792</v>
      </c>
      <c r="B1930" s="16" t="s">
        <v>4948</v>
      </c>
      <c r="C1930" s="17" t="s">
        <v>4285</v>
      </c>
    </row>
    <row r="1931" s="15" customFormat="true" ht="12.75" hidden="false" customHeight="true" outlineLevel="0" collapsed="false">
      <c r="A1931" s="16" t="s">
        <v>4792</v>
      </c>
      <c r="B1931" s="16" t="s">
        <v>4949</v>
      </c>
      <c r="C1931" s="17" t="s">
        <v>4950</v>
      </c>
    </row>
    <row r="1932" s="15" customFormat="true" ht="12.75" hidden="false" customHeight="true" outlineLevel="0" collapsed="false">
      <c r="A1932" s="16" t="s">
        <v>4951</v>
      </c>
      <c r="B1932" s="16" t="s">
        <v>4952</v>
      </c>
      <c r="C1932" s="17" t="s">
        <v>4953</v>
      </c>
    </row>
    <row r="1933" s="15" customFormat="true" ht="12.75" hidden="false" customHeight="true" outlineLevel="0" collapsed="false">
      <c r="A1933" s="16" t="s">
        <v>4954</v>
      </c>
      <c r="B1933" s="16" t="s">
        <v>4955</v>
      </c>
      <c r="C1933" s="17" t="s">
        <v>4956</v>
      </c>
    </row>
    <row r="1934" s="15" customFormat="true" ht="12.75" hidden="false" customHeight="true" outlineLevel="0" collapsed="false">
      <c r="A1934" s="16" t="s">
        <v>4954</v>
      </c>
      <c r="B1934" s="16" t="s">
        <v>4957</v>
      </c>
      <c r="C1934" s="17" t="s">
        <v>4958</v>
      </c>
    </row>
    <row r="1935" s="15" customFormat="true" ht="12.75" hidden="false" customHeight="true" outlineLevel="0" collapsed="false">
      <c r="A1935" s="16" t="s">
        <v>4954</v>
      </c>
      <c r="B1935" s="16" t="s">
        <v>4959</v>
      </c>
      <c r="C1935" s="17" t="s">
        <v>4960</v>
      </c>
    </row>
    <row r="1936" s="15" customFormat="true" ht="12.75" hidden="false" customHeight="true" outlineLevel="0" collapsed="false">
      <c r="A1936" s="16" t="s">
        <v>4961</v>
      </c>
      <c r="B1936" s="16" t="s">
        <v>4962</v>
      </c>
      <c r="C1936" s="17" t="s">
        <v>4963</v>
      </c>
    </row>
    <row r="1937" s="15" customFormat="true" ht="12.75" hidden="false" customHeight="true" outlineLevel="0" collapsed="false">
      <c r="A1937" s="16" t="s">
        <v>4961</v>
      </c>
      <c r="B1937" s="16" t="s">
        <v>4964</v>
      </c>
      <c r="C1937" s="17" t="s">
        <v>4965</v>
      </c>
    </row>
    <row r="1938" s="15" customFormat="true" ht="12.75" hidden="false" customHeight="true" outlineLevel="0" collapsed="false">
      <c r="A1938" s="16" t="s">
        <v>4961</v>
      </c>
      <c r="B1938" s="16" t="s">
        <v>4966</v>
      </c>
      <c r="C1938" s="17" t="s">
        <v>4967</v>
      </c>
    </row>
    <row r="1939" s="15" customFormat="true" ht="12.75" hidden="false" customHeight="true" outlineLevel="0" collapsed="false">
      <c r="A1939" s="16" t="s">
        <v>4961</v>
      </c>
      <c r="B1939" s="16" t="s">
        <v>4968</v>
      </c>
      <c r="C1939" s="17" t="s">
        <v>4969</v>
      </c>
    </row>
    <row r="1940" s="15" customFormat="true" ht="12.75" hidden="false" customHeight="true" outlineLevel="0" collapsed="false">
      <c r="A1940" s="16" t="s">
        <v>4961</v>
      </c>
      <c r="B1940" s="16" t="s">
        <v>4970</v>
      </c>
      <c r="C1940" s="17" t="s">
        <v>4971</v>
      </c>
    </row>
    <row r="1941" s="15" customFormat="true" ht="12.75" hidden="false" customHeight="true" outlineLevel="0" collapsed="false">
      <c r="A1941" s="16" t="s">
        <v>4961</v>
      </c>
      <c r="B1941" s="16" t="s">
        <v>4972</v>
      </c>
      <c r="C1941" s="17" t="s">
        <v>4973</v>
      </c>
    </row>
    <row r="1942" s="15" customFormat="true" ht="12.75" hidden="false" customHeight="true" outlineLevel="0" collapsed="false">
      <c r="A1942" s="16" t="s">
        <v>4961</v>
      </c>
      <c r="B1942" s="16" t="s">
        <v>4974</v>
      </c>
      <c r="C1942" s="17" t="s">
        <v>4975</v>
      </c>
    </row>
    <row r="1943" s="15" customFormat="true" ht="12.75" hidden="false" customHeight="true" outlineLevel="0" collapsed="false">
      <c r="A1943" s="16" t="s">
        <v>4961</v>
      </c>
      <c r="B1943" s="16" t="s">
        <v>4976</v>
      </c>
      <c r="C1943" s="17" t="s">
        <v>4977</v>
      </c>
    </row>
    <row r="1944" s="15" customFormat="true" ht="12.75" hidden="false" customHeight="true" outlineLevel="0" collapsed="false">
      <c r="A1944" s="16" t="s">
        <v>4961</v>
      </c>
      <c r="B1944" s="16" t="s">
        <v>4978</v>
      </c>
      <c r="C1944" s="17" t="s">
        <v>4979</v>
      </c>
    </row>
    <row r="1945" s="15" customFormat="true" ht="12.75" hidden="false" customHeight="true" outlineLevel="0" collapsed="false">
      <c r="A1945" s="16" t="s">
        <v>4961</v>
      </c>
      <c r="B1945" s="16" t="s">
        <v>4980</v>
      </c>
      <c r="C1945" s="17" t="s">
        <v>4981</v>
      </c>
    </row>
    <row r="1946" s="15" customFormat="true" ht="12.75" hidden="false" customHeight="true" outlineLevel="0" collapsed="false">
      <c r="A1946" s="16" t="s">
        <v>4961</v>
      </c>
      <c r="B1946" s="16" t="s">
        <v>4982</v>
      </c>
      <c r="C1946" s="17" t="s">
        <v>4983</v>
      </c>
    </row>
    <row r="1947" s="15" customFormat="true" ht="12.75" hidden="false" customHeight="true" outlineLevel="0" collapsed="false">
      <c r="A1947" s="16" t="s">
        <v>4961</v>
      </c>
      <c r="B1947" s="16" t="s">
        <v>4984</v>
      </c>
      <c r="C1947" s="17" t="s">
        <v>4985</v>
      </c>
    </row>
    <row r="1948" s="15" customFormat="true" ht="12.75" hidden="false" customHeight="true" outlineLevel="0" collapsed="false">
      <c r="A1948" s="16" t="s">
        <v>4961</v>
      </c>
      <c r="B1948" s="16" t="s">
        <v>4986</v>
      </c>
      <c r="C1948" s="17" t="s">
        <v>4987</v>
      </c>
    </row>
    <row r="1949" s="15" customFormat="true" ht="12.75" hidden="false" customHeight="true" outlineLevel="0" collapsed="false">
      <c r="A1949" s="16" t="s">
        <v>4961</v>
      </c>
      <c r="B1949" s="16" t="s">
        <v>4988</v>
      </c>
      <c r="C1949" s="17" t="s">
        <v>4989</v>
      </c>
    </row>
    <row r="1950" s="15" customFormat="true" ht="12.75" hidden="false" customHeight="true" outlineLevel="0" collapsed="false">
      <c r="A1950" s="16" t="s">
        <v>4961</v>
      </c>
      <c r="B1950" s="16" t="s">
        <v>4990</v>
      </c>
      <c r="C1950" s="17" t="s">
        <v>4991</v>
      </c>
    </row>
    <row r="1951" s="15" customFormat="true" ht="12.75" hidden="false" customHeight="true" outlineLevel="0" collapsed="false">
      <c r="A1951" s="16" t="s">
        <v>4961</v>
      </c>
      <c r="B1951" s="16" t="s">
        <v>4992</v>
      </c>
      <c r="C1951" s="17" t="s">
        <v>4993</v>
      </c>
    </row>
    <row r="1952" s="15" customFormat="true" ht="12.75" hidden="false" customHeight="true" outlineLevel="0" collapsed="false">
      <c r="A1952" s="16" t="s">
        <v>4961</v>
      </c>
      <c r="B1952" s="16" t="s">
        <v>4994</v>
      </c>
      <c r="C1952" s="17" t="s">
        <v>4995</v>
      </c>
    </row>
    <row r="1953" s="15" customFormat="true" ht="12.75" hidden="false" customHeight="true" outlineLevel="0" collapsed="false">
      <c r="A1953" s="16" t="s">
        <v>4961</v>
      </c>
      <c r="B1953" s="16" t="s">
        <v>4996</v>
      </c>
      <c r="C1953" s="17" t="s">
        <v>4997</v>
      </c>
    </row>
    <row r="1954" s="15" customFormat="true" ht="12.75" hidden="false" customHeight="true" outlineLevel="0" collapsed="false">
      <c r="A1954" s="16" t="s">
        <v>4961</v>
      </c>
      <c r="B1954" s="16" t="s">
        <v>4998</v>
      </c>
      <c r="C1954" s="17" t="s">
        <v>4999</v>
      </c>
    </row>
    <row r="1955" s="15" customFormat="true" ht="12.75" hidden="false" customHeight="true" outlineLevel="0" collapsed="false">
      <c r="A1955" s="16" t="s">
        <v>4961</v>
      </c>
      <c r="B1955" s="16" t="s">
        <v>5000</v>
      </c>
      <c r="C1955" s="17" t="s">
        <v>5001</v>
      </c>
    </row>
    <row r="1956" s="15" customFormat="true" ht="12.75" hidden="false" customHeight="true" outlineLevel="0" collapsed="false">
      <c r="A1956" s="16" t="s">
        <v>4961</v>
      </c>
      <c r="B1956" s="16" t="s">
        <v>5002</v>
      </c>
      <c r="C1956" s="17" t="s">
        <v>5003</v>
      </c>
    </row>
    <row r="1957" s="15" customFormat="true" ht="12.75" hidden="false" customHeight="true" outlineLevel="0" collapsed="false">
      <c r="A1957" s="16" t="s">
        <v>4961</v>
      </c>
      <c r="B1957" s="16" t="s">
        <v>5004</v>
      </c>
      <c r="C1957" s="17" t="s">
        <v>5005</v>
      </c>
    </row>
    <row r="1958" s="15" customFormat="true" ht="12.75" hidden="false" customHeight="true" outlineLevel="0" collapsed="false">
      <c r="A1958" s="16" t="s">
        <v>4961</v>
      </c>
      <c r="B1958" s="16" t="s">
        <v>5006</v>
      </c>
      <c r="C1958" s="17" t="s">
        <v>5007</v>
      </c>
    </row>
    <row r="1959" s="15" customFormat="true" ht="12.75" hidden="false" customHeight="true" outlineLevel="0" collapsed="false">
      <c r="A1959" s="16" t="s">
        <v>4961</v>
      </c>
      <c r="B1959" s="16" t="s">
        <v>5008</v>
      </c>
      <c r="C1959" s="17" t="s">
        <v>5009</v>
      </c>
    </row>
    <row r="1960" s="15" customFormat="true" ht="12.75" hidden="false" customHeight="true" outlineLevel="0" collapsed="false">
      <c r="A1960" s="16" t="s">
        <v>4961</v>
      </c>
      <c r="B1960" s="16" t="s">
        <v>5010</v>
      </c>
      <c r="C1960" s="17" t="s">
        <v>5011</v>
      </c>
    </row>
    <row r="1961" s="15" customFormat="true" ht="12.75" hidden="false" customHeight="true" outlineLevel="0" collapsed="false">
      <c r="A1961" s="16" t="s">
        <v>4961</v>
      </c>
      <c r="B1961" s="16" t="s">
        <v>5012</v>
      </c>
      <c r="C1961" s="17" t="s">
        <v>5013</v>
      </c>
    </row>
    <row r="1962" s="15" customFormat="true" ht="12.75" hidden="false" customHeight="true" outlineLevel="0" collapsed="false">
      <c r="A1962" s="16" t="s">
        <v>4961</v>
      </c>
      <c r="B1962" s="16" t="s">
        <v>5014</v>
      </c>
      <c r="C1962" s="17" t="s">
        <v>5015</v>
      </c>
    </row>
    <row r="1963" s="15" customFormat="true" ht="12.75" hidden="false" customHeight="true" outlineLevel="0" collapsed="false">
      <c r="A1963" s="16" t="s">
        <v>4961</v>
      </c>
      <c r="B1963" s="16" t="s">
        <v>5016</v>
      </c>
      <c r="C1963" s="17" t="s">
        <v>5017</v>
      </c>
    </row>
    <row r="1964" s="15" customFormat="true" ht="12.75" hidden="false" customHeight="true" outlineLevel="0" collapsed="false">
      <c r="A1964" s="16" t="s">
        <v>4961</v>
      </c>
      <c r="B1964" s="16" t="s">
        <v>5018</v>
      </c>
      <c r="C1964" s="17" t="s">
        <v>5019</v>
      </c>
    </row>
    <row r="1965" s="15" customFormat="true" ht="12.75" hidden="false" customHeight="true" outlineLevel="0" collapsed="false">
      <c r="A1965" s="16" t="s">
        <v>4961</v>
      </c>
      <c r="B1965" s="16" t="s">
        <v>5020</v>
      </c>
      <c r="C1965" s="17" t="s">
        <v>5021</v>
      </c>
    </row>
    <row r="1966" s="15" customFormat="true" ht="12.75" hidden="false" customHeight="true" outlineLevel="0" collapsed="false">
      <c r="A1966" s="16" t="s">
        <v>4961</v>
      </c>
      <c r="B1966" s="16" t="s">
        <v>5022</v>
      </c>
      <c r="C1966" s="17" t="s">
        <v>5023</v>
      </c>
    </row>
    <row r="1967" s="15" customFormat="true" ht="12.75" hidden="false" customHeight="true" outlineLevel="0" collapsed="false">
      <c r="A1967" s="16" t="s">
        <v>4961</v>
      </c>
      <c r="B1967" s="16" t="s">
        <v>5024</v>
      </c>
      <c r="C1967" s="17" t="s">
        <v>5025</v>
      </c>
    </row>
    <row r="1968" s="15" customFormat="true" ht="12.75" hidden="false" customHeight="true" outlineLevel="0" collapsed="false">
      <c r="A1968" s="16" t="s">
        <v>4961</v>
      </c>
      <c r="B1968" s="16" t="s">
        <v>5026</v>
      </c>
      <c r="C1968" s="17" t="s">
        <v>5027</v>
      </c>
    </row>
    <row r="1969" s="15" customFormat="true" ht="12.75" hidden="false" customHeight="true" outlineLevel="0" collapsed="false">
      <c r="A1969" s="16" t="s">
        <v>4961</v>
      </c>
      <c r="B1969" s="16" t="s">
        <v>5028</v>
      </c>
      <c r="C1969" s="17" t="s">
        <v>5029</v>
      </c>
    </row>
    <row r="1970" s="15" customFormat="true" ht="12.75" hidden="false" customHeight="true" outlineLevel="0" collapsed="false">
      <c r="A1970" s="16" t="s">
        <v>4961</v>
      </c>
      <c r="B1970" s="16" t="s">
        <v>5030</v>
      </c>
      <c r="C1970" s="17" t="s">
        <v>5031</v>
      </c>
    </row>
    <row r="1971" s="15" customFormat="true" ht="12.75" hidden="false" customHeight="true" outlineLevel="0" collapsed="false">
      <c r="A1971" s="16" t="s">
        <v>4961</v>
      </c>
      <c r="B1971" s="16" t="s">
        <v>5032</v>
      </c>
      <c r="C1971" s="17" t="s">
        <v>5033</v>
      </c>
    </row>
    <row r="1972" s="15" customFormat="true" ht="12.75" hidden="false" customHeight="true" outlineLevel="0" collapsed="false">
      <c r="A1972" s="16" t="s">
        <v>4961</v>
      </c>
      <c r="B1972" s="16" t="s">
        <v>5034</v>
      </c>
      <c r="C1972" s="17" t="s">
        <v>5035</v>
      </c>
    </row>
    <row r="1973" s="15" customFormat="true" ht="12.75" hidden="false" customHeight="true" outlineLevel="0" collapsed="false">
      <c r="A1973" s="16" t="s">
        <v>4961</v>
      </c>
      <c r="B1973" s="16" t="s">
        <v>5036</v>
      </c>
      <c r="C1973" s="17" t="s">
        <v>5037</v>
      </c>
    </row>
    <row r="1974" s="15" customFormat="true" ht="12.75" hidden="false" customHeight="true" outlineLevel="0" collapsed="false">
      <c r="A1974" s="16" t="s">
        <v>4961</v>
      </c>
      <c r="B1974" s="16" t="s">
        <v>5038</v>
      </c>
      <c r="C1974" s="17" t="s">
        <v>5039</v>
      </c>
    </row>
    <row r="1975" s="15" customFormat="true" ht="12.75" hidden="false" customHeight="true" outlineLevel="0" collapsed="false">
      <c r="A1975" s="16" t="s">
        <v>4961</v>
      </c>
      <c r="B1975" s="16" t="s">
        <v>5040</v>
      </c>
      <c r="C1975" s="17" t="s">
        <v>5041</v>
      </c>
    </row>
    <row r="1976" s="15" customFormat="true" ht="12.75" hidden="false" customHeight="true" outlineLevel="0" collapsed="false">
      <c r="A1976" s="16" t="s">
        <v>4961</v>
      </c>
      <c r="B1976" s="16" t="s">
        <v>5042</v>
      </c>
      <c r="C1976" s="17" t="s">
        <v>5043</v>
      </c>
    </row>
    <row r="1977" s="15" customFormat="true" ht="12.75" hidden="false" customHeight="true" outlineLevel="0" collapsed="false">
      <c r="A1977" s="16" t="s">
        <v>4961</v>
      </c>
      <c r="B1977" s="16" t="s">
        <v>5044</v>
      </c>
      <c r="C1977" s="17" t="s">
        <v>5045</v>
      </c>
    </row>
    <row r="1978" s="15" customFormat="true" ht="12.75" hidden="false" customHeight="true" outlineLevel="0" collapsed="false">
      <c r="A1978" s="16" t="s">
        <v>4961</v>
      </c>
      <c r="B1978" s="16" t="s">
        <v>5046</v>
      </c>
      <c r="C1978" s="17" t="s">
        <v>5047</v>
      </c>
    </row>
    <row r="1979" s="15" customFormat="true" ht="12.75" hidden="false" customHeight="true" outlineLevel="0" collapsed="false">
      <c r="A1979" s="16" t="s">
        <v>4961</v>
      </c>
      <c r="B1979" s="16" t="s">
        <v>5048</v>
      </c>
      <c r="C1979" s="17" t="s">
        <v>5049</v>
      </c>
    </row>
    <row r="1980" s="15" customFormat="true" ht="12.75" hidden="false" customHeight="true" outlineLevel="0" collapsed="false">
      <c r="A1980" s="16" t="s">
        <v>4961</v>
      </c>
      <c r="B1980" s="16" t="s">
        <v>5050</v>
      </c>
      <c r="C1980" s="17" t="s">
        <v>5051</v>
      </c>
    </row>
    <row r="1981" s="15" customFormat="true" ht="12.75" hidden="false" customHeight="true" outlineLevel="0" collapsed="false">
      <c r="A1981" s="16" t="s">
        <v>4961</v>
      </c>
      <c r="B1981" s="16" t="s">
        <v>5052</v>
      </c>
      <c r="C1981" s="17" t="s">
        <v>5053</v>
      </c>
    </row>
    <row r="1982" s="15" customFormat="true" ht="12.75" hidden="false" customHeight="true" outlineLevel="0" collapsed="false">
      <c r="A1982" s="16" t="s">
        <v>4961</v>
      </c>
      <c r="B1982" s="16" t="s">
        <v>5054</v>
      </c>
      <c r="C1982" s="17" t="s">
        <v>5055</v>
      </c>
    </row>
    <row r="1983" s="15" customFormat="true" ht="12.75" hidden="false" customHeight="true" outlineLevel="0" collapsed="false">
      <c r="A1983" s="16" t="s">
        <v>4961</v>
      </c>
      <c r="B1983" s="16" t="s">
        <v>5056</v>
      </c>
      <c r="C1983" s="17" t="s">
        <v>4816</v>
      </c>
    </row>
    <row r="1984" s="15" customFormat="true" ht="12.75" hidden="false" customHeight="true" outlineLevel="0" collapsed="false">
      <c r="A1984" s="16" t="s">
        <v>4961</v>
      </c>
      <c r="B1984" s="16" t="s">
        <v>5057</v>
      </c>
      <c r="C1984" s="17" t="s">
        <v>5058</v>
      </c>
    </row>
    <row r="1985" s="15" customFormat="true" ht="12.75" hidden="false" customHeight="true" outlineLevel="0" collapsed="false">
      <c r="A1985" s="16" t="s">
        <v>4961</v>
      </c>
      <c r="B1985" s="16" t="s">
        <v>5059</v>
      </c>
      <c r="C1985" s="17" t="s">
        <v>5060</v>
      </c>
    </row>
    <row r="1986" s="15" customFormat="true" ht="12.75" hidden="false" customHeight="true" outlineLevel="0" collapsed="false">
      <c r="A1986" s="16" t="s">
        <v>4961</v>
      </c>
      <c r="B1986" s="16" t="s">
        <v>5061</v>
      </c>
      <c r="C1986" s="17" t="s">
        <v>5062</v>
      </c>
    </row>
    <row r="1987" s="15" customFormat="true" ht="12.75" hidden="false" customHeight="true" outlineLevel="0" collapsed="false">
      <c r="A1987" s="16" t="s">
        <v>4961</v>
      </c>
      <c r="B1987" s="16" t="s">
        <v>5063</v>
      </c>
      <c r="C1987" s="17" t="s">
        <v>5064</v>
      </c>
    </row>
    <row r="1988" s="15" customFormat="true" ht="12.75" hidden="false" customHeight="true" outlineLevel="0" collapsed="false">
      <c r="A1988" s="16" t="s">
        <v>4961</v>
      </c>
      <c r="B1988" s="16" t="s">
        <v>5065</v>
      </c>
      <c r="C1988" s="17" t="s">
        <v>5066</v>
      </c>
    </row>
    <row r="1989" s="15" customFormat="true" ht="12.75" hidden="false" customHeight="true" outlineLevel="0" collapsed="false">
      <c r="A1989" s="16" t="s">
        <v>4961</v>
      </c>
      <c r="B1989" s="16" t="s">
        <v>5067</v>
      </c>
      <c r="C1989" s="17" t="s">
        <v>5068</v>
      </c>
    </row>
    <row r="1990" s="15" customFormat="true" ht="12.75" hidden="false" customHeight="true" outlineLevel="0" collapsed="false">
      <c r="A1990" s="16" t="s">
        <v>4961</v>
      </c>
      <c r="B1990" s="16" t="s">
        <v>5069</v>
      </c>
      <c r="C1990" s="17" t="s">
        <v>5070</v>
      </c>
    </row>
    <row r="1991" s="15" customFormat="true" ht="12.75" hidden="false" customHeight="true" outlineLevel="0" collapsed="false">
      <c r="A1991" s="16" t="s">
        <v>4961</v>
      </c>
      <c r="B1991" s="16" t="s">
        <v>5071</v>
      </c>
      <c r="C1991" s="17" t="s">
        <v>5072</v>
      </c>
    </row>
    <row r="1992" s="15" customFormat="true" ht="12.75" hidden="false" customHeight="true" outlineLevel="0" collapsed="false">
      <c r="A1992" s="16" t="s">
        <v>4961</v>
      </c>
      <c r="B1992" s="16" t="s">
        <v>5073</v>
      </c>
      <c r="C1992" s="17" t="s">
        <v>5074</v>
      </c>
    </row>
    <row r="1993" s="15" customFormat="true" ht="12.75" hidden="false" customHeight="true" outlineLevel="0" collapsed="false">
      <c r="A1993" s="16" t="s">
        <v>4961</v>
      </c>
      <c r="B1993" s="16" t="s">
        <v>5075</v>
      </c>
      <c r="C1993" s="17" t="s">
        <v>5076</v>
      </c>
    </row>
    <row r="1994" s="15" customFormat="true" ht="12.75" hidden="false" customHeight="true" outlineLevel="0" collapsed="false">
      <c r="A1994" s="16" t="s">
        <v>4961</v>
      </c>
      <c r="B1994" s="16" t="s">
        <v>5077</v>
      </c>
      <c r="C1994" s="17" t="s">
        <v>5078</v>
      </c>
    </row>
    <row r="1995" s="15" customFormat="true" ht="12.75" hidden="false" customHeight="true" outlineLevel="0" collapsed="false">
      <c r="A1995" s="16" t="s">
        <v>4961</v>
      </c>
      <c r="B1995" s="16" t="s">
        <v>5079</v>
      </c>
      <c r="C1995" s="17" t="s">
        <v>5080</v>
      </c>
    </row>
    <row r="1996" s="15" customFormat="true" ht="12.75" hidden="false" customHeight="true" outlineLevel="0" collapsed="false">
      <c r="A1996" s="16" t="s">
        <v>4961</v>
      </c>
      <c r="B1996" s="16" t="s">
        <v>5081</v>
      </c>
      <c r="C1996" s="17" t="s">
        <v>5082</v>
      </c>
    </row>
    <row r="1997" s="15" customFormat="true" ht="12.75" hidden="false" customHeight="true" outlineLevel="0" collapsed="false">
      <c r="A1997" s="16" t="s">
        <v>4961</v>
      </c>
      <c r="B1997" s="16" t="s">
        <v>5083</v>
      </c>
      <c r="C1997" s="17" t="s">
        <v>5084</v>
      </c>
    </row>
    <row r="1998" s="15" customFormat="true" ht="12.75" hidden="false" customHeight="true" outlineLevel="0" collapsed="false">
      <c r="A1998" s="16" t="s">
        <v>4961</v>
      </c>
      <c r="B1998" s="16" t="s">
        <v>5085</v>
      </c>
      <c r="C1998" s="17" t="s">
        <v>5086</v>
      </c>
    </row>
    <row r="1999" s="15" customFormat="true" ht="12.75" hidden="false" customHeight="true" outlineLevel="0" collapsed="false">
      <c r="A1999" s="16" t="s">
        <v>4961</v>
      </c>
      <c r="B1999" s="16" t="s">
        <v>5087</v>
      </c>
      <c r="C1999" s="17" t="s">
        <v>5088</v>
      </c>
    </row>
    <row r="2000" s="15" customFormat="true" ht="12.75" hidden="false" customHeight="true" outlineLevel="0" collapsed="false">
      <c r="A2000" s="16" t="s">
        <v>4961</v>
      </c>
      <c r="B2000" s="16" t="s">
        <v>5089</v>
      </c>
      <c r="C2000" s="17" t="s">
        <v>5090</v>
      </c>
    </row>
    <row r="2001" s="15" customFormat="true" ht="12.75" hidden="false" customHeight="true" outlineLevel="0" collapsed="false">
      <c r="A2001" s="16" t="s">
        <v>4961</v>
      </c>
      <c r="B2001" s="16" t="s">
        <v>5091</v>
      </c>
      <c r="C2001" s="17" t="s">
        <v>5092</v>
      </c>
    </row>
    <row r="2002" s="15" customFormat="true" ht="12.75" hidden="false" customHeight="true" outlineLevel="0" collapsed="false">
      <c r="A2002" s="16" t="s">
        <v>4961</v>
      </c>
      <c r="B2002" s="16" t="s">
        <v>5093</v>
      </c>
      <c r="C2002" s="17" t="s">
        <v>5094</v>
      </c>
    </row>
    <row r="2003" s="15" customFormat="true" ht="12.75" hidden="false" customHeight="true" outlineLevel="0" collapsed="false">
      <c r="A2003" s="16" t="s">
        <v>4961</v>
      </c>
      <c r="B2003" s="16" t="s">
        <v>5095</v>
      </c>
      <c r="C2003" s="17" t="s">
        <v>5096</v>
      </c>
    </row>
    <row r="2004" s="15" customFormat="true" ht="12.75" hidden="false" customHeight="true" outlineLevel="0" collapsed="false">
      <c r="A2004" s="16" t="s">
        <v>4961</v>
      </c>
      <c r="B2004" s="16" t="s">
        <v>5097</v>
      </c>
      <c r="C2004" s="17" t="s">
        <v>5098</v>
      </c>
    </row>
    <row r="2005" s="15" customFormat="true" ht="12.75" hidden="false" customHeight="true" outlineLevel="0" collapsed="false">
      <c r="A2005" s="16" t="s">
        <v>4961</v>
      </c>
      <c r="B2005" s="16" t="s">
        <v>5099</v>
      </c>
      <c r="C2005" s="17" t="s">
        <v>5100</v>
      </c>
    </row>
    <row r="2006" s="15" customFormat="true" ht="12.75" hidden="false" customHeight="true" outlineLevel="0" collapsed="false">
      <c r="A2006" s="16" t="s">
        <v>4961</v>
      </c>
      <c r="B2006" s="16" t="s">
        <v>5101</v>
      </c>
      <c r="C2006" s="17" t="s">
        <v>5102</v>
      </c>
    </row>
    <row r="2007" s="15" customFormat="true" ht="12.75" hidden="false" customHeight="true" outlineLevel="0" collapsed="false">
      <c r="A2007" s="16" t="s">
        <v>4961</v>
      </c>
      <c r="B2007" s="16" t="s">
        <v>5103</v>
      </c>
      <c r="C2007" s="17" t="s">
        <v>5104</v>
      </c>
    </row>
    <row r="2008" s="15" customFormat="true" ht="12.75" hidden="false" customHeight="true" outlineLevel="0" collapsed="false">
      <c r="A2008" s="16" t="s">
        <v>4961</v>
      </c>
      <c r="B2008" s="16" t="s">
        <v>5105</v>
      </c>
      <c r="C2008" s="17" t="s">
        <v>5106</v>
      </c>
    </row>
    <row r="2009" s="15" customFormat="true" ht="12.75" hidden="false" customHeight="true" outlineLevel="0" collapsed="false">
      <c r="A2009" s="16" t="s">
        <v>4961</v>
      </c>
      <c r="B2009" s="16" t="s">
        <v>5107</v>
      </c>
      <c r="C2009" s="17" t="s">
        <v>5108</v>
      </c>
    </row>
    <row r="2010" s="15" customFormat="true" ht="12.75" hidden="false" customHeight="true" outlineLevel="0" collapsed="false">
      <c r="A2010" s="16" t="s">
        <v>4961</v>
      </c>
      <c r="B2010" s="16" t="s">
        <v>5109</v>
      </c>
      <c r="C2010" s="17" t="s">
        <v>5110</v>
      </c>
    </row>
    <row r="2011" s="15" customFormat="true" ht="12.75" hidden="false" customHeight="true" outlineLevel="0" collapsed="false">
      <c r="A2011" s="16" t="s">
        <v>4961</v>
      </c>
      <c r="B2011" s="16" t="s">
        <v>5111</v>
      </c>
      <c r="C2011" s="17" t="s">
        <v>5112</v>
      </c>
    </row>
    <row r="2012" s="15" customFormat="true" ht="12.75" hidden="false" customHeight="true" outlineLevel="0" collapsed="false">
      <c r="A2012" s="16" t="s">
        <v>4961</v>
      </c>
      <c r="B2012" s="16" t="s">
        <v>5113</v>
      </c>
      <c r="C2012" s="17" t="s">
        <v>5114</v>
      </c>
    </row>
    <row r="2013" s="15" customFormat="true" ht="12.75" hidden="false" customHeight="true" outlineLevel="0" collapsed="false">
      <c r="A2013" s="16" t="s">
        <v>4961</v>
      </c>
      <c r="B2013" s="16" t="s">
        <v>5115</v>
      </c>
      <c r="C2013" s="17" t="s">
        <v>5114</v>
      </c>
    </row>
    <row r="2014" s="15" customFormat="true" ht="12.75" hidden="false" customHeight="true" outlineLevel="0" collapsed="false">
      <c r="A2014" s="16" t="s">
        <v>4961</v>
      </c>
      <c r="B2014" s="16" t="s">
        <v>5116</v>
      </c>
      <c r="C2014" s="17" t="s">
        <v>5117</v>
      </c>
    </row>
    <row r="2015" s="15" customFormat="true" ht="12.75" hidden="false" customHeight="true" outlineLevel="0" collapsed="false">
      <c r="A2015" s="16" t="s">
        <v>4961</v>
      </c>
      <c r="B2015" s="16" t="s">
        <v>5118</v>
      </c>
      <c r="C2015" s="17" t="s">
        <v>5119</v>
      </c>
    </row>
    <row r="2016" s="15" customFormat="true" ht="12.75" hidden="false" customHeight="true" outlineLevel="0" collapsed="false">
      <c r="A2016" s="16" t="s">
        <v>4961</v>
      </c>
      <c r="B2016" s="16" t="s">
        <v>5120</v>
      </c>
      <c r="C2016" s="17" t="s">
        <v>5121</v>
      </c>
    </row>
    <row r="2017" s="15" customFormat="true" ht="12.75" hidden="false" customHeight="true" outlineLevel="0" collapsed="false">
      <c r="A2017" s="16" t="s">
        <v>4961</v>
      </c>
      <c r="B2017" s="16" t="s">
        <v>5122</v>
      </c>
      <c r="C2017" s="17" t="s">
        <v>5123</v>
      </c>
    </row>
    <row r="2018" s="15" customFormat="true" ht="12.75" hidden="false" customHeight="true" outlineLevel="0" collapsed="false">
      <c r="A2018" s="16" t="s">
        <v>4961</v>
      </c>
      <c r="B2018" s="16" t="s">
        <v>5124</v>
      </c>
      <c r="C2018" s="17" t="s">
        <v>2872</v>
      </c>
    </row>
    <row r="2019" s="15" customFormat="true" ht="12.75" hidden="false" customHeight="true" outlineLevel="0" collapsed="false">
      <c r="A2019" s="16" t="s">
        <v>4961</v>
      </c>
      <c r="B2019" s="16" t="s">
        <v>5125</v>
      </c>
      <c r="C2019" s="17" t="s">
        <v>2872</v>
      </c>
    </row>
    <row r="2020" s="15" customFormat="true" ht="12.75" hidden="false" customHeight="true" outlineLevel="0" collapsed="false">
      <c r="A2020" s="16" t="s">
        <v>4961</v>
      </c>
      <c r="B2020" s="16" t="s">
        <v>5126</v>
      </c>
      <c r="C2020" s="17" t="s">
        <v>5127</v>
      </c>
    </row>
    <row r="2021" s="15" customFormat="true" ht="12.75" hidden="false" customHeight="true" outlineLevel="0" collapsed="false">
      <c r="A2021" s="16" t="s">
        <v>4961</v>
      </c>
      <c r="B2021" s="16" t="s">
        <v>5128</v>
      </c>
      <c r="C2021" s="17" t="s">
        <v>5129</v>
      </c>
    </row>
    <row r="2022" s="15" customFormat="true" ht="12.75" hidden="false" customHeight="true" outlineLevel="0" collapsed="false">
      <c r="A2022" s="16" t="s">
        <v>4961</v>
      </c>
      <c r="B2022" s="16" t="s">
        <v>5130</v>
      </c>
      <c r="C2022" s="17" t="s">
        <v>5131</v>
      </c>
    </row>
    <row r="2023" s="15" customFormat="true" ht="12.75" hidden="false" customHeight="true" outlineLevel="0" collapsed="false">
      <c r="A2023" s="16" t="s">
        <v>4961</v>
      </c>
      <c r="B2023" s="16" t="s">
        <v>5132</v>
      </c>
      <c r="C2023" s="17" t="s">
        <v>5133</v>
      </c>
    </row>
    <row r="2024" s="15" customFormat="true" ht="12.75" hidden="false" customHeight="true" outlineLevel="0" collapsed="false">
      <c r="A2024" s="16" t="s">
        <v>4961</v>
      </c>
      <c r="B2024" s="16" t="s">
        <v>5134</v>
      </c>
      <c r="C2024" s="17" t="s">
        <v>5135</v>
      </c>
    </row>
    <row r="2025" s="15" customFormat="true" ht="12.75" hidden="false" customHeight="true" outlineLevel="0" collapsed="false">
      <c r="A2025" s="16" t="s">
        <v>4961</v>
      </c>
      <c r="B2025" s="16" t="s">
        <v>5136</v>
      </c>
      <c r="C2025" s="17" t="s">
        <v>5137</v>
      </c>
    </row>
    <row r="2026" s="15" customFormat="true" ht="12.75" hidden="false" customHeight="true" outlineLevel="0" collapsed="false">
      <c r="A2026" s="16" t="s">
        <v>4961</v>
      </c>
      <c r="B2026" s="16" t="s">
        <v>5138</v>
      </c>
      <c r="C2026" s="17" t="s">
        <v>5139</v>
      </c>
    </row>
    <row r="2027" s="15" customFormat="true" ht="12.75" hidden="false" customHeight="true" outlineLevel="0" collapsed="false">
      <c r="A2027" s="16" t="s">
        <v>4961</v>
      </c>
      <c r="B2027" s="16" t="s">
        <v>5140</v>
      </c>
      <c r="C2027" s="17" t="s">
        <v>5141</v>
      </c>
    </row>
    <row r="2028" s="15" customFormat="true" ht="12.75" hidden="false" customHeight="true" outlineLevel="0" collapsed="false">
      <c r="A2028" s="16" t="s">
        <v>4961</v>
      </c>
      <c r="B2028" s="16" t="s">
        <v>5142</v>
      </c>
      <c r="C2028" s="17" t="s">
        <v>5143</v>
      </c>
    </row>
    <row r="2029" s="15" customFormat="true" ht="12.75" hidden="false" customHeight="true" outlineLevel="0" collapsed="false">
      <c r="A2029" s="16" t="s">
        <v>4961</v>
      </c>
      <c r="B2029" s="16" t="s">
        <v>5144</v>
      </c>
      <c r="C2029" s="17" t="s">
        <v>5145</v>
      </c>
    </row>
    <row r="2030" s="15" customFormat="true" ht="12.75" hidden="false" customHeight="true" outlineLevel="0" collapsed="false">
      <c r="A2030" s="16" t="s">
        <v>4961</v>
      </c>
      <c r="B2030" s="16" t="s">
        <v>5146</v>
      </c>
      <c r="C2030" s="17" t="s">
        <v>5147</v>
      </c>
    </row>
    <row r="2031" s="15" customFormat="true" ht="12.75" hidden="false" customHeight="true" outlineLevel="0" collapsed="false">
      <c r="A2031" s="16" t="s">
        <v>4961</v>
      </c>
      <c r="B2031" s="16" t="s">
        <v>5148</v>
      </c>
      <c r="C2031" s="17" t="s">
        <v>5149</v>
      </c>
    </row>
    <row r="2032" s="15" customFormat="true" ht="12.75" hidden="false" customHeight="true" outlineLevel="0" collapsed="false">
      <c r="A2032" s="16" t="s">
        <v>4961</v>
      </c>
      <c r="B2032" s="16" t="s">
        <v>5150</v>
      </c>
      <c r="C2032" s="17" t="s">
        <v>5151</v>
      </c>
    </row>
    <row r="2033" s="15" customFormat="true" ht="12.75" hidden="false" customHeight="true" outlineLevel="0" collapsed="false">
      <c r="A2033" s="16" t="s">
        <v>4961</v>
      </c>
      <c r="B2033" s="16" t="s">
        <v>5152</v>
      </c>
      <c r="C2033" s="17" t="s">
        <v>5153</v>
      </c>
    </row>
    <row r="2034" s="15" customFormat="true" ht="12.75" hidden="false" customHeight="true" outlineLevel="0" collapsed="false">
      <c r="A2034" s="16" t="s">
        <v>4961</v>
      </c>
      <c r="B2034" s="16" t="s">
        <v>5154</v>
      </c>
      <c r="C2034" s="17" t="s">
        <v>5155</v>
      </c>
    </row>
    <row r="2035" s="15" customFormat="true" ht="12.75" hidden="false" customHeight="true" outlineLevel="0" collapsed="false">
      <c r="A2035" s="16" t="s">
        <v>4961</v>
      </c>
      <c r="B2035" s="16" t="s">
        <v>5156</v>
      </c>
      <c r="C2035" s="17" t="s">
        <v>5157</v>
      </c>
    </row>
    <row r="2036" s="15" customFormat="true" ht="12.75" hidden="false" customHeight="true" outlineLevel="0" collapsed="false">
      <c r="A2036" s="16" t="s">
        <v>4961</v>
      </c>
      <c r="B2036" s="16" t="s">
        <v>5158</v>
      </c>
      <c r="C2036" s="17" t="s">
        <v>5159</v>
      </c>
    </row>
    <row r="2037" s="15" customFormat="true" ht="12.75" hidden="false" customHeight="true" outlineLevel="0" collapsed="false">
      <c r="A2037" s="16" t="s">
        <v>4961</v>
      </c>
      <c r="B2037" s="16" t="s">
        <v>5160</v>
      </c>
      <c r="C2037" s="17" t="s">
        <v>5161</v>
      </c>
    </row>
    <row r="2038" s="15" customFormat="true" ht="12.75" hidden="false" customHeight="true" outlineLevel="0" collapsed="false">
      <c r="A2038" s="16" t="s">
        <v>4961</v>
      </c>
      <c r="B2038" s="16" t="s">
        <v>5162</v>
      </c>
      <c r="C2038" s="17" t="s">
        <v>5163</v>
      </c>
    </row>
    <row r="2039" s="15" customFormat="true" ht="12.75" hidden="false" customHeight="true" outlineLevel="0" collapsed="false">
      <c r="A2039" s="16" t="s">
        <v>4961</v>
      </c>
      <c r="B2039" s="16" t="s">
        <v>5164</v>
      </c>
      <c r="C2039" s="17" t="s">
        <v>5165</v>
      </c>
    </row>
    <row r="2040" s="15" customFormat="true" ht="12.75" hidden="false" customHeight="true" outlineLevel="0" collapsed="false">
      <c r="A2040" s="16" t="s">
        <v>4961</v>
      </c>
      <c r="B2040" s="16" t="s">
        <v>5166</v>
      </c>
      <c r="C2040" s="17" t="s">
        <v>5167</v>
      </c>
    </row>
    <row r="2041" s="15" customFormat="true" ht="12.75" hidden="false" customHeight="true" outlineLevel="0" collapsed="false">
      <c r="A2041" s="16" t="s">
        <v>4961</v>
      </c>
      <c r="B2041" s="16" t="s">
        <v>5168</v>
      </c>
      <c r="C2041" s="17" t="s">
        <v>5169</v>
      </c>
    </row>
    <row r="2042" s="15" customFormat="true" ht="12.75" hidden="false" customHeight="true" outlineLevel="0" collapsed="false">
      <c r="A2042" s="16" t="s">
        <v>4961</v>
      </c>
      <c r="B2042" s="16" t="s">
        <v>5170</v>
      </c>
      <c r="C2042" s="17" t="s">
        <v>5171</v>
      </c>
    </row>
    <row r="2043" s="15" customFormat="true" ht="12.75" hidden="false" customHeight="true" outlineLevel="0" collapsed="false">
      <c r="A2043" s="16" t="s">
        <v>4961</v>
      </c>
      <c r="B2043" s="16" t="s">
        <v>5172</v>
      </c>
      <c r="C2043" s="17" t="s">
        <v>5173</v>
      </c>
    </row>
    <row r="2044" s="15" customFormat="true" ht="12.75" hidden="false" customHeight="true" outlineLevel="0" collapsed="false">
      <c r="A2044" s="16" t="s">
        <v>4961</v>
      </c>
      <c r="B2044" s="16" t="s">
        <v>5174</v>
      </c>
      <c r="C2044" s="17" t="s">
        <v>5175</v>
      </c>
    </row>
    <row r="2045" s="15" customFormat="true" ht="12.75" hidden="false" customHeight="true" outlineLevel="0" collapsed="false">
      <c r="A2045" s="16" t="s">
        <v>4961</v>
      </c>
      <c r="B2045" s="16" t="s">
        <v>5176</v>
      </c>
      <c r="C2045" s="17" t="s">
        <v>5177</v>
      </c>
    </row>
    <row r="2046" s="15" customFormat="true" ht="12.75" hidden="false" customHeight="true" outlineLevel="0" collapsed="false">
      <c r="A2046" s="16" t="s">
        <v>4961</v>
      </c>
      <c r="B2046" s="16" t="s">
        <v>5178</v>
      </c>
      <c r="C2046" s="17" t="s">
        <v>5179</v>
      </c>
    </row>
    <row r="2047" s="15" customFormat="true" ht="12.75" hidden="false" customHeight="true" outlineLevel="0" collapsed="false">
      <c r="A2047" s="16" t="s">
        <v>4961</v>
      </c>
      <c r="B2047" s="16" t="s">
        <v>5180</v>
      </c>
      <c r="C2047" s="17" t="s">
        <v>5181</v>
      </c>
    </row>
    <row r="2048" s="15" customFormat="true" ht="12.75" hidden="false" customHeight="true" outlineLevel="0" collapsed="false">
      <c r="A2048" s="16" t="s">
        <v>4961</v>
      </c>
      <c r="B2048" s="16" t="s">
        <v>5182</v>
      </c>
      <c r="C2048" s="17" t="s">
        <v>5183</v>
      </c>
    </row>
    <row r="2049" s="15" customFormat="true" ht="12.75" hidden="false" customHeight="true" outlineLevel="0" collapsed="false">
      <c r="A2049" s="16" t="s">
        <v>4961</v>
      </c>
      <c r="B2049" s="16" t="s">
        <v>5184</v>
      </c>
      <c r="C2049" s="17" t="s">
        <v>5185</v>
      </c>
    </row>
    <row r="2050" s="15" customFormat="true" ht="12.75" hidden="false" customHeight="true" outlineLevel="0" collapsed="false">
      <c r="A2050" s="16" t="s">
        <v>4961</v>
      </c>
      <c r="B2050" s="16" t="s">
        <v>5186</v>
      </c>
      <c r="C2050" s="17" t="s">
        <v>5187</v>
      </c>
    </row>
    <row r="2051" s="15" customFormat="true" ht="12.75" hidden="false" customHeight="true" outlineLevel="0" collapsed="false">
      <c r="A2051" s="16" t="s">
        <v>4961</v>
      </c>
      <c r="B2051" s="16" t="s">
        <v>5188</v>
      </c>
      <c r="C2051" s="17" t="s">
        <v>5189</v>
      </c>
    </row>
    <row r="2052" s="15" customFormat="true" ht="12.75" hidden="false" customHeight="true" outlineLevel="0" collapsed="false">
      <c r="A2052" s="16" t="s">
        <v>4961</v>
      </c>
      <c r="B2052" s="16" t="s">
        <v>5190</v>
      </c>
      <c r="C2052" s="17" t="s">
        <v>5191</v>
      </c>
    </row>
    <row r="2053" s="15" customFormat="true" ht="12.75" hidden="false" customHeight="true" outlineLevel="0" collapsed="false">
      <c r="A2053" s="16" t="s">
        <v>4961</v>
      </c>
      <c r="B2053" s="16" t="s">
        <v>5192</v>
      </c>
      <c r="C2053" s="17" t="s">
        <v>5193</v>
      </c>
    </row>
    <row r="2054" s="15" customFormat="true" ht="12.75" hidden="false" customHeight="true" outlineLevel="0" collapsed="false">
      <c r="A2054" s="16" t="s">
        <v>4961</v>
      </c>
      <c r="B2054" s="16" t="s">
        <v>5194</v>
      </c>
      <c r="C2054" s="17" t="s">
        <v>5195</v>
      </c>
    </row>
    <row r="2055" s="15" customFormat="true" ht="12.75" hidden="false" customHeight="true" outlineLevel="0" collapsed="false">
      <c r="A2055" s="16" t="s">
        <v>4961</v>
      </c>
      <c r="B2055" s="16" t="s">
        <v>5196</v>
      </c>
      <c r="C2055" s="17" t="s">
        <v>5197</v>
      </c>
    </row>
    <row r="2056" s="15" customFormat="true" ht="12.75" hidden="false" customHeight="true" outlineLevel="0" collapsed="false">
      <c r="A2056" s="16" t="s">
        <v>4961</v>
      </c>
      <c r="B2056" s="16" t="s">
        <v>5198</v>
      </c>
      <c r="C2056" s="17" t="s">
        <v>5199</v>
      </c>
    </row>
    <row r="2057" s="15" customFormat="true" ht="12.75" hidden="false" customHeight="true" outlineLevel="0" collapsed="false">
      <c r="A2057" s="16" t="s">
        <v>4961</v>
      </c>
      <c r="B2057" s="16" t="s">
        <v>5200</v>
      </c>
      <c r="C2057" s="17" t="s">
        <v>5201</v>
      </c>
    </row>
    <row r="2058" s="15" customFormat="true" ht="12.75" hidden="false" customHeight="true" outlineLevel="0" collapsed="false">
      <c r="A2058" s="16" t="s">
        <v>4961</v>
      </c>
      <c r="B2058" s="16" t="s">
        <v>5202</v>
      </c>
      <c r="C2058" s="17" t="s">
        <v>5203</v>
      </c>
    </row>
    <row r="2059" s="15" customFormat="true" ht="12.75" hidden="false" customHeight="true" outlineLevel="0" collapsed="false">
      <c r="A2059" s="16" t="s">
        <v>4961</v>
      </c>
      <c r="B2059" s="16" t="s">
        <v>5204</v>
      </c>
      <c r="C2059" s="17" t="s">
        <v>5205</v>
      </c>
    </row>
    <row r="2060" s="15" customFormat="true" ht="12.75" hidden="false" customHeight="true" outlineLevel="0" collapsed="false">
      <c r="A2060" s="16" t="s">
        <v>4961</v>
      </c>
      <c r="B2060" s="16" t="s">
        <v>5206</v>
      </c>
      <c r="C2060" s="17" t="s">
        <v>5207</v>
      </c>
    </row>
    <row r="2061" s="15" customFormat="true" ht="12.75" hidden="false" customHeight="true" outlineLevel="0" collapsed="false">
      <c r="A2061" s="16" t="s">
        <v>4961</v>
      </c>
      <c r="B2061" s="16" t="s">
        <v>5208</v>
      </c>
      <c r="C2061" s="17" t="s">
        <v>5209</v>
      </c>
    </row>
    <row r="2062" s="15" customFormat="true" ht="12.75" hidden="false" customHeight="true" outlineLevel="0" collapsed="false">
      <c r="A2062" s="16" t="s">
        <v>4961</v>
      </c>
      <c r="B2062" s="16" t="s">
        <v>5210</v>
      </c>
      <c r="C2062" s="17" t="s">
        <v>5211</v>
      </c>
    </row>
    <row r="2063" s="15" customFormat="true" ht="12.75" hidden="false" customHeight="true" outlineLevel="0" collapsed="false">
      <c r="A2063" s="16" t="s">
        <v>4961</v>
      </c>
      <c r="B2063" s="16" t="s">
        <v>5212</v>
      </c>
      <c r="C2063" s="17" t="s">
        <v>5213</v>
      </c>
    </row>
    <row r="2064" s="15" customFormat="true" ht="12.75" hidden="false" customHeight="true" outlineLevel="0" collapsed="false">
      <c r="A2064" s="16" t="s">
        <v>4961</v>
      </c>
      <c r="B2064" s="16" t="s">
        <v>5214</v>
      </c>
      <c r="C2064" s="17" t="s">
        <v>5215</v>
      </c>
    </row>
    <row r="2065" s="15" customFormat="true" ht="12.75" hidden="false" customHeight="true" outlineLevel="0" collapsed="false">
      <c r="A2065" s="16" t="s">
        <v>4961</v>
      </c>
      <c r="B2065" s="16" t="s">
        <v>5216</v>
      </c>
      <c r="C2065" s="17" t="s">
        <v>5217</v>
      </c>
    </row>
    <row r="2066" s="15" customFormat="true" ht="12.75" hidden="false" customHeight="true" outlineLevel="0" collapsed="false">
      <c r="A2066" s="16" t="s">
        <v>4961</v>
      </c>
      <c r="B2066" s="16" t="s">
        <v>5218</v>
      </c>
      <c r="C2066" s="17" t="s">
        <v>5219</v>
      </c>
    </row>
    <row r="2067" s="15" customFormat="true" ht="12.75" hidden="false" customHeight="true" outlineLevel="0" collapsed="false">
      <c r="A2067" s="16" t="s">
        <v>4961</v>
      </c>
      <c r="B2067" s="16" t="s">
        <v>5220</v>
      </c>
      <c r="C2067" s="17" t="s">
        <v>5221</v>
      </c>
    </row>
    <row r="2068" s="15" customFormat="true" ht="12.75" hidden="false" customHeight="true" outlineLevel="0" collapsed="false">
      <c r="A2068" s="16" t="s">
        <v>4961</v>
      </c>
      <c r="B2068" s="16" t="s">
        <v>5222</v>
      </c>
      <c r="C2068" s="17" t="s">
        <v>5223</v>
      </c>
    </row>
    <row r="2069" s="15" customFormat="true" ht="12.75" hidden="false" customHeight="true" outlineLevel="0" collapsed="false">
      <c r="A2069" s="16" t="s">
        <v>4961</v>
      </c>
      <c r="B2069" s="16" t="s">
        <v>5224</v>
      </c>
      <c r="C2069" s="17" t="s">
        <v>5225</v>
      </c>
    </row>
    <row r="2070" s="15" customFormat="true" ht="12.75" hidden="false" customHeight="true" outlineLevel="0" collapsed="false">
      <c r="A2070" s="16" t="s">
        <v>4961</v>
      </c>
      <c r="B2070" s="16" t="s">
        <v>5226</v>
      </c>
      <c r="C2070" s="17" t="s">
        <v>5227</v>
      </c>
    </row>
    <row r="2071" s="15" customFormat="true" ht="12.75" hidden="false" customHeight="true" outlineLevel="0" collapsed="false">
      <c r="A2071" s="16" t="s">
        <v>4961</v>
      </c>
      <c r="B2071" s="16" t="s">
        <v>5228</v>
      </c>
      <c r="C2071" s="17" t="s">
        <v>2117</v>
      </c>
    </row>
    <row r="2072" s="15" customFormat="true" ht="12.75" hidden="false" customHeight="true" outlineLevel="0" collapsed="false">
      <c r="A2072" s="16" t="s">
        <v>4961</v>
      </c>
      <c r="B2072" s="16" t="s">
        <v>5229</v>
      </c>
      <c r="C2072" s="17" t="s">
        <v>5230</v>
      </c>
    </row>
    <row r="2073" s="15" customFormat="true" ht="12.75" hidden="false" customHeight="true" outlineLevel="0" collapsed="false">
      <c r="A2073" s="16" t="s">
        <v>4961</v>
      </c>
      <c r="B2073" s="16" t="s">
        <v>5231</v>
      </c>
      <c r="C2073" s="17" t="s">
        <v>5232</v>
      </c>
    </row>
    <row r="2074" s="15" customFormat="true" ht="12.75" hidden="false" customHeight="true" outlineLevel="0" collapsed="false">
      <c r="A2074" s="16" t="s">
        <v>4961</v>
      </c>
      <c r="B2074" s="16" t="s">
        <v>5233</v>
      </c>
      <c r="C2074" s="17" t="s">
        <v>5234</v>
      </c>
    </row>
    <row r="2075" s="15" customFormat="true" ht="12.75" hidden="false" customHeight="true" outlineLevel="0" collapsed="false">
      <c r="A2075" s="16" t="s">
        <v>4961</v>
      </c>
      <c r="B2075" s="16" t="s">
        <v>5235</v>
      </c>
      <c r="C2075" s="17" t="s">
        <v>5236</v>
      </c>
    </row>
    <row r="2076" s="15" customFormat="true" ht="12.75" hidden="false" customHeight="true" outlineLevel="0" collapsed="false">
      <c r="A2076" s="16" t="s">
        <v>4961</v>
      </c>
      <c r="B2076" s="16" t="s">
        <v>5237</v>
      </c>
      <c r="C2076" s="17" t="s">
        <v>5238</v>
      </c>
    </row>
    <row r="2077" s="15" customFormat="true" ht="12.75" hidden="false" customHeight="true" outlineLevel="0" collapsed="false">
      <c r="A2077" s="16" t="s">
        <v>4961</v>
      </c>
      <c r="B2077" s="16" t="s">
        <v>5239</v>
      </c>
      <c r="C2077" s="17" t="s">
        <v>5240</v>
      </c>
    </row>
    <row r="2078" s="15" customFormat="true" ht="12.75" hidden="false" customHeight="true" outlineLevel="0" collapsed="false">
      <c r="A2078" s="16" t="s">
        <v>4961</v>
      </c>
      <c r="B2078" s="16" t="s">
        <v>5241</v>
      </c>
      <c r="C2078" s="17" t="s">
        <v>5242</v>
      </c>
    </row>
    <row r="2079" s="15" customFormat="true" ht="12.75" hidden="false" customHeight="true" outlineLevel="0" collapsed="false">
      <c r="A2079" s="16" t="s">
        <v>4961</v>
      </c>
      <c r="B2079" s="16" t="s">
        <v>5243</v>
      </c>
      <c r="C2079" s="17" t="s">
        <v>5244</v>
      </c>
    </row>
    <row r="2080" s="15" customFormat="true" ht="12.75" hidden="false" customHeight="true" outlineLevel="0" collapsed="false">
      <c r="A2080" s="16" t="s">
        <v>4961</v>
      </c>
      <c r="B2080" s="16" t="s">
        <v>5245</v>
      </c>
      <c r="C2080" s="17" t="s">
        <v>5246</v>
      </c>
    </row>
    <row r="2081" s="15" customFormat="true" ht="12.75" hidden="false" customHeight="true" outlineLevel="0" collapsed="false">
      <c r="A2081" s="16" t="s">
        <v>4961</v>
      </c>
      <c r="B2081" s="16" t="s">
        <v>5247</v>
      </c>
      <c r="C2081" s="17" t="s">
        <v>5248</v>
      </c>
    </row>
    <row r="2082" s="15" customFormat="true" ht="12.75" hidden="false" customHeight="true" outlineLevel="0" collapsed="false">
      <c r="A2082" s="16" t="s">
        <v>4961</v>
      </c>
      <c r="B2082" s="16" t="s">
        <v>5249</v>
      </c>
      <c r="C2082" s="17" t="s">
        <v>5250</v>
      </c>
    </row>
    <row r="2083" s="15" customFormat="true" ht="12.75" hidden="false" customHeight="true" outlineLevel="0" collapsed="false">
      <c r="A2083" s="16" t="s">
        <v>4961</v>
      </c>
      <c r="B2083" s="16" t="s">
        <v>5251</v>
      </c>
      <c r="C2083" s="17" t="s">
        <v>5252</v>
      </c>
    </row>
    <row r="2084" s="15" customFormat="true" ht="12.75" hidden="false" customHeight="true" outlineLevel="0" collapsed="false">
      <c r="A2084" s="16" t="s">
        <v>4961</v>
      </c>
      <c r="B2084" s="16" t="s">
        <v>5253</v>
      </c>
      <c r="C2084" s="17" t="s">
        <v>5254</v>
      </c>
    </row>
    <row r="2085" s="15" customFormat="true" ht="12.75" hidden="false" customHeight="true" outlineLevel="0" collapsed="false">
      <c r="A2085" s="16" t="s">
        <v>4961</v>
      </c>
      <c r="B2085" s="16" t="s">
        <v>5255</v>
      </c>
      <c r="C2085" s="17" t="s">
        <v>5256</v>
      </c>
    </row>
    <row r="2086" s="15" customFormat="true" ht="12.75" hidden="false" customHeight="true" outlineLevel="0" collapsed="false">
      <c r="A2086" s="16" t="s">
        <v>4961</v>
      </c>
      <c r="B2086" s="16" t="s">
        <v>5257</v>
      </c>
      <c r="C2086" s="17" t="s">
        <v>5258</v>
      </c>
    </row>
    <row r="2087" s="15" customFormat="true" ht="12.75" hidden="false" customHeight="true" outlineLevel="0" collapsed="false">
      <c r="A2087" s="16" t="s">
        <v>4961</v>
      </c>
      <c r="B2087" s="16" t="s">
        <v>5259</v>
      </c>
      <c r="C2087" s="17" t="s">
        <v>5260</v>
      </c>
    </row>
    <row r="2088" s="15" customFormat="true" ht="12.75" hidden="false" customHeight="true" outlineLevel="0" collapsed="false">
      <c r="A2088" s="16" t="s">
        <v>4961</v>
      </c>
      <c r="B2088" s="16" t="s">
        <v>5261</v>
      </c>
      <c r="C2088" s="17" t="s">
        <v>5262</v>
      </c>
    </row>
    <row r="2089" s="15" customFormat="true" ht="12.75" hidden="false" customHeight="true" outlineLevel="0" collapsed="false">
      <c r="A2089" s="16" t="s">
        <v>4961</v>
      </c>
      <c r="B2089" s="16" t="s">
        <v>5263</v>
      </c>
      <c r="C2089" s="17" t="s">
        <v>5264</v>
      </c>
    </row>
    <row r="2090" s="15" customFormat="true" ht="12.75" hidden="false" customHeight="true" outlineLevel="0" collapsed="false">
      <c r="A2090" s="16" t="s">
        <v>4961</v>
      </c>
      <c r="B2090" s="16" t="s">
        <v>5265</v>
      </c>
      <c r="C2090" s="17" t="s">
        <v>5266</v>
      </c>
    </row>
    <row r="2091" s="15" customFormat="true" ht="12.75" hidden="false" customHeight="true" outlineLevel="0" collapsed="false">
      <c r="A2091" s="16" t="s">
        <v>4961</v>
      </c>
      <c r="B2091" s="16" t="s">
        <v>5267</v>
      </c>
      <c r="C2091" s="17" t="s">
        <v>5268</v>
      </c>
    </row>
    <row r="2092" s="15" customFormat="true" ht="12.75" hidden="false" customHeight="true" outlineLevel="0" collapsed="false">
      <c r="A2092" s="16" t="s">
        <v>4961</v>
      </c>
      <c r="B2092" s="16" t="s">
        <v>5269</v>
      </c>
      <c r="C2092" s="17" t="s">
        <v>5270</v>
      </c>
    </row>
    <row r="2093" s="15" customFormat="true" ht="12.75" hidden="false" customHeight="true" outlineLevel="0" collapsed="false">
      <c r="A2093" s="16" t="s">
        <v>4961</v>
      </c>
      <c r="B2093" s="16" t="s">
        <v>5271</v>
      </c>
      <c r="C2093" s="17" t="s">
        <v>5272</v>
      </c>
    </row>
    <row r="2094" s="15" customFormat="true" ht="12.75" hidden="false" customHeight="true" outlineLevel="0" collapsed="false">
      <c r="A2094" s="16" t="s">
        <v>4961</v>
      </c>
      <c r="B2094" s="16" t="s">
        <v>5273</v>
      </c>
      <c r="C2094" s="17" t="s">
        <v>5274</v>
      </c>
    </row>
    <row r="2095" s="15" customFormat="true" ht="12.75" hidden="false" customHeight="true" outlineLevel="0" collapsed="false">
      <c r="A2095" s="16" t="s">
        <v>4961</v>
      </c>
      <c r="B2095" s="16" t="s">
        <v>5275</v>
      </c>
      <c r="C2095" s="17" t="s">
        <v>5276</v>
      </c>
    </row>
    <row r="2096" s="15" customFormat="true" ht="12.75" hidden="false" customHeight="true" outlineLevel="0" collapsed="false">
      <c r="A2096" s="16" t="s">
        <v>4961</v>
      </c>
      <c r="B2096" s="16" t="s">
        <v>5277</v>
      </c>
      <c r="C2096" s="17" t="s">
        <v>5278</v>
      </c>
    </row>
    <row r="2097" s="15" customFormat="true" ht="12.75" hidden="false" customHeight="true" outlineLevel="0" collapsed="false">
      <c r="A2097" s="16" t="s">
        <v>4961</v>
      </c>
      <c r="B2097" s="16" t="s">
        <v>5279</v>
      </c>
      <c r="C2097" s="17" t="s">
        <v>5280</v>
      </c>
    </row>
    <row r="2098" s="15" customFormat="true" ht="12.75" hidden="false" customHeight="true" outlineLevel="0" collapsed="false">
      <c r="A2098" s="16" t="s">
        <v>4961</v>
      </c>
      <c r="B2098" s="16" t="s">
        <v>5281</v>
      </c>
      <c r="C2098" s="17" t="s">
        <v>5282</v>
      </c>
    </row>
    <row r="2099" s="15" customFormat="true" ht="12.75" hidden="false" customHeight="true" outlineLevel="0" collapsed="false">
      <c r="A2099" s="16" t="s">
        <v>4961</v>
      </c>
      <c r="B2099" s="16" t="s">
        <v>5283</v>
      </c>
      <c r="C2099" s="17" t="s">
        <v>5284</v>
      </c>
    </row>
    <row r="2100" s="15" customFormat="true" ht="12.75" hidden="false" customHeight="true" outlineLevel="0" collapsed="false">
      <c r="A2100" s="16" t="s">
        <v>4961</v>
      </c>
      <c r="B2100" s="16" t="s">
        <v>5285</v>
      </c>
      <c r="C2100" s="17" t="s">
        <v>5286</v>
      </c>
    </row>
    <row r="2101" s="15" customFormat="true" ht="12.75" hidden="false" customHeight="true" outlineLevel="0" collapsed="false">
      <c r="A2101" s="16" t="s">
        <v>4961</v>
      </c>
      <c r="B2101" s="16" t="s">
        <v>5287</v>
      </c>
      <c r="C2101" s="17" t="s">
        <v>5288</v>
      </c>
    </row>
    <row r="2102" s="15" customFormat="true" ht="12.75" hidden="false" customHeight="true" outlineLevel="0" collapsed="false">
      <c r="A2102" s="16" t="s">
        <v>4961</v>
      </c>
      <c r="B2102" s="16" t="s">
        <v>5289</v>
      </c>
      <c r="C2102" s="17" t="s">
        <v>5290</v>
      </c>
    </row>
    <row r="2103" s="15" customFormat="true" ht="12.75" hidden="false" customHeight="true" outlineLevel="0" collapsed="false">
      <c r="A2103" s="16" t="s">
        <v>4961</v>
      </c>
      <c r="B2103" s="16" t="s">
        <v>5291</v>
      </c>
      <c r="C2103" s="17" t="s">
        <v>5292</v>
      </c>
    </row>
    <row r="2104" s="15" customFormat="true" ht="12.75" hidden="false" customHeight="true" outlineLevel="0" collapsed="false">
      <c r="A2104" s="16" t="s">
        <v>4961</v>
      </c>
      <c r="B2104" s="16" t="s">
        <v>5293</v>
      </c>
      <c r="C2104" s="17" t="s">
        <v>5294</v>
      </c>
    </row>
    <row r="2105" s="15" customFormat="true" ht="12.75" hidden="false" customHeight="true" outlineLevel="0" collapsed="false">
      <c r="A2105" s="16" t="s">
        <v>4961</v>
      </c>
      <c r="B2105" s="16" t="s">
        <v>5295</v>
      </c>
      <c r="C2105" s="17" t="s">
        <v>5296</v>
      </c>
    </row>
    <row r="2106" s="15" customFormat="true" ht="12.75" hidden="false" customHeight="true" outlineLevel="0" collapsed="false">
      <c r="A2106" s="16" t="s">
        <v>4961</v>
      </c>
      <c r="B2106" s="16" t="s">
        <v>5297</v>
      </c>
      <c r="C2106" s="17" t="s">
        <v>5298</v>
      </c>
    </row>
    <row r="2107" s="15" customFormat="true" ht="12.75" hidden="false" customHeight="true" outlineLevel="0" collapsed="false">
      <c r="A2107" s="16" t="s">
        <v>4961</v>
      </c>
      <c r="B2107" s="16" t="s">
        <v>5299</v>
      </c>
      <c r="C2107" s="17" t="s">
        <v>5300</v>
      </c>
    </row>
    <row r="2108" s="15" customFormat="true" ht="12.75" hidden="false" customHeight="true" outlineLevel="0" collapsed="false">
      <c r="A2108" s="16" t="s">
        <v>4961</v>
      </c>
      <c r="B2108" s="16" t="s">
        <v>5301</v>
      </c>
      <c r="C2108" s="17" t="s">
        <v>5302</v>
      </c>
    </row>
    <row r="2109" s="15" customFormat="true" ht="12.75" hidden="false" customHeight="true" outlineLevel="0" collapsed="false">
      <c r="A2109" s="16" t="s">
        <v>4961</v>
      </c>
      <c r="B2109" s="16" t="s">
        <v>5303</v>
      </c>
      <c r="C2109" s="17" t="s">
        <v>5304</v>
      </c>
    </row>
    <row r="2110" s="15" customFormat="true" ht="12.75" hidden="false" customHeight="true" outlineLevel="0" collapsed="false">
      <c r="A2110" s="16" t="s">
        <v>4961</v>
      </c>
      <c r="B2110" s="16" t="s">
        <v>5305</v>
      </c>
      <c r="C2110" s="17" t="s">
        <v>5306</v>
      </c>
    </row>
    <row r="2111" s="15" customFormat="true" ht="12.75" hidden="false" customHeight="true" outlineLevel="0" collapsed="false">
      <c r="A2111" s="16" t="s">
        <v>4961</v>
      </c>
      <c r="B2111" s="16" t="s">
        <v>5307</v>
      </c>
      <c r="C2111" s="17" t="s">
        <v>5308</v>
      </c>
    </row>
    <row r="2112" s="15" customFormat="true" ht="12.75" hidden="false" customHeight="true" outlineLevel="0" collapsed="false">
      <c r="A2112" s="16" t="s">
        <v>4961</v>
      </c>
      <c r="B2112" s="16" t="s">
        <v>5309</v>
      </c>
      <c r="C2112" s="17" t="s">
        <v>5310</v>
      </c>
    </row>
    <row r="2113" s="15" customFormat="true" ht="12.75" hidden="false" customHeight="true" outlineLevel="0" collapsed="false">
      <c r="A2113" s="16" t="s">
        <v>4961</v>
      </c>
      <c r="B2113" s="16" t="s">
        <v>5311</v>
      </c>
      <c r="C2113" s="17" t="s">
        <v>2640</v>
      </c>
    </row>
    <row r="2114" s="15" customFormat="true" ht="12.75" hidden="false" customHeight="true" outlineLevel="0" collapsed="false">
      <c r="A2114" s="16" t="s">
        <v>4961</v>
      </c>
      <c r="B2114" s="16" t="s">
        <v>5312</v>
      </c>
      <c r="C2114" s="17" t="s">
        <v>5313</v>
      </c>
    </row>
    <row r="2115" s="15" customFormat="true" ht="12.75" hidden="false" customHeight="true" outlineLevel="0" collapsed="false">
      <c r="A2115" s="16" t="s">
        <v>4961</v>
      </c>
      <c r="B2115" s="16" t="s">
        <v>5314</v>
      </c>
      <c r="C2115" s="17" t="s">
        <v>5315</v>
      </c>
    </row>
    <row r="2116" s="15" customFormat="true" ht="12.75" hidden="false" customHeight="true" outlineLevel="0" collapsed="false">
      <c r="A2116" s="16" t="s">
        <v>4961</v>
      </c>
      <c r="B2116" s="16" t="s">
        <v>5316</v>
      </c>
      <c r="C2116" s="17" t="s">
        <v>2428</v>
      </c>
    </row>
    <row r="2117" s="15" customFormat="true" ht="12.75" hidden="false" customHeight="true" outlineLevel="0" collapsed="false">
      <c r="A2117" s="16" t="s">
        <v>4961</v>
      </c>
      <c r="B2117" s="16" t="s">
        <v>5317</v>
      </c>
      <c r="C2117" s="17" t="s">
        <v>5318</v>
      </c>
    </row>
    <row r="2118" s="15" customFormat="true" ht="12.75" hidden="false" customHeight="true" outlineLevel="0" collapsed="false">
      <c r="A2118" s="16" t="s">
        <v>4961</v>
      </c>
      <c r="B2118" s="16" t="s">
        <v>5319</v>
      </c>
      <c r="C2118" s="17" t="s">
        <v>5320</v>
      </c>
    </row>
    <row r="2119" s="15" customFormat="true" ht="12.75" hidden="false" customHeight="true" outlineLevel="0" collapsed="false">
      <c r="A2119" s="16" t="s">
        <v>4961</v>
      </c>
      <c r="B2119" s="16" t="s">
        <v>5321</v>
      </c>
      <c r="C2119" s="17" t="s">
        <v>5322</v>
      </c>
    </row>
    <row r="2120" s="15" customFormat="true" ht="12.75" hidden="false" customHeight="true" outlineLevel="0" collapsed="false">
      <c r="A2120" s="16" t="s">
        <v>4961</v>
      </c>
      <c r="B2120" s="16" t="s">
        <v>5323</v>
      </c>
      <c r="C2120" s="17" t="s">
        <v>5324</v>
      </c>
    </row>
    <row r="2121" s="15" customFormat="true" ht="12.75" hidden="false" customHeight="true" outlineLevel="0" collapsed="false">
      <c r="A2121" s="16" t="s">
        <v>4961</v>
      </c>
      <c r="B2121" s="16" t="s">
        <v>5325</v>
      </c>
      <c r="C2121" s="17" t="s">
        <v>5326</v>
      </c>
    </row>
    <row r="2122" s="15" customFormat="true" ht="12.75" hidden="false" customHeight="true" outlineLevel="0" collapsed="false">
      <c r="A2122" s="16" t="s">
        <v>4961</v>
      </c>
      <c r="B2122" s="16" t="s">
        <v>5327</v>
      </c>
      <c r="C2122" s="17" t="s">
        <v>5328</v>
      </c>
    </row>
    <row r="2123" s="15" customFormat="true" ht="12.75" hidden="false" customHeight="true" outlineLevel="0" collapsed="false">
      <c r="A2123" s="16" t="s">
        <v>4961</v>
      </c>
      <c r="B2123" s="16" t="s">
        <v>5329</v>
      </c>
      <c r="C2123" s="17" t="s">
        <v>5330</v>
      </c>
    </row>
    <row r="2124" s="15" customFormat="true" ht="12.75" hidden="false" customHeight="true" outlineLevel="0" collapsed="false">
      <c r="A2124" s="16" t="s">
        <v>4961</v>
      </c>
      <c r="B2124" s="16" t="s">
        <v>5331</v>
      </c>
      <c r="C2124" s="17" t="s">
        <v>5332</v>
      </c>
    </row>
    <row r="2125" s="15" customFormat="true" ht="12.75" hidden="false" customHeight="true" outlineLevel="0" collapsed="false">
      <c r="A2125" s="16" t="s">
        <v>4961</v>
      </c>
      <c r="B2125" s="16" t="s">
        <v>5333</v>
      </c>
      <c r="C2125" s="17" t="s">
        <v>5334</v>
      </c>
    </row>
    <row r="2126" s="15" customFormat="true" ht="12.75" hidden="false" customHeight="true" outlineLevel="0" collapsed="false">
      <c r="A2126" s="16" t="s">
        <v>4961</v>
      </c>
      <c r="B2126" s="16" t="s">
        <v>5335</v>
      </c>
      <c r="C2126" s="17" t="s">
        <v>5336</v>
      </c>
    </row>
    <row r="2127" s="15" customFormat="true" ht="12.75" hidden="false" customHeight="true" outlineLevel="0" collapsed="false">
      <c r="A2127" s="16" t="s">
        <v>4961</v>
      </c>
      <c r="B2127" s="16" t="s">
        <v>5337</v>
      </c>
      <c r="C2127" s="17" t="s">
        <v>5338</v>
      </c>
    </row>
    <row r="2128" s="15" customFormat="true" ht="12.75" hidden="false" customHeight="true" outlineLevel="0" collapsed="false">
      <c r="A2128" s="16" t="s">
        <v>4961</v>
      </c>
      <c r="B2128" s="16" t="s">
        <v>5339</v>
      </c>
      <c r="C2128" s="17" t="s">
        <v>5340</v>
      </c>
    </row>
    <row r="2129" s="15" customFormat="true" ht="12.75" hidden="false" customHeight="true" outlineLevel="0" collapsed="false">
      <c r="A2129" s="16" t="s">
        <v>4961</v>
      </c>
      <c r="B2129" s="16" t="s">
        <v>5341</v>
      </c>
      <c r="C2129" s="17" t="s">
        <v>5342</v>
      </c>
    </row>
    <row r="2130" s="15" customFormat="true" ht="12.75" hidden="false" customHeight="true" outlineLevel="0" collapsed="false">
      <c r="A2130" s="16" t="s">
        <v>4961</v>
      </c>
      <c r="B2130" s="16" t="s">
        <v>5343</v>
      </c>
      <c r="C2130" s="17" t="s">
        <v>5344</v>
      </c>
    </row>
    <row r="2131" s="15" customFormat="true" ht="12.75" hidden="false" customHeight="true" outlineLevel="0" collapsed="false">
      <c r="A2131" s="16" t="s">
        <v>4961</v>
      </c>
      <c r="B2131" s="16" t="s">
        <v>5345</v>
      </c>
      <c r="C2131" s="17" t="s">
        <v>5346</v>
      </c>
    </row>
    <row r="2132" s="15" customFormat="true" ht="12.75" hidden="false" customHeight="true" outlineLevel="0" collapsed="false">
      <c r="A2132" s="16" t="s">
        <v>4961</v>
      </c>
      <c r="B2132" s="16" t="s">
        <v>5347</v>
      </c>
      <c r="C2132" s="17" t="s">
        <v>5348</v>
      </c>
    </row>
    <row r="2133" s="15" customFormat="true" ht="12.75" hidden="false" customHeight="true" outlineLevel="0" collapsed="false">
      <c r="A2133" s="16" t="s">
        <v>4961</v>
      </c>
      <c r="B2133" s="16" t="s">
        <v>5349</v>
      </c>
      <c r="C2133" s="17" t="s">
        <v>5350</v>
      </c>
    </row>
    <row r="2134" s="15" customFormat="true" ht="12.75" hidden="false" customHeight="true" outlineLevel="0" collapsed="false">
      <c r="A2134" s="16" t="s">
        <v>4961</v>
      </c>
      <c r="B2134" s="16" t="s">
        <v>5351</v>
      </c>
      <c r="C2134" s="17" t="s">
        <v>5352</v>
      </c>
    </row>
    <row r="2135" s="15" customFormat="true" ht="12.75" hidden="false" customHeight="true" outlineLevel="0" collapsed="false">
      <c r="A2135" s="16" t="s">
        <v>4961</v>
      </c>
      <c r="B2135" s="16" t="s">
        <v>5353</v>
      </c>
      <c r="C2135" s="17" t="s">
        <v>5354</v>
      </c>
    </row>
    <row r="2136" s="15" customFormat="true" ht="12.75" hidden="false" customHeight="true" outlineLevel="0" collapsed="false">
      <c r="A2136" s="16" t="s">
        <v>4961</v>
      </c>
      <c r="B2136" s="16" t="s">
        <v>5355</v>
      </c>
      <c r="C2136" s="17" t="s">
        <v>5356</v>
      </c>
    </row>
    <row r="2137" s="15" customFormat="true" ht="12.75" hidden="false" customHeight="true" outlineLevel="0" collapsed="false">
      <c r="A2137" s="16" t="s">
        <v>4961</v>
      </c>
      <c r="B2137" s="16" t="s">
        <v>5357</v>
      </c>
      <c r="C2137" s="17" t="s">
        <v>5358</v>
      </c>
    </row>
    <row r="2138" s="15" customFormat="true" ht="12.75" hidden="false" customHeight="true" outlineLevel="0" collapsed="false">
      <c r="A2138" s="16" t="s">
        <v>4961</v>
      </c>
      <c r="B2138" s="16" t="s">
        <v>5359</v>
      </c>
      <c r="C2138" s="17" t="s">
        <v>5360</v>
      </c>
    </row>
    <row r="2139" s="15" customFormat="true" ht="12.75" hidden="false" customHeight="true" outlineLevel="0" collapsed="false">
      <c r="A2139" s="16" t="s">
        <v>4961</v>
      </c>
      <c r="B2139" s="16" t="s">
        <v>5361</v>
      </c>
      <c r="C2139" s="17" t="s">
        <v>5362</v>
      </c>
    </row>
    <row r="2140" s="15" customFormat="true" ht="12.75" hidden="false" customHeight="true" outlineLevel="0" collapsed="false">
      <c r="A2140" s="16" t="s">
        <v>4961</v>
      </c>
      <c r="B2140" s="16" t="s">
        <v>5363</v>
      </c>
      <c r="C2140" s="17" t="s">
        <v>5364</v>
      </c>
    </row>
    <row r="2141" s="15" customFormat="true" ht="12.75" hidden="false" customHeight="true" outlineLevel="0" collapsed="false">
      <c r="A2141" s="16" t="s">
        <v>4961</v>
      </c>
      <c r="B2141" s="16" t="s">
        <v>5365</v>
      </c>
      <c r="C2141" s="17" t="s">
        <v>5366</v>
      </c>
    </row>
    <row r="2142" s="15" customFormat="true" ht="12.75" hidden="false" customHeight="true" outlineLevel="0" collapsed="false">
      <c r="A2142" s="16" t="s">
        <v>4961</v>
      </c>
      <c r="B2142" s="16" t="s">
        <v>5367</v>
      </c>
      <c r="C2142" s="17" t="s">
        <v>5368</v>
      </c>
    </row>
    <row r="2143" s="15" customFormat="true" ht="12.75" hidden="false" customHeight="true" outlineLevel="0" collapsed="false">
      <c r="A2143" s="16" t="s">
        <v>4961</v>
      </c>
      <c r="B2143" s="16" t="s">
        <v>5369</v>
      </c>
      <c r="C2143" s="17" t="s">
        <v>5370</v>
      </c>
    </row>
    <row r="2144" s="15" customFormat="true" ht="12.75" hidden="false" customHeight="true" outlineLevel="0" collapsed="false">
      <c r="A2144" s="16" t="s">
        <v>4961</v>
      </c>
      <c r="B2144" s="16" t="s">
        <v>5371</v>
      </c>
      <c r="C2144" s="17" t="s">
        <v>5372</v>
      </c>
    </row>
    <row r="2145" s="15" customFormat="true" ht="12.75" hidden="false" customHeight="true" outlineLevel="0" collapsed="false">
      <c r="A2145" s="16" t="s">
        <v>4961</v>
      </c>
      <c r="B2145" s="16" t="s">
        <v>5373</v>
      </c>
      <c r="C2145" s="17" t="s">
        <v>5374</v>
      </c>
    </row>
    <row r="2146" s="15" customFormat="true" ht="12.75" hidden="false" customHeight="true" outlineLevel="0" collapsed="false">
      <c r="A2146" s="16" t="s">
        <v>5375</v>
      </c>
      <c r="B2146" s="16" t="s">
        <v>5376</v>
      </c>
      <c r="C2146" s="17" t="s">
        <v>5377</v>
      </c>
    </row>
    <row r="2147" s="15" customFormat="true" ht="12.75" hidden="false" customHeight="true" outlineLevel="0" collapsed="false">
      <c r="A2147" s="16" t="s">
        <v>5375</v>
      </c>
      <c r="B2147" s="16" t="s">
        <v>5378</v>
      </c>
      <c r="C2147" s="17" t="s">
        <v>5379</v>
      </c>
    </row>
    <row r="2148" s="15" customFormat="true" ht="12.75" hidden="false" customHeight="true" outlineLevel="0" collapsed="false">
      <c r="A2148" s="16" t="s">
        <v>5375</v>
      </c>
      <c r="B2148" s="16" t="s">
        <v>5380</v>
      </c>
      <c r="C2148" s="17" t="s">
        <v>5381</v>
      </c>
    </row>
    <row r="2149" s="15" customFormat="true" ht="12.75" hidden="false" customHeight="true" outlineLevel="0" collapsed="false">
      <c r="A2149" s="16" t="s">
        <v>5375</v>
      </c>
      <c r="B2149" s="16" t="s">
        <v>5382</v>
      </c>
      <c r="C2149" s="17" t="s">
        <v>5383</v>
      </c>
    </row>
    <row r="2150" s="15" customFormat="true" ht="12.75" hidden="false" customHeight="true" outlineLevel="0" collapsed="false">
      <c r="A2150" s="16" t="s">
        <v>5375</v>
      </c>
      <c r="B2150" s="16" t="s">
        <v>5384</v>
      </c>
      <c r="C2150" s="17" t="s">
        <v>5385</v>
      </c>
    </row>
    <row r="2151" s="15" customFormat="true" ht="12.75" hidden="false" customHeight="true" outlineLevel="0" collapsed="false">
      <c r="A2151" s="16" t="s">
        <v>5375</v>
      </c>
      <c r="B2151" s="16" t="s">
        <v>5386</v>
      </c>
      <c r="C2151" s="17" t="s">
        <v>5387</v>
      </c>
    </row>
    <row r="2152" s="15" customFormat="true" ht="12.75" hidden="false" customHeight="true" outlineLevel="0" collapsed="false">
      <c r="A2152" s="16" t="s">
        <v>5375</v>
      </c>
      <c r="B2152" s="16" t="s">
        <v>5388</v>
      </c>
      <c r="C2152" s="17" t="s">
        <v>5389</v>
      </c>
    </row>
    <row r="2153" s="15" customFormat="true" ht="12.75" hidden="false" customHeight="true" outlineLevel="0" collapsed="false">
      <c r="A2153" s="16" t="s">
        <v>5375</v>
      </c>
      <c r="B2153" s="16" t="s">
        <v>5390</v>
      </c>
      <c r="C2153" s="17" t="s">
        <v>5391</v>
      </c>
    </row>
    <row r="2154" s="15" customFormat="true" ht="12.75" hidden="false" customHeight="true" outlineLevel="0" collapsed="false">
      <c r="A2154" s="16" t="s">
        <v>5375</v>
      </c>
      <c r="B2154" s="16" t="s">
        <v>5392</v>
      </c>
      <c r="C2154" s="17" t="s">
        <v>5393</v>
      </c>
    </row>
    <row r="2155" s="15" customFormat="true" ht="12.75" hidden="false" customHeight="true" outlineLevel="0" collapsed="false">
      <c r="A2155" s="16" t="s">
        <v>5375</v>
      </c>
      <c r="B2155" s="16" t="s">
        <v>5394</v>
      </c>
      <c r="C2155" s="17" t="s">
        <v>5395</v>
      </c>
    </row>
    <row r="2156" s="15" customFormat="true" ht="12.75" hidden="false" customHeight="true" outlineLevel="0" collapsed="false">
      <c r="A2156" s="16" t="s">
        <v>5375</v>
      </c>
      <c r="B2156" s="16" t="s">
        <v>5396</v>
      </c>
      <c r="C2156" s="17" t="s">
        <v>2270</v>
      </c>
    </row>
    <row r="2157" s="15" customFormat="true" ht="12.75" hidden="false" customHeight="true" outlineLevel="0" collapsed="false">
      <c r="A2157" s="16" t="s">
        <v>5375</v>
      </c>
      <c r="B2157" s="16" t="s">
        <v>5397</v>
      </c>
      <c r="C2157" s="17" t="s">
        <v>5398</v>
      </c>
    </row>
    <row r="2158" s="15" customFormat="true" ht="12.75" hidden="false" customHeight="true" outlineLevel="0" collapsed="false">
      <c r="A2158" s="16" t="s">
        <v>5375</v>
      </c>
      <c r="B2158" s="16" t="s">
        <v>5399</v>
      </c>
      <c r="C2158" s="17" t="s">
        <v>5400</v>
      </c>
    </row>
    <row r="2159" s="15" customFormat="true" ht="12.75" hidden="false" customHeight="true" outlineLevel="0" collapsed="false">
      <c r="A2159" s="16" t="s">
        <v>5375</v>
      </c>
      <c r="B2159" s="16" t="s">
        <v>5401</v>
      </c>
      <c r="C2159" s="17" t="s">
        <v>5402</v>
      </c>
    </row>
    <row r="2160" s="15" customFormat="true" ht="12.75" hidden="false" customHeight="true" outlineLevel="0" collapsed="false">
      <c r="A2160" s="16" t="s">
        <v>5375</v>
      </c>
      <c r="B2160" s="16" t="s">
        <v>5403</v>
      </c>
      <c r="C2160" s="17" t="s">
        <v>5404</v>
      </c>
    </row>
    <row r="2161" s="15" customFormat="true" ht="12.75" hidden="false" customHeight="true" outlineLevel="0" collapsed="false">
      <c r="A2161" s="16" t="s">
        <v>5375</v>
      </c>
      <c r="B2161" s="16" t="s">
        <v>5405</v>
      </c>
      <c r="C2161" s="17" t="s">
        <v>5406</v>
      </c>
    </row>
    <row r="2162" s="15" customFormat="true" ht="12.75" hidden="false" customHeight="true" outlineLevel="0" collapsed="false">
      <c r="A2162" s="16" t="s">
        <v>5375</v>
      </c>
      <c r="B2162" s="16" t="s">
        <v>5407</v>
      </c>
      <c r="C2162" s="17" t="s">
        <v>5408</v>
      </c>
    </row>
    <row r="2163" s="15" customFormat="true" ht="12.75" hidden="false" customHeight="true" outlineLevel="0" collapsed="false">
      <c r="A2163" s="16" t="s">
        <v>5375</v>
      </c>
      <c r="B2163" s="16" t="s">
        <v>5409</v>
      </c>
      <c r="C2163" s="17" t="s">
        <v>5410</v>
      </c>
    </row>
    <row r="2164" s="15" customFormat="true" ht="12.75" hidden="false" customHeight="true" outlineLevel="0" collapsed="false">
      <c r="A2164" s="16" t="s">
        <v>5375</v>
      </c>
      <c r="B2164" s="16" t="s">
        <v>5411</v>
      </c>
      <c r="C2164" s="17" t="s">
        <v>5412</v>
      </c>
    </row>
    <row r="2165" s="15" customFormat="true" ht="12.75" hidden="false" customHeight="true" outlineLevel="0" collapsed="false">
      <c r="A2165" s="16" t="s">
        <v>5375</v>
      </c>
      <c r="B2165" s="16" t="s">
        <v>5413</v>
      </c>
      <c r="C2165" s="17" t="s">
        <v>5414</v>
      </c>
    </row>
    <row r="2166" s="15" customFormat="true" ht="12.75" hidden="false" customHeight="true" outlineLevel="0" collapsed="false">
      <c r="A2166" s="16" t="s">
        <v>5375</v>
      </c>
      <c r="B2166" s="16" t="s">
        <v>5415</v>
      </c>
      <c r="C2166" s="17" t="s">
        <v>5416</v>
      </c>
    </row>
    <row r="2167" s="15" customFormat="true" ht="12.75" hidden="false" customHeight="true" outlineLevel="0" collapsed="false">
      <c r="A2167" s="16" t="s">
        <v>5375</v>
      </c>
      <c r="B2167" s="16" t="s">
        <v>5417</v>
      </c>
      <c r="C2167" s="17" t="s">
        <v>5418</v>
      </c>
    </row>
    <row r="2168" s="15" customFormat="true" ht="12.75" hidden="false" customHeight="true" outlineLevel="0" collapsed="false">
      <c r="A2168" s="16" t="s">
        <v>5375</v>
      </c>
      <c r="B2168" s="16" t="s">
        <v>5419</v>
      </c>
      <c r="C2168" s="17" t="s">
        <v>5420</v>
      </c>
    </row>
    <row r="2169" s="15" customFormat="true" ht="12.75" hidden="false" customHeight="true" outlineLevel="0" collapsed="false">
      <c r="A2169" s="16" t="s">
        <v>5375</v>
      </c>
      <c r="B2169" s="16" t="s">
        <v>5421</v>
      </c>
      <c r="C2169" s="17" t="s">
        <v>5422</v>
      </c>
    </row>
    <row r="2170" s="15" customFormat="true" ht="12.75" hidden="false" customHeight="true" outlineLevel="0" collapsed="false">
      <c r="A2170" s="16" t="s">
        <v>5375</v>
      </c>
      <c r="B2170" s="16" t="s">
        <v>5423</v>
      </c>
      <c r="C2170" s="17" t="s">
        <v>5424</v>
      </c>
    </row>
    <row r="2171" s="15" customFormat="true" ht="12.75" hidden="false" customHeight="true" outlineLevel="0" collapsed="false">
      <c r="A2171" s="16" t="s">
        <v>5375</v>
      </c>
      <c r="B2171" s="16" t="s">
        <v>5425</v>
      </c>
      <c r="C2171" s="17" t="s">
        <v>5426</v>
      </c>
    </row>
    <row r="2172" s="15" customFormat="true" ht="12.75" hidden="false" customHeight="true" outlineLevel="0" collapsed="false">
      <c r="A2172" s="16" t="s">
        <v>5375</v>
      </c>
      <c r="B2172" s="16" t="s">
        <v>5427</v>
      </c>
      <c r="C2172" s="17" t="s">
        <v>5428</v>
      </c>
    </row>
    <row r="2173" s="15" customFormat="true" ht="12.75" hidden="false" customHeight="true" outlineLevel="0" collapsed="false">
      <c r="A2173" s="16" t="s">
        <v>5375</v>
      </c>
      <c r="B2173" s="16" t="s">
        <v>5429</v>
      </c>
      <c r="C2173" s="17" t="s">
        <v>5430</v>
      </c>
    </row>
    <row r="2174" s="15" customFormat="true" ht="12.75" hidden="false" customHeight="true" outlineLevel="0" collapsed="false">
      <c r="A2174" s="16" t="s">
        <v>5375</v>
      </c>
      <c r="B2174" s="16" t="s">
        <v>5431</v>
      </c>
      <c r="C2174" s="17" t="s">
        <v>5432</v>
      </c>
    </row>
    <row r="2175" s="15" customFormat="true" ht="12.75" hidden="false" customHeight="true" outlineLevel="0" collapsed="false">
      <c r="A2175" s="16" t="s">
        <v>5375</v>
      </c>
      <c r="B2175" s="16" t="s">
        <v>5433</v>
      </c>
      <c r="C2175" s="17" t="s">
        <v>5434</v>
      </c>
    </row>
    <row r="2176" s="15" customFormat="true" ht="12.75" hidden="false" customHeight="true" outlineLevel="0" collapsed="false">
      <c r="A2176" s="16" t="s">
        <v>5375</v>
      </c>
      <c r="B2176" s="16" t="s">
        <v>5435</v>
      </c>
      <c r="C2176" s="17" t="s">
        <v>5436</v>
      </c>
    </row>
    <row r="2177" s="15" customFormat="true" ht="12.75" hidden="false" customHeight="true" outlineLevel="0" collapsed="false">
      <c r="A2177" s="16" t="s">
        <v>5375</v>
      </c>
      <c r="B2177" s="16" t="s">
        <v>5437</v>
      </c>
      <c r="C2177" s="17" t="s">
        <v>5438</v>
      </c>
    </row>
    <row r="2178" s="15" customFormat="true" ht="12.75" hidden="false" customHeight="true" outlineLevel="0" collapsed="false">
      <c r="A2178" s="16" t="s">
        <v>5375</v>
      </c>
      <c r="B2178" s="16" t="s">
        <v>5439</v>
      </c>
      <c r="C2178" s="17" t="s">
        <v>5440</v>
      </c>
    </row>
    <row r="2179" s="15" customFormat="true" ht="12.75" hidden="false" customHeight="true" outlineLevel="0" collapsed="false">
      <c r="A2179" s="16" t="s">
        <v>5375</v>
      </c>
      <c r="B2179" s="16" t="s">
        <v>5441</v>
      </c>
      <c r="C2179" s="17" t="s">
        <v>5442</v>
      </c>
    </row>
    <row r="2180" s="15" customFormat="true" ht="12.75" hidden="false" customHeight="true" outlineLevel="0" collapsed="false">
      <c r="A2180" s="16" t="s">
        <v>5375</v>
      </c>
      <c r="B2180" s="16" t="s">
        <v>5443</v>
      </c>
      <c r="C2180" s="17" t="s">
        <v>5444</v>
      </c>
    </row>
    <row r="2181" s="15" customFormat="true" ht="12.75" hidden="false" customHeight="true" outlineLevel="0" collapsed="false">
      <c r="A2181" s="16" t="s">
        <v>5375</v>
      </c>
      <c r="B2181" s="16" t="s">
        <v>5445</v>
      </c>
      <c r="C2181" s="17" t="s">
        <v>5446</v>
      </c>
    </row>
    <row r="2182" s="15" customFormat="true" ht="12.75" hidden="false" customHeight="true" outlineLevel="0" collapsed="false">
      <c r="A2182" s="16" t="s">
        <v>5375</v>
      </c>
      <c r="B2182" s="16" t="s">
        <v>5447</v>
      </c>
      <c r="C2182" s="17" t="s">
        <v>5448</v>
      </c>
    </row>
    <row r="2183" s="15" customFormat="true" ht="12.75" hidden="false" customHeight="true" outlineLevel="0" collapsed="false">
      <c r="A2183" s="16" t="s">
        <v>5375</v>
      </c>
      <c r="B2183" s="16" t="s">
        <v>5449</v>
      </c>
      <c r="C2183" s="17" t="s">
        <v>5450</v>
      </c>
    </row>
    <row r="2184" s="15" customFormat="true" ht="12.75" hidden="false" customHeight="true" outlineLevel="0" collapsed="false">
      <c r="A2184" s="16" t="s">
        <v>5375</v>
      </c>
      <c r="B2184" s="16" t="s">
        <v>5451</v>
      </c>
      <c r="C2184" s="17" t="s">
        <v>5452</v>
      </c>
    </row>
    <row r="2185" s="15" customFormat="true" ht="12.75" hidden="false" customHeight="true" outlineLevel="0" collapsed="false">
      <c r="A2185" s="16" t="s">
        <v>5375</v>
      </c>
      <c r="B2185" s="16" t="s">
        <v>5453</v>
      </c>
      <c r="C2185" s="17" t="s">
        <v>1959</v>
      </c>
    </row>
    <row r="2186" s="15" customFormat="true" ht="12.75" hidden="false" customHeight="true" outlineLevel="0" collapsed="false">
      <c r="A2186" s="16" t="s">
        <v>5375</v>
      </c>
      <c r="B2186" s="16" t="s">
        <v>5454</v>
      </c>
      <c r="C2186" s="17" t="s">
        <v>5455</v>
      </c>
    </row>
    <row r="2187" s="15" customFormat="true" ht="12.75" hidden="false" customHeight="true" outlineLevel="0" collapsed="false">
      <c r="A2187" s="16" t="s">
        <v>5375</v>
      </c>
      <c r="B2187" s="16" t="s">
        <v>5456</v>
      </c>
      <c r="C2187" s="17" t="s">
        <v>5457</v>
      </c>
    </row>
    <row r="2188" s="15" customFormat="true" ht="12.75" hidden="false" customHeight="true" outlineLevel="0" collapsed="false">
      <c r="A2188" s="16" t="s">
        <v>5375</v>
      </c>
      <c r="B2188" s="16" t="s">
        <v>5458</v>
      </c>
      <c r="C2188" s="17" t="s">
        <v>5459</v>
      </c>
    </row>
    <row r="2189" s="15" customFormat="true" ht="12.75" hidden="false" customHeight="true" outlineLevel="0" collapsed="false">
      <c r="A2189" s="16" t="s">
        <v>5375</v>
      </c>
      <c r="B2189" s="16" t="s">
        <v>5460</v>
      </c>
      <c r="C2189" s="17" t="s">
        <v>5461</v>
      </c>
    </row>
    <row r="2190" s="15" customFormat="true" ht="12.75" hidden="false" customHeight="true" outlineLevel="0" collapsed="false">
      <c r="A2190" s="16" t="s">
        <v>5375</v>
      </c>
      <c r="B2190" s="16" t="s">
        <v>5462</v>
      </c>
      <c r="C2190" s="17" t="s">
        <v>5463</v>
      </c>
    </row>
    <row r="2191" s="15" customFormat="true" ht="12.75" hidden="false" customHeight="true" outlineLevel="0" collapsed="false">
      <c r="A2191" s="16" t="s">
        <v>5375</v>
      </c>
      <c r="B2191" s="16" t="s">
        <v>5464</v>
      </c>
      <c r="C2191" s="17" t="s">
        <v>5465</v>
      </c>
    </row>
    <row r="2192" s="15" customFormat="true" ht="12.75" hidden="false" customHeight="true" outlineLevel="0" collapsed="false">
      <c r="A2192" s="16" t="s">
        <v>5375</v>
      </c>
      <c r="B2192" s="16" t="s">
        <v>5466</v>
      </c>
      <c r="C2192" s="17" t="s">
        <v>5467</v>
      </c>
    </row>
    <row r="2193" s="15" customFormat="true" ht="12.75" hidden="false" customHeight="true" outlineLevel="0" collapsed="false">
      <c r="A2193" s="16" t="s">
        <v>5375</v>
      </c>
      <c r="B2193" s="16" t="s">
        <v>5468</v>
      </c>
      <c r="C2193" s="17" t="s">
        <v>5469</v>
      </c>
    </row>
    <row r="2194" s="15" customFormat="true" ht="12.75" hidden="false" customHeight="true" outlineLevel="0" collapsed="false">
      <c r="A2194" s="16" t="s">
        <v>5375</v>
      </c>
      <c r="B2194" s="16" t="s">
        <v>5470</v>
      </c>
      <c r="C2194" s="17" t="s">
        <v>5471</v>
      </c>
    </row>
    <row r="2195" s="15" customFormat="true" ht="12.75" hidden="false" customHeight="true" outlineLevel="0" collapsed="false">
      <c r="A2195" s="16" t="s">
        <v>5375</v>
      </c>
      <c r="B2195" s="16" t="s">
        <v>5472</v>
      </c>
      <c r="C2195" s="17" t="s">
        <v>5473</v>
      </c>
    </row>
    <row r="2196" s="15" customFormat="true" ht="12.75" hidden="false" customHeight="true" outlineLevel="0" collapsed="false">
      <c r="A2196" s="16" t="s">
        <v>5375</v>
      </c>
      <c r="B2196" s="16" t="s">
        <v>5474</v>
      </c>
      <c r="C2196" s="17" t="s">
        <v>5475</v>
      </c>
    </row>
    <row r="2197" s="15" customFormat="true" ht="12.75" hidden="false" customHeight="true" outlineLevel="0" collapsed="false">
      <c r="A2197" s="16" t="s">
        <v>5375</v>
      </c>
      <c r="B2197" s="16" t="s">
        <v>5476</v>
      </c>
      <c r="C2197" s="17" t="s">
        <v>5477</v>
      </c>
    </row>
    <row r="2198" s="15" customFormat="true" ht="12.75" hidden="false" customHeight="true" outlineLevel="0" collapsed="false">
      <c r="A2198" s="16" t="s">
        <v>5375</v>
      </c>
      <c r="B2198" s="16" t="s">
        <v>5478</v>
      </c>
      <c r="C2198" s="17" t="s">
        <v>5479</v>
      </c>
    </row>
    <row r="2199" s="15" customFormat="true" ht="12.75" hidden="false" customHeight="true" outlineLevel="0" collapsed="false">
      <c r="A2199" s="16" t="s">
        <v>5375</v>
      </c>
      <c r="B2199" s="16" t="s">
        <v>5480</v>
      </c>
      <c r="C2199" s="17" t="s">
        <v>5481</v>
      </c>
    </row>
    <row r="2200" s="15" customFormat="true" ht="12.75" hidden="false" customHeight="true" outlineLevel="0" collapsed="false">
      <c r="A2200" s="16" t="s">
        <v>5375</v>
      </c>
      <c r="B2200" s="16" t="s">
        <v>5482</v>
      </c>
      <c r="C2200" s="17" t="s">
        <v>5483</v>
      </c>
    </row>
    <row r="2201" s="15" customFormat="true" ht="12.75" hidden="false" customHeight="true" outlineLevel="0" collapsed="false">
      <c r="A2201" s="16" t="s">
        <v>5375</v>
      </c>
      <c r="B2201" s="16" t="s">
        <v>5484</v>
      </c>
      <c r="C2201" s="17" t="s">
        <v>5485</v>
      </c>
    </row>
    <row r="2202" s="15" customFormat="true" ht="12.75" hidden="false" customHeight="true" outlineLevel="0" collapsed="false">
      <c r="A2202" s="16" t="s">
        <v>5375</v>
      </c>
      <c r="B2202" s="16" t="s">
        <v>5486</v>
      </c>
      <c r="C2202" s="17" t="s">
        <v>5487</v>
      </c>
    </row>
    <row r="2203" s="15" customFormat="true" ht="12.75" hidden="false" customHeight="true" outlineLevel="0" collapsed="false">
      <c r="A2203" s="16" t="s">
        <v>5375</v>
      </c>
      <c r="B2203" s="16" t="s">
        <v>5488</v>
      </c>
      <c r="C2203" s="17" t="s">
        <v>5489</v>
      </c>
    </row>
    <row r="2204" s="15" customFormat="true" ht="12.75" hidden="false" customHeight="true" outlineLevel="0" collapsed="false">
      <c r="A2204" s="16" t="s">
        <v>5375</v>
      </c>
      <c r="B2204" s="16" t="s">
        <v>5490</v>
      </c>
      <c r="C2204" s="17" t="s">
        <v>5491</v>
      </c>
    </row>
    <row r="2205" s="15" customFormat="true" ht="12.75" hidden="false" customHeight="true" outlineLevel="0" collapsed="false">
      <c r="A2205" s="16" t="s">
        <v>5375</v>
      </c>
      <c r="B2205" s="16" t="s">
        <v>5492</v>
      </c>
      <c r="C2205" s="17" t="s">
        <v>5493</v>
      </c>
    </row>
    <row r="2206" s="15" customFormat="true" ht="12.75" hidden="false" customHeight="true" outlineLevel="0" collapsed="false">
      <c r="A2206" s="16" t="s">
        <v>5375</v>
      </c>
      <c r="B2206" s="16" t="s">
        <v>5494</v>
      </c>
      <c r="C2206" s="17" t="s">
        <v>5495</v>
      </c>
    </row>
    <row r="2207" s="15" customFormat="true" ht="12.75" hidden="false" customHeight="true" outlineLevel="0" collapsed="false">
      <c r="A2207" s="16" t="s">
        <v>5375</v>
      </c>
      <c r="B2207" s="16" t="s">
        <v>5496</v>
      </c>
      <c r="C2207" s="17" t="s">
        <v>5497</v>
      </c>
    </row>
    <row r="2208" s="15" customFormat="true" ht="12.75" hidden="false" customHeight="true" outlineLevel="0" collapsed="false">
      <c r="A2208" s="16" t="s">
        <v>5375</v>
      </c>
      <c r="B2208" s="16" t="s">
        <v>5498</v>
      </c>
      <c r="C2208" s="17" t="s">
        <v>5499</v>
      </c>
    </row>
    <row r="2209" s="15" customFormat="true" ht="12.75" hidden="false" customHeight="true" outlineLevel="0" collapsed="false">
      <c r="A2209" s="16" t="s">
        <v>5375</v>
      </c>
      <c r="B2209" s="16" t="s">
        <v>5500</v>
      </c>
      <c r="C2209" s="17" t="s">
        <v>5501</v>
      </c>
    </row>
    <row r="2210" s="15" customFormat="true" ht="12.75" hidden="false" customHeight="true" outlineLevel="0" collapsed="false">
      <c r="A2210" s="16" t="s">
        <v>5375</v>
      </c>
      <c r="B2210" s="16" t="s">
        <v>5502</v>
      </c>
      <c r="C2210" s="17" t="s">
        <v>5503</v>
      </c>
    </row>
    <row r="2211" s="15" customFormat="true" ht="12.75" hidden="false" customHeight="true" outlineLevel="0" collapsed="false">
      <c r="A2211" s="16" t="s">
        <v>5375</v>
      </c>
      <c r="B2211" s="16" t="s">
        <v>5504</v>
      </c>
      <c r="C2211" s="17" t="s">
        <v>5505</v>
      </c>
    </row>
    <row r="2212" s="15" customFormat="true" ht="12.75" hidden="false" customHeight="true" outlineLevel="0" collapsed="false">
      <c r="A2212" s="16" t="s">
        <v>5375</v>
      </c>
      <c r="B2212" s="16" t="s">
        <v>5506</v>
      </c>
      <c r="C2212" s="17" t="s">
        <v>3539</v>
      </c>
    </row>
    <row r="2213" s="15" customFormat="true" ht="12.75" hidden="false" customHeight="true" outlineLevel="0" collapsed="false">
      <c r="A2213" s="16" t="s">
        <v>5375</v>
      </c>
      <c r="B2213" s="16" t="s">
        <v>5507</v>
      </c>
      <c r="C2213" s="17" t="s">
        <v>5508</v>
      </c>
    </row>
    <row r="2214" s="15" customFormat="true" ht="12.75" hidden="false" customHeight="true" outlineLevel="0" collapsed="false">
      <c r="A2214" s="16" t="s">
        <v>5375</v>
      </c>
      <c r="B2214" s="16" t="s">
        <v>5509</v>
      </c>
      <c r="C2214" s="17" t="s">
        <v>5510</v>
      </c>
    </row>
    <row r="2215" s="15" customFormat="true" ht="12.75" hidden="false" customHeight="true" outlineLevel="0" collapsed="false">
      <c r="A2215" s="16" t="s">
        <v>5375</v>
      </c>
      <c r="B2215" s="16" t="s">
        <v>5511</v>
      </c>
      <c r="C2215" s="17" t="s">
        <v>5512</v>
      </c>
    </row>
    <row r="2216" s="15" customFormat="true" ht="12.75" hidden="false" customHeight="true" outlineLevel="0" collapsed="false">
      <c r="A2216" s="16" t="s">
        <v>5375</v>
      </c>
      <c r="B2216" s="16" t="s">
        <v>5513</v>
      </c>
      <c r="C2216" s="17" t="s">
        <v>5514</v>
      </c>
    </row>
    <row r="2217" s="15" customFormat="true" ht="12.75" hidden="false" customHeight="true" outlineLevel="0" collapsed="false">
      <c r="A2217" s="16" t="s">
        <v>5375</v>
      </c>
      <c r="B2217" s="16" t="s">
        <v>5515</v>
      </c>
      <c r="C2217" s="17" t="s">
        <v>5516</v>
      </c>
    </row>
    <row r="2218" s="15" customFormat="true" ht="12.75" hidden="false" customHeight="true" outlineLevel="0" collapsed="false">
      <c r="A2218" s="16" t="s">
        <v>5375</v>
      </c>
      <c r="B2218" s="16" t="s">
        <v>5517</v>
      </c>
      <c r="C2218" s="17" t="s">
        <v>5518</v>
      </c>
    </row>
    <row r="2219" s="15" customFormat="true" ht="12.75" hidden="false" customHeight="true" outlineLevel="0" collapsed="false">
      <c r="A2219" s="16" t="s">
        <v>5375</v>
      </c>
      <c r="B2219" s="16" t="s">
        <v>5519</v>
      </c>
      <c r="C2219" s="17" t="s">
        <v>5520</v>
      </c>
    </row>
    <row r="2220" s="15" customFormat="true" ht="12.75" hidden="false" customHeight="true" outlineLevel="0" collapsed="false">
      <c r="A2220" s="16" t="s">
        <v>5375</v>
      </c>
      <c r="B2220" s="16" t="s">
        <v>5521</v>
      </c>
      <c r="C2220" s="17" t="s">
        <v>5522</v>
      </c>
    </row>
    <row r="2221" s="15" customFormat="true" ht="12.75" hidden="false" customHeight="true" outlineLevel="0" collapsed="false">
      <c r="A2221" s="16" t="s">
        <v>5375</v>
      </c>
      <c r="B2221" s="16" t="s">
        <v>5523</v>
      </c>
      <c r="C2221" s="17" t="s">
        <v>5524</v>
      </c>
    </row>
    <row r="2222" s="15" customFormat="true" ht="12.75" hidden="false" customHeight="true" outlineLevel="0" collapsed="false">
      <c r="A2222" s="16" t="s">
        <v>5375</v>
      </c>
      <c r="B2222" s="16" t="s">
        <v>5525</v>
      </c>
      <c r="C2222" s="17" t="s">
        <v>5526</v>
      </c>
    </row>
    <row r="2223" s="15" customFormat="true" ht="12.75" hidden="false" customHeight="true" outlineLevel="0" collapsed="false">
      <c r="A2223" s="16" t="s">
        <v>5375</v>
      </c>
      <c r="B2223" s="16" t="s">
        <v>5527</v>
      </c>
      <c r="C2223" s="17" t="s">
        <v>5528</v>
      </c>
    </row>
    <row r="2224" s="15" customFormat="true" ht="12.75" hidden="false" customHeight="true" outlineLevel="0" collapsed="false">
      <c r="A2224" s="16" t="s">
        <v>5375</v>
      </c>
      <c r="B2224" s="16" t="s">
        <v>5529</v>
      </c>
      <c r="C2224" s="17" t="s">
        <v>5530</v>
      </c>
    </row>
    <row r="2225" s="15" customFormat="true" ht="12.75" hidden="false" customHeight="true" outlineLevel="0" collapsed="false">
      <c r="A2225" s="16" t="s">
        <v>5375</v>
      </c>
      <c r="B2225" s="16" t="s">
        <v>5531</v>
      </c>
      <c r="C2225" s="17" t="s">
        <v>5532</v>
      </c>
    </row>
    <row r="2226" s="15" customFormat="true" ht="12.75" hidden="false" customHeight="true" outlineLevel="0" collapsed="false">
      <c r="A2226" s="16" t="s">
        <v>5375</v>
      </c>
      <c r="B2226" s="16" t="s">
        <v>5533</v>
      </c>
      <c r="C2226" s="17" t="s">
        <v>5534</v>
      </c>
    </row>
    <row r="2227" s="15" customFormat="true" ht="12.75" hidden="false" customHeight="true" outlineLevel="0" collapsed="false">
      <c r="A2227" s="16" t="s">
        <v>5375</v>
      </c>
      <c r="B2227" s="16" t="s">
        <v>5535</v>
      </c>
      <c r="C2227" s="17" t="s">
        <v>5536</v>
      </c>
    </row>
    <row r="2228" s="15" customFormat="true" ht="12.75" hidden="false" customHeight="true" outlineLevel="0" collapsed="false">
      <c r="A2228" s="16" t="s">
        <v>5375</v>
      </c>
      <c r="B2228" s="16" t="s">
        <v>5537</v>
      </c>
      <c r="C2228" s="17" t="s">
        <v>5538</v>
      </c>
    </row>
    <row r="2229" s="15" customFormat="true" ht="12.75" hidden="false" customHeight="true" outlineLevel="0" collapsed="false">
      <c r="A2229" s="16" t="s">
        <v>5375</v>
      </c>
      <c r="B2229" s="16" t="s">
        <v>5539</v>
      </c>
      <c r="C2229" s="17" t="s">
        <v>5540</v>
      </c>
    </row>
    <row r="2230" s="15" customFormat="true" ht="12.75" hidden="false" customHeight="true" outlineLevel="0" collapsed="false">
      <c r="A2230" s="16" t="s">
        <v>5375</v>
      </c>
      <c r="B2230" s="16" t="s">
        <v>5541</v>
      </c>
      <c r="C2230" s="17" t="s">
        <v>5542</v>
      </c>
    </row>
    <row r="2231" s="15" customFormat="true" ht="12.75" hidden="false" customHeight="true" outlineLevel="0" collapsed="false">
      <c r="A2231" s="16" t="s">
        <v>5375</v>
      </c>
      <c r="B2231" s="16" t="s">
        <v>5543</v>
      </c>
      <c r="C2231" s="17" t="s">
        <v>5544</v>
      </c>
    </row>
    <row r="2232" s="15" customFormat="true" ht="12.75" hidden="false" customHeight="true" outlineLevel="0" collapsed="false">
      <c r="A2232" s="16" t="s">
        <v>5375</v>
      </c>
      <c r="B2232" s="16" t="s">
        <v>5545</v>
      </c>
      <c r="C2232" s="17" t="s">
        <v>5546</v>
      </c>
    </row>
    <row r="2233" s="15" customFormat="true" ht="12.75" hidden="false" customHeight="true" outlineLevel="0" collapsed="false">
      <c r="A2233" s="16" t="s">
        <v>5375</v>
      </c>
      <c r="B2233" s="16" t="s">
        <v>5547</v>
      </c>
      <c r="C2233" s="17" t="s">
        <v>5548</v>
      </c>
    </row>
    <row r="2234" s="15" customFormat="true" ht="12.75" hidden="false" customHeight="true" outlineLevel="0" collapsed="false">
      <c r="A2234" s="16" t="s">
        <v>5375</v>
      </c>
      <c r="B2234" s="16" t="s">
        <v>5549</v>
      </c>
      <c r="C2234" s="17" t="s">
        <v>5550</v>
      </c>
    </row>
    <row r="2235" s="15" customFormat="true" ht="12.75" hidden="false" customHeight="true" outlineLevel="0" collapsed="false">
      <c r="A2235" s="16" t="s">
        <v>5375</v>
      </c>
      <c r="B2235" s="16" t="s">
        <v>5551</v>
      </c>
      <c r="C2235" s="17" t="s">
        <v>5552</v>
      </c>
    </row>
    <row r="2236" s="15" customFormat="true" ht="12.75" hidden="false" customHeight="true" outlineLevel="0" collapsed="false">
      <c r="A2236" s="16" t="s">
        <v>5375</v>
      </c>
      <c r="B2236" s="16" t="s">
        <v>5553</v>
      </c>
      <c r="C2236" s="17" t="s">
        <v>5554</v>
      </c>
    </row>
    <row r="2237" s="15" customFormat="true" ht="12.75" hidden="false" customHeight="true" outlineLevel="0" collapsed="false">
      <c r="A2237" s="16" t="s">
        <v>5375</v>
      </c>
      <c r="B2237" s="16" t="s">
        <v>5555</v>
      </c>
      <c r="C2237" s="17" t="s">
        <v>5556</v>
      </c>
    </row>
    <row r="2238" s="15" customFormat="true" ht="12.75" hidden="false" customHeight="true" outlineLevel="0" collapsed="false">
      <c r="A2238" s="16" t="s">
        <v>5375</v>
      </c>
      <c r="B2238" s="16" t="s">
        <v>5557</v>
      </c>
      <c r="C2238" s="17" t="s">
        <v>5558</v>
      </c>
    </row>
    <row r="2239" s="15" customFormat="true" ht="12.75" hidden="false" customHeight="true" outlineLevel="0" collapsed="false">
      <c r="A2239" s="16" t="s">
        <v>5375</v>
      </c>
      <c r="B2239" s="16" t="s">
        <v>5559</v>
      </c>
      <c r="C2239" s="17" t="s">
        <v>5560</v>
      </c>
    </row>
    <row r="2240" s="15" customFormat="true" ht="12.75" hidden="false" customHeight="true" outlineLevel="0" collapsed="false">
      <c r="A2240" s="16" t="s">
        <v>5375</v>
      </c>
      <c r="B2240" s="16" t="s">
        <v>5561</v>
      </c>
      <c r="C2240" s="17" t="s">
        <v>5562</v>
      </c>
    </row>
    <row r="2241" s="15" customFormat="true" ht="12.75" hidden="false" customHeight="true" outlineLevel="0" collapsed="false">
      <c r="A2241" s="16" t="s">
        <v>5375</v>
      </c>
      <c r="B2241" s="16" t="s">
        <v>5563</v>
      </c>
      <c r="C2241" s="17" t="s">
        <v>5564</v>
      </c>
    </row>
    <row r="2242" s="15" customFormat="true" ht="12.75" hidden="false" customHeight="true" outlineLevel="0" collapsed="false">
      <c r="A2242" s="16" t="s">
        <v>5375</v>
      </c>
      <c r="B2242" s="16" t="s">
        <v>5565</v>
      </c>
      <c r="C2242" s="17" t="s">
        <v>5566</v>
      </c>
    </row>
    <row r="2243" s="15" customFormat="true" ht="12.75" hidden="false" customHeight="true" outlineLevel="0" collapsed="false">
      <c r="A2243" s="16" t="s">
        <v>5375</v>
      </c>
      <c r="B2243" s="16" t="s">
        <v>5567</v>
      </c>
      <c r="C2243" s="17" t="s">
        <v>5568</v>
      </c>
    </row>
    <row r="2244" s="15" customFormat="true" ht="12.75" hidden="false" customHeight="true" outlineLevel="0" collapsed="false">
      <c r="A2244" s="16" t="s">
        <v>5375</v>
      </c>
      <c r="B2244" s="16" t="s">
        <v>5569</v>
      </c>
      <c r="C2244" s="17" t="s">
        <v>5570</v>
      </c>
    </row>
    <row r="2245" s="15" customFormat="true" ht="12.75" hidden="false" customHeight="true" outlineLevel="0" collapsed="false">
      <c r="A2245" s="16" t="s">
        <v>5375</v>
      </c>
      <c r="B2245" s="16" t="s">
        <v>5571</v>
      </c>
      <c r="C2245" s="17" t="s">
        <v>5572</v>
      </c>
    </row>
    <row r="2246" s="15" customFormat="true" ht="12.75" hidden="false" customHeight="true" outlineLevel="0" collapsed="false">
      <c r="A2246" s="16" t="s">
        <v>5375</v>
      </c>
      <c r="B2246" s="16" t="s">
        <v>5573</v>
      </c>
      <c r="C2246" s="17" t="s">
        <v>5574</v>
      </c>
    </row>
    <row r="2247" s="15" customFormat="true" ht="12.75" hidden="false" customHeight="true" outlineLevel="0" collapsed="false">
      <c r="A2247" s="16" t="s">
        <v>5375</v>
      </c>
      <c r="B2247" s="16" t="s">
        <v>5575</v>
      </c>
      <c r="C2247" s="17" t="s">
        <v>5576</v>
      </c>
    </row>
    <row r="2248" s="15" customFormat="true" ht="12.75" hidden="false" customHeight="true" outlineLevel="0" collapsed="false">
      <c r="A2248" s="16" t="s">
        <v>5375</v>
      </c>
      <c r="B2248" s="16" t="s">
        <v>5577</v>
      </c>
      <c r="C2248" s="17" t="s">
        <v>5578</v>
      </c>
    </row>
    <row r="2249" s="15" customFormat="true" ht="12.75" hidden="false" customHeight="true" outlineLevel="0" collapsed="false">
      <c r="A2249" s="16" t="s">
        <v>5375</v>
      </c>
      <c r="B2249" s="16" t="s">
        <v>5579</v>
      </c>
      <c r="C2249" s="17" t="s">
        <v>5580</v>
      </c>
    </row>
    <row r="2250" s="15" customFormat="true" ht="12.75" hidden="false" customHeight="true" outlineLevel="0" collapsed="false">
      <c r="A2250" s="16" t="s">
        <v>5375</v>
      </c>
      <c r="B2250" s="16" t="s">
        <v>5581</v>
      </c>
      <c r="C2250" s="17" t="s">
        <v>5582</v>
      </c>
    </row>
    <row r="2251" s="15" customFormat="true" ht="12.75" hidden="false" customHeight="true" outlineLevel="0" collapsed="false">
      <c r="A2251" s="16" t="s">
        <v>5375</v>
      </c>
      <c r="B2251" s="16" t="s">
        <v>5583</v>
      </c>
      <c r="C2251" s="17" t="s">
        <v>5584</v>
      </c>
    </row>
    <row r="2252" s="15" customFormat="true" ht="12.75" hidden="false" customHeight="true" outlineLevel="0" collapsed="false">
      <c r="A2252" s="16" t="s">
        <v>5375</v>
      </c>
      <c r="B2252" s="16" t="s">
        <v>5585</v>
      </c>
      <c r="C2252" s="17" t="s">
        <v>5586</v>
      </c>
    </row>
    <row r="2253" s="15" customFormat="true" ht="12.75" hidden="false" customHeight="true" outlineLevel="0" collapsed="false">
      <c r="A2253" s="16" t="s">
        <v>5375</v>
      </c>
      <c r="B2253" s="16" t="s">
        <v>5587</v>
      </c>
      <c r="C2253" s="17" t="s">
        <v>5588</v>
      </c>
    </row>
    <row r="2254" s="15" customFormat="true" ht="12.75" hidden="false" customHeight="true" outlineLevel="0" collapsed="false">
      <c r="A2254" s="16" t="s">
        <v>5375</v>
      </c>
      <c r="B2254" s="16" t="s">
        <v>5589</v>
      </c>
      <c r="C2254" s="17" t="s">
        <v>5590</v>
      </c>
    </row>
    <row r="2255" s="15" customFormat="true" ht="12.75" hidden="false" customHeight="true" outlineLevel="0" collapsed="false">
      <c r="A2255" s="16" t="s">
        <v>5375</v>
      </c>
      <c r="B2255" s="16" t="s">
        <v>5591</v>
      </c>
      <c r="C2255" s="17" t="s">
        <v>5592</v>
      </c>
    </row>
    <row r="2256" s="15" customFormat="true" ht="12.75" hidden="false" customHeight="true" outlineLevel="0" collapsed="false">
      <c r="A2256" s="16" t="s">
        <v>5375</v>
      </c>
      <c r="B2256" s="16" t="s">
        <v>5593</v>
      </c>
      <c r="C2256" s="17" t="s">
        <v>5594</v>
      </c>
    </row>
    <row r="2257" s="15" customFormat="true" ht="12.75" hidden="false" customHeight="true" outlineLevel="0" collapsed="false">
      <c r="A2257" s="16" t="s">
        <v>5375</v>
      </c>
      <c r="B2257" s="16" t="s">
        <v>5595</v>
      </c>
      <c r="C2257" s="17" t="s">
        <v>5596</v>
      </c>
    </row>
    <row r="2258" s="15" customFormat="true" ht="12.75" hidden="false" customHeight="true" outlineLevel="0" collapsed="false">
      <c r="A2258" s="16" t="s">
        <v>5375</v>
      </c>
      <c r="B2258" s="16" t="s">
        <v>5597</v>
      </c>
      <c r="C2258" s="17" t="s">
        <v>5598</v>
      </c>
    </row>
    <row r="2259" s="15" customFormat="true" ht="12.75" hidden="false" customHeight="true" outlineLevel="0" collapsed="false">
      <c r="A2259" s="16" t="s">
        <v>5375</v>
      </c>
      <c r="B2259" s="16" t="s">
        <v>5599</v>
      </c>
      <c r="C2259" s="17" t="s">
        <v>5600</v>
      </c>
    </row>
    <row r="2260" s="15" customFormat="true" ht="12.75" hidden="false" customHeight="true" outlineLevel="0" collapsed="false">
      <c r="A2260" s="16" t="s">
        <v>5375</v>
      </c>
      <c r="B2260" s="16" t="s">
        <v>5601</v>
      </c>
      <c r="C2260" s="17" t="s">
        <v>5602</v>
      </c>
    </row>
    <row r="2261" s="15" customFormat="true" ht="12.75" hidden="false" customHeight="true" outlineLevel="0" collapsed="false">
      <c r="A2261" s="16" t="s">
        <v>5375</v>
      </c>
      <c r="B2261" s="16" t="s">
        <v>5603</v>
      </c>
      <c r="C2261" s="17" t="s">
        <v>5604</v>
      </c>
    </row>
    <row r="2262" s="15" customFormat="true" ht="12.75" hidden="false" customHeight="true" outlineLevel="0" collapsed="false">
      <c r="A2262" s="16" t="s">
        <v>5375</v>
      </c>
      <c r="B2262" s="16" t="s">
        <v>5605</v>
      </c>
      <c r="C2262" s="17" t="s">
        <v>5606</v>
      </c>
    </row>
    <row r="2263" s="15" customFormat="true" ht="12.75" hidden="false" customHeight="true" outlineLevel="0" collapsed="false">
      <c r="A2263" s="16" t="s">
        <v>5375</v>
      </c>
      <c r="B2263" s="16" t="s">
        <v>5607</v>
      </c>
      <c r="C2263" s="17" t="s">
        <v>5608</v>
      </c>
    </row>
    <row r="2264" s="15" customFormat="true" ht="12.75" hidden="false" customHeight="true" outlineLevel="0" collapsed="false">
      <c r="A2264" s="16" t="s">
        <v>5375</v>
      </c>
      <c r="B2264" s="16" t="s">
        <v>5609</v>
      </c>
      <c r="C2264" s="17" t="s">
        <v>5610</v>
      </c>
    </row>
    <row r="2265" s="15" customFormat="true" ht="12.75" hidden="false" customHeight="true" outlineLevel="0" collapsed="false">
      <c r="A2265" s="16" t="s">
        <v>5375</v>
      </c>
      <c r="B2265" s="16" t="s">
        <v>5611</v>
      </c>
      <c r="C2265" s="17" t="s">
        <v>5612</v>
      </c>
    </row>
    <row r="2266" s="15" customFormat="true" ht="12.75" hidden="false" customHeight="true" outlineLevel="0" collapsed="false">
      <c r="A2266" s="16" t="s">
        <v>5375</v>
      </c>
      <c r="B2266" s="16" t="s">
        <v>5613</v>
      </c>
      <c r="C2266" s="17" t="s">
        <v>5614</v>
      </c>
    </row>
    <row r="2267" s="15" customFormat="true" ht="12.75" hidden="false" customHeight="true" outlineLevel="0" collapsed="false">
      <c r="A2267" s="16" t="s">
        <v>5375</v>
      </c>
      <c r="B2267" s="16" t="s">
        <v>5615</v>
      </c>
      <c r="C2267" s="17" t="s">
        <v>5616</v>
      </c>
    </row>
    <row r="2268" s="15" customFormat="true" ht="12.75" hidden="false" customHeight="true" outlineLevel="0" collapsed="false">
      <c r="A2268" s="16" t="s">
        <v>5375</v>
      </c>
      <c r="B2268" s="16" t="s">
        <v>5617</v>
      </c>
      <c r="C2268" s="17" t="s">
        <v>5618</v>
      </c>
    </row>
    <row r="2269" s="15" customFormat="true" ht="12.75" hidden="false" customHeight="true" outlineLevel="0" collapsed="false">
      <c r="A2269" s="16" t="s">
        <v>5375</v>
      </c>
      <c r="B2269" s="16" t="s">
        <v>5619</v>
      </c>
      <c r="C2269" s="17" t="s">
        <v>5620</v>
      </c>
    </row>
    <row r="2270" s="15" customFormat="true" ht="12.75" hidden="false" customHeight="true" outlineLevel="0" collapsed="false">
      <c r="A2270" s="16" t="s">
        <v>5375</v>
      </c>
      <c r="B2270" s="16" t="s">
        <v>5621</v>
      </c>
      <c r="C2270" s="17" t="s">
        <v>4950</v>
      </c>
    </row>
    <row r="2271" s="15" customFormat="true" ht="12.75" hidden="false" customHeight="true" outlineLevel="0" collapsed="false">
      <c r="A2271" s="16" t="s">
        <v>5375</v>
      </c>
      <c r="B2271" s="16" t="s">
        <v>5622</v>
      </c>
      <c r="C2271" s="17" t="s">
        <v>5623</v>
      </c>
    </row>
    <row r="2272" s="15" customFormat="true" ht="12.75" hidden="false" customHeight="true" outlineLevel="0" collapsed="false">
      <c r="A2272" s="16" t="s">
        <v>5375</v>
      </c>
      <c r="B2272" s="16" t="s">
        <v>5624</v>
      </c>
      <c r="C2272" s="17" t="s">
        <v>5625</v>
      </c>
    </row>
    <row r="2273" s="15" customFormat="true" ht="12.75" hidden="false" customHeight="true" outlineLevel="0" collapsed="false">
      <c r="A2273" s="16" t="s">
        <v>5375</v>
      </c>
      <c r="B2273" s="16" t="s">
        <v>5626</v>
      </c>
      <c r="C2273" s="17" t="s">
        <v>5627</v>
      </c>
    </row>
    <row r="2274" s="15" customFormat="true" ht="12.75" hidden="false" customHeight="true" outlineLevel="0" collapsed="false">
      <c r="A2274" s="16" t="s">
        <v>5375</v>
      </c>
      <c r="B2274" s="16" t="s">
        <v>5628</v>
      </c>
      <c r="C2274" s="17" t="s">
        <v>5629</v>
      </c>
    </row>
    <row r="2275" s="15" customFormat="true" ht="12.75" hidden="false" customHeight="true" outlineLevel="0" collapsed="false">
      <c r="A2275" s="16" t="s">
        <v>5375</v>
      </c>
      <c r="B2275" s="16" t="s">
        <v>5630</v>
      </c>
      <c r="C2275" s="17" t="s">
        <v>5631</v>
      </c>
    </row>
    <row r="2276" s="15" customFormat="true" ht="12.75" hidden="false" customHeight="true" outlineLevel="0" collapsed="false">
      <c r="A2276" s="16" t="s">
        <v>5375</v>
      </c>
      <c r="B2276" s="16" t="s">
        <v>5632</v>
      </c>
      <c r="C2276" s="17" t="s">
        <v>5633</v>
      </c>
    </row>
    <row r="2277" s="15" customFormat="true" ht="12.75" hidden="false" customHeight="true" outlineLevel="0" collapsed="false">
      <c r="A2277" s="16" t="s">
        <v>5375</v>
      </c>
      <c r="B2277" s="16" t="s">
        <v>5634</v>
      </c>
      <c r="C2277" s="17" t="s">
        <v>5635</v>
      </c>
    </row>
    <row r="2278" s="15" customFormat="true" ht="12.75" hidden="false" customHeight="true" outlineLevel="0" collapsed="false">
      <c r="A2278" s="16" t="s">
        <v>5375</v>
      </c>
      <c r="B2278" s="16" t="s">
        <v>5636</v>
      </c>
      <c r="C2278" s="17" t="s">
        <v>5637</v>
      </c>
    </row>
    <row r="2279" s="15" customFormat="true" ht="12.75" hidden="false" customHeight="true" outlineLevel="0" collapsed="false">
      <c r="A2279" s="16" t="s">
        <v>5375</v>
      </c>
      <c r="B2279" s="16" t="s">
        <v>5638</v>
      </c>
      <c r="C2279" s="17" t="s">
        <v>5639</v>
      </c>
    </row>
    <row r="2280" s="15" customFormat="true" ht="12.75" hidden="false" customHeight="true" outlineLevel="0" collapsed="false">
      <c r="A2280" s="16" t="s">
        <v>5375</v>
      </c>
      <c r="B2280" s="16" t="s">
        <v>5640</v>
      </c>
      <c r="C2280" s="17" t="s">
        <v>5641</v>
      </c>
    </row>
    <row r="2281" s="15" customFormat="true" ht="12.75" hidden="false" customHeight="true" outlineLevel="0" collapsed="false">
      <c r="A2281" s="16" t="s">
        <v>5375</v>
      </c>
      <c r="B2281" s="16" t="s">
        <v>5642</v>
      </c>
      <c r="C2281" s="17" t="s">
        <v>5643</v>
      </c>
    </row>
    <row r="2282" s="15" customFormat="true" ht="12.75" hidden="false" customHeight="true" outlineLevel="0" collapsed="false">
      <c r="A2282" s="16" t="s">
        <v>5375</v>
      </c>
      <c r="B2282" s="16" t="s">
        <v>5644</v>
      </c>
      <c r="C2282" s="17" t="s">
        <v>5645</v>
      </c>
    </row>
    <row r="2283" s="15" customFormat="true" ht="12.75" hidden="false" customHeight="true" outlineLevel="0" collapsed="false">
      <c r="A2283" s="16" t="s">
        <v>5375</v>
      </c>
      <c r="B2283" s="16" t="s">
        <v>5646</v>
      </c>
      <c r="C2283" s="17" t="s">
        <v>5647</v>
      </c>
    </row>
    <row r="2284" s="15" customFormat="true" ht="12.75" hidden="false" customHeight="true" outlineLevel="0" collapsed="false">
      <c r="A2284" s="16" t="s">
        <v>5375</v>
      </c>
      <c r="B2284" s="16" t="s">
        <v>5648</v>
      </c>
      <c r="C2284" s="17" t="s">
        <v>5649</v>
      </c>
    </row>
    <row r="2285" s="15" customFormat="true" ht="12.75" hidden="false" customHeight="true" outlineLevel="0" collapsed="false">
      <c r="A2285" s="16" t="s">
        <v>5375</v>
      </c>
      <c r="B2285" s="16" t="s">
        <v>5650</v>
      </c>
      <c r="C2285" s="17" t="s">
        <v>5651</v>
      </c>
    </row>
    <row r="2286" s="15" customFormat="true" ht="12.75" hidden="false" customHeight="true" outlineLevel="0" collapsed="false">
      <c r="A2286" s="16" t="s">
        <v>5375</v>
      </c>
      <c r="B2286" s="16" t="s">
        <v>5652</v>
      </c>
      <c r="C2286" s="17" t="s">
        <v>5653</v>
      </c>
    </row>
    <row r="2287" s="15" customFormat="true" ht="12.75" hidden="false" customHeight="true" outlineLevel="0" collapsed="false">
      <c r="A2287" s="16" t="s">
        <v>5375</v>
      </c>
      <c r="B2287" s="16" t="s">
        <v>5654</v>
      </c>
      <c r="C2287" s="17" t="s">
        <v>5655</v>
      </c>
    </row>
    <row r="2288" s="15" customFormat="true" ht="12.75" hidden="false" customHeight="true" outlineLevel="0" collapsed="false">
      <c r="A2288" s="16" t="s">
        <v>5375</v>
      </c>
      <c r="B2288" s="16" t="s">
        <v>5656</v>
      </c>
      <c r="C2288" s="17" t="s">
        <v>5657</v>
      </c>
    </row>
    <row r="2289" s="15" customFormat="true" ht="12.75" hidden="false" customHeight="true" outlineLevel="0" collapsed="false">
      <c r="A2289" s="16" t="s">
        <v>5375</v>
      </c>
      <c r="B2289" s="16" t="s">
        <v>5658</v>
      </c>
      <c r="C2289" s="17" t="s">
        <v>5659</v>
      </c>
    </row>
    <row r="2290" s="15" customFormat="true" ht="12.75" hidden="false" customHeight="true" outlineLevel="0" collapsed="false">
      <c r="A2290" s="16" t="s">
        <v>5375</v>
      </c>
      <c r="B2290" s="16" t="s">
        <v>5660</v>
      </c>
      <c r="C2290" s="17" t="s">
        <v>5661</v>
      </c>
    </row>
    <row r="2291" s="15" customFormat="true" ht="12.75" hidden="false" customHeight="true" outlineLevel="0" collapsed="false">
      <c r="A2291" s="16" t="s">
        <v>5375</v>
      </c>
      <c r="B2291" s="16" t="s">
        <v>5662</v>
      </c>
      <c r="C2291" s="17" t="s">
        <v>5663</v>
      </c>
    </row>
    <row r="2292" s="15" customFormat="true" ht="12.75" hidden="false" customHeight="true" outlineLevel="0" collapsed="false">
      <c r="A2292" s="16" t="s">
        <v>5375</v>
      </c>
      <c r="B2292" s="16" t="s">
        <v>5664</v>
      </c>
      <c r="C2292" s="17" t="s">
        <v>5665</v>
      </c>
    </row>
    <row r="2293" s="15" customFormat="true" ht="12.75" hidden="false" customHeight="true" outlineLevel="0" collapsed="false">
      <c r="A2293" s="16" t="s">
        <v>5375</v>
      </c>
      <c r="B2293" s="16" t="s">
        <v>5666</v>
      </c>
      <c r="C2293" s="17" t="s">
        <v>5667</v>
      </c>
    </row>
    <row r="2294" s="15" customFormat="true" ht="12.75" hidden="false" customHeight="true" outlineLevel="0" collapsed="false">
      <c r="A2294" s="16" t="s">
        <v>5375</v>
      </c>
      <c r="B2294" s="16" t="s">
        <v>5668</v>
      </c>
      <c r="C2294" s="17" t="s">
        <v>5669</v>
      </c>
    </row>
    <row r="2295" s="15" customFormat="true" ht="12.75" hidden="false" customHeight="true" outlineLevel="0" collapsed="false">
      <c r="A2295" s="16" t="s">
        <v>5375</v>
      </c>
      <c r="B2295" s="16" t="s">
        <v>5670</v>
      </c>
      <c r="C2295" s="17" t="s">
        <v>5671</v>
      </c>
    </row>
    <row r="2296" s="15" customFormat="true" ht="12.75" hidden="false" customHeight="true" outlineLevel="0" collapsed="false">
      <c r="A2296" s="16" t="s">
        <v>5375</v>
      </c>
      <c r="B2296" s="16" t="s">
        <v>5672</v>
      </c>
      <c r="C2296" s="17" t="s">
        <v>5673</v>
      </c>
    </row>
    <row r="2297" s="15" customFormat="true" ht="12.75" hidden="false" customHeight="true" outlineLevel="0" collapsed="false">
      <c r="A2297" s="16" t="s">
        <v>5375</v>
      </c>
      <c r="B2297" s="16" t="s">
        <v>5674</v>
      </c>
      <c r="C2297" s="17" t="s">
        <v>5675</v>
      </c>
    </row>
    <row r="2298" s="15" customFormat="true" ht="12.75" hidden="false" customHeight="true" outlineLevel="0" collapsed="false">
      <c r="A2298" s="16" t="s">
        <v>5676</v>
      </c>
      <c r="B2298" s="16" t="s">
        <v>5677</v>
      </c>
      <c r="C2298" s="17" t="s">
        <v>5678</v>
      </c>
    </row>
    <row r="2299" s="15" customFormat="true" ht="12.75" hidden="false" customHeight="true" outlineLevel="0" collapsed="false">
      <c r="A2299" s="16" t="s">
        <v>5676</v>
      </c>
      <c r="B2299" s="16" t="s">
        <v>5679</v>
      </c>
      <c r="C2299" s="17" t="s">
        <v>5680</v>
      </c>
    </row>
    <row r="2300" s="15" customFormat="true" ht="12.75" hidden="false" customHeight="true" outlineLevel="0" collapsed="false">
      <c r="A2300" s="16" t="s">
        <v>5676</v>
      </c>
      <c r="B2300" s="16" t="s">
        <v>5681</v>
      </c>
      <c r="C2300" s="17" t="s">
        <v>5682</v>
      </c>
    </row>
    <row r="2301" s="15" customFormat="true" ht="12.75" hidden="false" customHeight="true" outlineLevel="0" collapsed="false">
      <c r="A2301" s="16" t="s">
        <v>5676</v>
      </c>
      <c r="B2301" s="16" t="s">
        <v>5683</v>
      </c>
      <c r="C2301" s="17" t="s">
        <v>5013</v>
      </c>
    </row>
    <row r="2302" s="15" customFormat="true" ht="12.75" hidden="false" customHeight="true" outlineLevel="0" collapsed="false">
      <c r="A2302" s="16" t="s">
        <v>5676</v>
      </c>
      <c r="B2302" s="16" t="s">
        <v>5684</v>
      </c>
      <c r="C2302" s="17" t="s">
        <v>5685</v>
      </c>
    </row>
    <row r="2303" s="15" customFormat="true" ht="12.75" hidden="false" customHeight="true" outlineLevel="0" collapsed="false">
      <c r="A2303" s="16" t="s">
        <v>5676</v>
      </c>
      <c r="B2303" s="16" t="s">
        <v>5686</v>
      </c>
      <c r="C2303" s="17" t="s">
        <v>5687</v>
      </c>
    </row>
    <row r="2304" s="15" customFormat="true" ht="12.75" hidden="false" customHeight="true" outlineLevel="0" collapsed="false">
      <c r="A2304" s="16" t="s">
        <v>5676</v>
      </c>
      <c r="B2304" s="16" t="s">
        <v>5688</v>
      </c>
      <c r="C2304" s="17" t="s">
        <v>5689</v>
      </c>
    </row>
    <row r="2305" s="15" customFormat="true" ht="12.75" hidden="false" customHeight="true" outlineLevel="0" collapsed="false">
      <c r="A2305" s="16" t="s">
        <v>5676</v>
      </c>
      <c r="B2305" s="16" t="s">
        <v>5690</v>
      </c>
      <c r="C2305" s="17" t="s">
        <v>5691</v>
      </c>
    </row>
    <row r="2306" s="15" customFormat="true" ht="12.75" hidden="false" customHeight="true" outlineLevel="0" collapsed="false">
      <c r="A2306" s="16" t="s">
        <v>5676</v>
      </c>
      <c r="B2306" s="16" t="s">
        <v>5692</v>
      </c>
      <c r="C2306" s="17" t="s">
        <v>5693</v>
      </c>
    </row>
    <row r="2307" s="15" customFormat="true" ht="12.75" hidden="false" customHeight="true" outlineLevel="0" collapsed="false">
      <c r="A2307" s="16" t="s">
        <v>5676</v>
      </c>
      <c r="B2307" s="16" t="s">
        <v>5694</v>
      </c>
      <c r="C2307" s="17" t="s">
        <v>5695</v>
      </c>
    </row>
    <row r="2308" s="15" customFormat="true" ht="12.75" hidden="false" customHeight="true" outlineLevel="0" collapsed="false">
      <c r="A2308" s="16" t="s">
        <v>5676</v>
      </c>
      <c r="B2308" s="16" t="s">
        <v>5696</v>
      </c>
      <c r="C2308" s="17" t="s">
        <v>5697</v>
      </c>
    </row>
    <row r="2309" s="15" customFormat="true" ht="12.75" hidden="false" customHeight="true" outlineLevel="0" collapsed="false">
      <c r="A2309" s="16" t="s">
        <v>5676</v>
      </c>
      <c r="B2309" s="16" t="s">
        <v>5698</v>
      </c>
      <c r="C2309" s="17" t="s">
        <v>5699</v>
      </c>
    </row>
    <row r="2310" s="15" customFormat="true" ht="12.75" hidden="false" customHeight="true" outlineLevel="0" collapsed="false">
      <c r="A2310" s="16" t="s">
        <v>5676</v>
      </c>
      <c r="B2310" s="16" t="s">
        <v>5700</v>
      </c>
      <c r="C2310" s="17" t="s">
        <v>5701</v>
      </c>
    </row>
    <row r="2311" s="15" customFormat="true" ht="12.75" hidden="false" customHeight="true" outlineLevel="0" collapsed="false">
      <c r="A2311" s="16" t="s">
        <v>5676</v>
      </c>
      <c r="B2311" s="16" t="s">
        <v>5702</v>
      </c>
      <c r="C2311" s="17" t="s">
        <v>5703</v>
      </c>
    </row>
    <row r="2312" s="15" customFormat="true" ht="12.75" hidden="false" customHeight="true" outlineLevel="0" collapsed="false">
      <c r="A2312" s="16" t="s">
        <v>5676</v>
      </c>
      <c r="B2312" s="16" t="s">
        <v>5704</v>
      </c>
      <c r="C2312" s="17" t="s">
        <v>5705</v>
      </c>
    </row>
    <row r="2313" s="15" customFormat="true" ht="12.75" hidden="false" customHeight="true" outlineLevel="0" collapsed="false">
      <c r="A2313" s="16" t="s">
        <v>5676</v>
      </c>
      <c r="B2313" s="16" t="s">
        <v>5706</v>
      </c>
      <c r="C2313" s="17" t="s">
        <v>5707</v>
      </c>
    </row>
    <row r="2314" s="15" customFormat="true" ht="12.75" hidden="false" customHeight="true" outlineLevel="0" collapsed="false">
      <c r="A2314" s="16" t="s">
        <v>5676</v>
      </c>
      <c r="B2314" s="16" t="s">
        <v>5708</v>
      </c>
      <c r="C2314" s="17" t="s">
        <v>5709</v>
      </c>
    </row>
    <row r="2315" s="15" customFormat="true" ht="12.75" hidden="false" customHeight="true" outlineLevel="0" collapsed="false">
      <c r="A2315" s="16" t="s">
        <v>5676</v>
      </c>
      <c r="B2315" s="16" t="s">
        <v>5710</v>
      </c>
      <c r="C2315" s="17" t="s">
        <v>5711</v>
      </c>
    </row>
    <row r="2316" s="15" customFormat="true" ht="12.75" hidden="false" customHeight="true" outlineLevel="0" collapsed="false">
      <c r="A2316" s="16" t="s">
        <v>5676</v>
      </c>
      <c r="B2316" s="16" t="s">
        <v>5712</v>
      </c>
      <c r="C2316" s="17" t="s">
        <v>5713</v>
      </c>
    </row>
    <row r="2317" s="15" customFormat="true" ht="12.75" hidden="false" customHeight="true" outlineLevel="0" collapsed="false">
      <c r="A2317" s="16" t="s">
        <v>5676</v>
      </c>
      <c r="B2317" s="16" t="s">
        <v>5714</v>
      </c>
      <c r="C2317" s="17" t="s">
        <v>5715</v>
      </c>
    </row>
    <row r="2318" s="15" customFormat="true" ht="12.75" hidden="false" customHeight="true" outlineLevel="0" collapsed="false">
      <c r="A2318" s="16" t="s">
        <v>5676</v>
      </c>
      <c r="B2318" s="16" t="s">
        <v>5716</v>
      </c>
      <c r="C2318" s="17" t="s">
        <v>5717</v>
      </c>
    </row>
    <row r="2319" s="15" customFormat="true" ht="12.75" hidden="false" customHeight="true" outlineLevel="0" collapsed="false">
      <c r="A2319" s="16" t="s">
        <v>5676</v>
      </c>
      <c r="B2319" s="16" t="s">
        <v>5718</v>
      </c>
      <c r="C2319" s="17" t="s">
        <v>5719</v>
      </c>
    </row>
    <row r="2320" s="15" customFormat="true" ht="12.75" hidden="false" customHeight="true" outlineLevel="0" collapsed="false">
      <c r="A2320" s="16" t="s">
        <v>5676</v>
      </c>
      <c r="B2320" s="16" t="s">
        <v>5720</v>
      </c>
      <c r="C2320" s="17" t="s">
        <v>5721</v>
      </c>
    </row>
    <row r="2321" s="15" customFormat="true" ht="12.75" hidden="false" customHeight="true" outlineLevel="0" collapsed="false">
      <c r="A2321" s="16" t="s">
        <v>5676</v>
      </c>
      <c r="B2321" s="16" t="s">
        <v>5722</v>
      </c>
      <c r="C2321" s="17" t="s">
        <v>5723</v>
      </c>
    </row>
    <row r="2322" s="15" customFormat="true" ht="12.75" hidden="false" customHeight="true" outlineLevel="0" collapsed="false">
      <c r="A2322" s="16" t="s">
        <v>5676</v>
      </c>
      <c r="B2322" s="16" t="s">
        <v>5724</v>
      </c>
      <c r="C2322" s="17" t="s">
        <v>5725</v>
      </c>
    </row>
    <row r="2323" s="15" customFormat="true" ht="12.75" hidden="false" customHeight="true" outlineLevel="0" collapsed="false">
      <c r="A2323" s="16" t="s">
        <v>5676</v>
      </c>
      <c r="B2323" s="16" t="s">
        <v>5726</v>
      </c>
      <c r="C2323" s="17" t="s">
        <v>5727</v>
      </c>
    </row>
    <row r="2324" s="15" customFormat="true" ht="12.75" hidden="false" customHeight="true" outlineLevel="0" collapsed="false">
      <c r="A2324" s="16" t="s">
        <v>5676</v>
      </c>
      <c r="B2324" s="16" t="s">
        <v>5728</v>
      </c>
      <c r="C2324" s="17" t="s">
        <v>5729</v>
      </c>
    </row>
    <row r="2325" s="15" customFormat="true" ht="12.75" hidden="false" customHeight="true" outlineLevel="0" collapsed="false">
      <c r="A2325" s="16" t="s">
        <v>5676</v>
      </c>
      <c r="B2325" s="16" t="s">
        <v>5730</v>
      </c>
      <c r="C2325" s="17" t="s">
        <v>5731</v>
      </c>
    </row>
    <row r="2326" s="15" customFormat="true" ht="12.75" hidden="false" customHeight="true" outlineLevel="0" collapsed="false">
      <c r="A2326" s="16" t="s">
        <v>5676</v>
      </c>
      <c r="B2326" s="16" t="s">
        <v>5732</v>
      </c>
      <c r="C2326" s="17" t="s">
        <v>5733</v>
      </c>
    </row>
    <row r="2327" s="15" customFormat="true" ht="12.75" hidden="false" customHeight="true" outlineLevel="0" collapsed="false">
      <c r="A2327" s="16" t="s">
        <v>5676</v>
      </c>
      <c r="B2327" s="16" t="s">
        <v>5734</v>
      </c>
      <c r="C2327" s="17" t="s">
        <v>5735</v>
      </c>
    </row>
    <row r="2328" s="15" customFormat="true" ht="12.75" hidden="false" customHeight="true" outlineLevel="0" collapsed="false">
      <c r="A2328" s="16" t="s">
        <v>5676</v>
      </c>
      <c r="B2328" s="16" t="s">
        <v>5736</v>
      </c>
      <c r="C2328" s="17" t="s">
        <v>5737</v>
      </c>
    </row>
    <row r="2329" s="15" customFormat="true" ht="12.75" hidden="false" customHeight="true" outlineLevel="0" collapsed="false">
      <c r="A2329" s="16" t="s">
        <v>5676</v>
      </c>
      <c r="B2329" s="16" t="s">
        <v>5738</v>
      </c>
      <c r="C2329" s="17" t="s">
        <v>5739</v>
      </c>
    </row>
    <row r="2330" s="15" customFormat="true" ht="12.75" hidden="false" customHeight="true" outlineLevel="0" collapsed="false">
      <c r="A2330" s="16" t="s">
        <v>5676</v>
      </c>
      <c r="B2330" s="16" t="s">
        <v>5740</v>
      </c>
      <c r="C2330" s="17" t="s">
        <v>5741</v>
      </c>
    </row>
    <row r="2331" s="15" customFormat="true" ht="12.75" hidden="false" customHeight="true" outlineLevel="0" collapsed="false">
      <c r="A2331" s="16" t="s">
        <v>5676</v>
      </c>
      <c r="B2331" s="16" t="s">
        <v>5742</v>
      </c>
      <c r="C2331" s="17" t="s">
        <v>5743</v>
      </c>
    </row>
    <row r="2332" s="15" customFormat="true" ht="12.75" hidden="false" customHeight="true" outlineLevel="0" collapsed="false">
      <c r="A2332" s="16" t="s">
        <v>5676</v>
      </c>
      <c r="B2332" s="16" t="s">
        <v>5744</v>
      </c>
      <c r="C2332" s="17" t="s">
        <v>5745</v>
      </c>
    </row>
    <row r="2333" s="15" customFormat="true" ht="12.75" hidden="false" customHeight="true" outlineLevel="0" collapsed="false">
      <c r="A2333" s="16" t="s">
        <v>5676</v>
      </c>
      <c r="B2333" s="16" t="s">
        <v>5746</v>
      </c>
      <c r="C2333" s="17" t="s">
        <v>5747</v>
      </c>
    </row>
    <row r="2334" s="15" customFormat="true" ht="12.75" hidden="false" customHeight="true" outlineLevel="0" collapsed="false">
      <c r="A2334" s="16" t="s">
        <v>5676</v>
      </c>
      <c r="B2334" s="16" t="s">
        <v>5748</v>
      </c>
      <c r="C2334" s="17" t="s">
        <v>5749</v>
      </c>
    </row>
    <row r="2335" s="15" customFormat="true" ht="12.75" hidden="false" customHeight="true" outlineLevel="0" collapsed="false">
      <c r="A2335" s="16" t="s">
        <v>5676</v>
      </c>
      <c r="B2335" s="16" t="s">
        <v>5750</v>
      </c>
      <c r="C2335" s="17" t="s">
        <v>5751</v>
      </c>
    </row>
    <row r="2336" s="15" customFormat="true" ht="12.75" hidden="false" customHeight="true" outlineLevel="0" collapsed="false">
      <c r="A2336" s="16" t="s">
        <v>5676</v>
      </c>
      <c r="B2336" s="16" t="s">
        <v>5752</v>
      </c>
      <c r="C2336" s="17" t="s">
        <v>5753</v>
      </c>
    </row>
    <row r="2337" s="15" customFormat="true" ht="12.75" hidden="false" customHeight="true" outlineLevel="0" collapsed="false">
      <c r="A2337" s="16" t="s">
        <v>5676</v>
      </c>
      <c r="B2337" s="16" t="s">
        <v>5754</v>
      </c>
      <c r="C2337" s="17" t="s">
        <v>5755</v>
      </c>
    </row>
    <row r="2338" s="15" customFormat="true" ht="12.75" hidden="false" customHeight="true" outlineLevel="0" collapsed="false">
      <c r="A2338" s="16" t="s">
        <v>5676</v>
      </c>
      <c r="B2338" s="16" t="s">
        <v>5756</v>
      </c>
      <c r="C2338" s="17" t="s">
        <v>1435</v>
      </c>
    </row>
    <row r="2339" s="15" customFormat="true" ht="12.75" hidden="false" customHeight="true" outlineLevel="0" collapsed="false">
      <c r="A2339" s="16" t="s">
        <v>5676</v>
      </c>
      <c r="B2339" s="16" t="s">
        <v>5757</v>
      </c>
      <c r="C2339" s="17" t="s">
        <v>5758</v>
      </c>
    </row>
    <row r="2340" s="15" customFormat="true" ht="12.75" hidden="false" customHeight="true" outlineLevel="0" collapsed="false">
      <c r="A2340" s="16" t="s">
        <v>5676</v>
      </c>
      <c r="B2340" s="16" t="s">
        <v>5759</v>
      </c>
      <c r="C2340" s="17" t="s">
        <v>5760</v>
      </c>
    </row>
    <row r="2341" s="15" customFormat="true" ht="12.75" hidden="false" customHeight="true" outlineLevel="0" collapsed="false">
      <c r="A2341" s="16" t="s">
        <v>5676</v>
      </c>
      <c r="B2341" s="16" t="s">
        <v>5761</v>
      </c>
      <c r="C2341" s="17" t="s">
        <v>5762</v>
      </c>
    </row>
    <row r="2342" s="15" customFormat="true" ht="12.75" hidden="false" customHeight="true" outlineLevel="0" collapsed="false">
      <c r="A2342" s="16" t="s">
        <v>5676</v>
      </c>
      <c r="B2342" s="16" t="s">
        <v>5763</v>
      </c>
      <c r="C2342" s="17" t="s">
        <v>5764</v>
      </c>
    </row>
    <row r="2343" s="15" customFormat="true" ht="12.75" hidden="false" customHeight="true" outlineLevel="0" collapsed="false">
      <c r="A2343" s="16" t="s">
        <v>5676</v>
      </c>
      <c r="B2343" s="16" t="s">
        <v>5765</v>
      </c>
      <c r="C2343" s="17" t="s">
        <v>5766</v>
      </c>
    </row>
    <row r="2344" s="15" customFormat="true" ht="12.75" hidden="false" customHeight="true" outlineLevel="0" collapsed="false">
      <c r="A2344" s="16" t="s">
        <v>5676</v>
      </c>
      <c r="B2344" s="16" t="s">
        <v>5767</v>
      </c>
      <c r="C2344" s="17" t="s">
        <v>5768</v>
      </c>
    </row>
    <row r="2345" s="15" customFormat="true" ht="12.75" hidden="false" customHeight="true" outlineLevel="0" collapsed="false">
      <c r="A2345" s="16" t="s">
        <v>5676</v>
      </c>
      <c r="B2345" s="16" t="s">
        <v>5769</v>
      </c>
      <c r="C2345" s="17" t="s">
        <v>5770</v>
      </c>
    </row>
    <row r="2346" s="15" customFormat="true" ht="12.75" hidden="false" customHeight="true" outlineLevel="0" collapsed="false">
      <c r="A2346" s="16" t="s">
        <v>5771</v>
      </c>
      <c r="B2346" s="16" t="s">
        <v>5772</v>
      </c>
      <c r="C2346" s="17" t="s">
        <v>5773</v>
      </c>
    </row>
    <row r="2347" s="15" customFormat="true" ht="12.75" hidden="false" customHeight="true" outlineLevel="0" collapsed="false">
      <c r="A2347" s="16" t="s">
        <v>5771</v>
      </c>
      <c r="B2347" s="16" t="s">
        <v>5774</v>
      </c>
      <c r="C2347" s="17" t="s">
        <v>5775</v>
      </c>
    </row>
    <row r="2348" s="15" customFormat="true" ht="12.75" hidden="false" customHeight="true" outlineLevel="0" collapsed="false">
      <c r="A2348" s="16" t="s">
        <v>5771</v>
      </c>
      <c r="B2348" s="16" t="s">
        <v>5776</v>
      </c>
      <c r="C2348" s="17" t="s">
        <v>5777</v>
      </c>
    </row>
    <row r="2349" s="15" customFormat="true" ht="12.75" hidden="false" customHeight="true" outlineLevel="0" collapsed="false">
      <c r="A2349" s="16" t="s">
        <v>5771</v>
      </c>
      <c r="B2349" s="16" t="s">
        <v>5778</v>
      </c>
      <c r="C2349" s="17" t="s">
        <v>5779</v>
      </c>
    </row>
    <row r="2350" s="15" customFormat="true" ht="12.75" hidden="false" customHeight="true" outlineLevel="0" collapsed="false">
      <c r="A2350" s="16" t="s">
        <v>5771</v>
      </c>
      <c r="B2350" s="16" t="s">
        <v>5780</v>
      </c>
      <c r="C2350" s="17" t="s">
        <v>5781</v>
      </c>
    </row>
    <row r="2351" s="15" customFormat="true" ht="12.75" hidden="false" customHeight="true" outlineLevel="0" collapsed="false">
      <c r="A2351" s="16" t="s">
        <v>5771</v>
      </c>
      <c r="B2351" s="16" t="s">
        <v>5782</v>
      </c>
      <c r="C2351" s="17" t="s">
        <v>5783</v>
      </c>
    </row>
    <row r="2352" s="15" customFormat="true" ht="12.75" hidden="false" customHeight="true" outlineLevel="0" collapsed="false">
      <c r="A2352" s="16" t="s">
        <v>5771</v>
      </c>
      <c r="B2352" s="16" t="s">
        <v>5784</v>
      </c>
      <c r="C2352" s="17" t="s">
        <v>5785</v>
      </c>
    </row>
    <row r="2353" s="15" customFormat="true" ht="12.75" hidden="false" customHeight="true" outlineLevel="0" collapsed="false">
      <c r="A2353" s="16" t="s">
        <v>5771</v>
      </c>
      <c r="B2353" s="16" t="s">
        <v>5786</v>
      </c>
      <c r="C2353" s="17" t="s">
        <v>5787</v>
      </c>
    </row>
    <row r="2354" s="15" customFormat="true" ht="12.75" hidden="false" customHeight="true" outlineLevel="0" collapsed="false">
      <c r="A2354" s="16" t="s">
        <v>5771</v>
      </c>
      <c r="B2354" s="16" t="s">
        <v>5788</v>
      </c>
      <c r="C2354" s="17" t="s">
        <v>5789</v>
      </c>
    </row>
    <row r="2355" s="15" customFormat="true" ht="12.75" hidden="false" customHeight="true" outlineLevel="0" collapsed="false">
      <c r="A2355" s="16" t="s">
        <v>5771</v>
      </c>
      <c r="B2355" s="16" t="s">
        <v>5790</v>
      </c>
      <c r="C2355" s="17" t="s">
        <v>5791</v>
      </c>
    </row>
    <row r="2356" s="15" customFormat="true" ht="12.75" hidden="false" customHeight="true" outlineLevel="0" collapsed="false">
      <c r="A2356" s="16" t="s">
        <v>5771</v>
      </c>
      <c r="B2356" s="16" t="s">
        <v>5792</v>
      </c>
      <c r="C2356" s="17" t="s">
        <v>5793</v>
      </c>
    </row>
    <row r="2357" s="15" customFormat="true" ht="12.75" hidden="false" customHeight="true" outlineLevel="0" collapsed="false">
      <c r="A2357" s="16" t="s">
        <v>5771</v>
      </c>
      <c r="B2357" s="16" t="s">
        <v>5794</v>
      </c>
      <c r="C2357" s="17" t="s">
        <v>5795</v>
      </c>
    </row>
    <row r="2358" s="15" customFormat="true" ht="12.75" hidden="false" customHeight="true" outlineLevel="0" collapsed="false">
      <c r="A2358" s="16" t="s">
        <v>5771</v>
      </c>
      <c r="B2358" s="16" t="s">
        <v>5796</v>
      </c>
      <c r="C2358" s="17" t="s">
        <v>5797</v>
      </c>
    </row>
    <row r="2359" s="15" customFormat="true" ht="12.75" hidden="false" customHeight="true" outlineLevel="0" collapsed="false">
      <c r="A2359" s="16" t="s">
        <v>5771</v>
      </c>
      <c r="B2359" s="16" t="s">
        <v>5798</v>
      </c>
      <c r="C2359" s="17" t="s">
        <v>5799</v>
      </c>
    </row>
    <row r="2360" s="15" customFormat="true" ht="12.75" hidden="false" customHeight="true" outlineLevel="0" collapsed="false">
      <c r="A2360" s="16" t="s">
        <v>5771</v>
      </c>
      <c r="B2360" s="16" t="s">
        <v>5800</v>
      </c>
      <c r="C2360" s="17" t="s">
        <v>5801</v>
      </c>
    </row>
    <row r="2361" s="15" customFormat="true" ht="12.75" hidden="false" customHeight="true" outlineLevel="0" collapsed="false">
      <c r="A2361" s="16" t="s">
        <v>5802</v>
      </c>
      <c r="B2361" s="16" t="s">
        <v>5803</v>
      </c>
      <c r="C2361" s="17" t="s">
        <v>3387</v>
      </c>
    </row>
    <row r="2362" s="15" customFormat="true" ht="12.75" hidden="false" customHeight="true" outlineLevel="0" collapsed="false">
      <c r="A2362" s="16" t="s">
        <v>5802</v>
      </c>
      <c r="B2362" s="16" t="s">
        <v>5804</v>
      </c>
      <c r="C2362" s="17" t="s">
        <v>5805</v>
      </c>
    </row>
    <row r="2363" s="15" customFormat="true" ht="12.75" hidden="false" customHeight="true" outlineLevel="0" collapsed="false">
      <c r="A2363" s="16" t="s">
        <v>5802</v>
      </c>
      <c r="B2363" s="16" t="s">
        <v>5806</v>
      </c>
      <c r="C2363" s="17" t="s">
        <v>5807</v>
      </c>
    </row>
    <row r="2364" s="15" customFormat="true" ht="12.75" hidden="false" customHeight="true" outlineLevel="0" collapsed="false">
      <c r="A2364" s="16" t="s">
        <v>5802</v>
      </c>
      <c r="B2364" s="16" t="s">
        <v>5808</v>
      </c>
      <c r="C2364" s="17" t="s">
        <v>1450</v>
      </c>
    </row>
    <row r="2365" s="15" customFormat="true" ht="12.75" hidden="false" customHeight="true" outlineLevel="0" collapsed="false">
      <c r="A2365" s="16" t="s">
        <v>5802</v>
      </c>
      <c r="B2365" s="16" t="s">
        <v>5809</v>
      </c>
      <c r="C2365" s="17" t="s">
        <v>5810</v>
      </c>
    </row>
    <row r="2366" s="15" customFormat="true" ht="12.75" hidden="false" customHeight="true" outlineLevel="0" collapsed="false">
      <c r="A2366" s="16" t="s">
        <v>5802</v>
      </c>
      <c r="B2366" s="16" t="s">
        <v>5811</v>
      </c>
      <c r="C2366" s="17" t="s">
        <v>5812</v>
      </c>
    </row>
    <row r="2367" s="15" customFormat="true" ht="12.75" hidden="false" customHeight="true" outlineLevel="0" collapsed="false">
      <c r="A2367" s="16" t="s">
        <v>5802</v>
      </c>
      <c r="B2367" s="16" t="s">
        <v>5813</v>
      </c>
      <c r="C2367" s="17" t="s">
        <v>5814</v>
      </c>
    </row>
    <row r="2368" s="15" customFormat="true" ht="12.75" hidden="false" customHeight="true" outlineLevel="0" collapsed="false">
      <c r="A2368" s="16" t="s">
        <v>5802</v>
      </c>
      <c r="B2368" s="16" t="s">
        <v>5815</v>
      </c>
      <c r="C2368" s="17" t="s">
        <v>5816</v>
      </c>
    </row>
    <row r="2369" s="15" customFormat="true" ht="12.75" hidden="false" customHeight="true" outlineLevel="0" collapsed="false">
      <c r="A2369" s="16" t="s">
        <v>5802</v>
      </c>
      <c r="B2369" s="16" t="s">
        <v>5817</v>
      </c>
      <c r="C2369" s="17" t="s">
        <v>5818</v>
      </c>
    </row>
    <row r="2370" s="15" customFormat="true" ht="12.75" hidden="false" customHeight="true" outlineLevel="0" collapsed="false">
      <c r="A2370" s="16" t="s">
        <v>5802</v>
      </c>
      <c r="B2370" s="16" t="s">
        <v>5819</v>
      </c>
      <c r="C2370" s="17" t="s">
        <v>5820</v>
      </c>
    </row>
    <row r="2371" s="15" customFormat="true" ht="12.75" hidden="false" customHeight="true" outlineLevel="0" collapsed="false">
      <c r="A2371" s="16" t="s">
        <v>5802</v>
      </c>
      <c r="B2371" s="16" t="s">
        <v>5821</v>
      </c>
      <c r="C2371" s="17" t="s">
        <v>5822</v>
      </c>
    </row>
    <row r="2372" s="15" customFormat="true" ht="12.75" hidden="false" customHeight="true" outlineLevel="0" collapsed="false">
      <c r="A2372" s="16" t="s">
        <v>5802</v>
      </c>
      <c r="B2372" s="16" t="s">
        <v>5823</v>
      </c>
      <c r="C2372" s="17" t="s">
        <v>5824</v>
      </c>
    </row>
    <row r="2373" s="15" customFormat="true" ht="12.75" hidden="false" customHeight="true" outlineLevel="0" collapsed="false">
      <c r="A2373" s="16" t="s">
        <v>5802</v>
      </c>
      <c r="B2373" s="16" t="s">
        <v>5825</v>
      </c>
      <c r="C2373" s="17" t="s">
        <v>5826</v>
      </c>
    </row>
    <row r="2374" s="15" customFormat="true" ht="12.75" hidden="false" customHeight="true" outlineLevel="0" collapsed="false">
      <c r="A2374" s="16" t="s">
        <v>5802</v>
      </c>
      <c r="B2374" s="16" t="s">
        <v>5827</v>
      </c>
      <c r="C2374" s="17" t="s">
        <v>5828</v>
      </c>
    </row>
    <row r="2375" s="15" customFormat="true" ht="12.75" hidden="false" customHeight="true" outlineLevel="0" collapsed="false">
      <c r="A2375" s="16" t="s">
        <v>5802</v>
      </c>
      <c r="B2375" s="16" t="s">
        <v>5829</v>
      </c>
      <c r="C2375" s="17" t="s">
        <v>5830</v>
      </c>
    </row>
    <row r="2376" s="15" customFormat="true" ht="12.75" hidden="false" customHeight="true" outlineLevel="0" collapsed="false">
      <c r="A2376" s="16" t="s">
        <v>5802</v>
      </c>
      <c r="B2376" s="16" t="s">
        <v>5831</v>
      </c>
      <c r="C2376" s="17" t="s">
        <v>5832</v>
      </c>
    </row>
    <row r="2377" s="15" customFormat="true" ht="12.75" hidden="false" customHeight="true" outlineLevel="0" collapsed="false">
      <c r="A2377" s="16" t="s">
        <v>5802</v>
      </c>
      <c r="B2377" s="16" t="s">
        <v>5833</v>
      </c>
      <c r="C2377" s="17" t="s">
        <v>5834</v>
      </c>
    </row>
    <row r="2378" s="15" customFormat="true" ht="12.75" hidden="false" customHeight="true" outlineLevel="0" collapsed="false">
      <c r="A2378" s="16" t="s">
        <v>5802</v>
      </c>
      <c r="B2378" s="16" t="s">
        <v>5835</v>
      </c>
      <c r="C2378" s="17" t="s">
        <v>5836</v>
      </c>
    </row>
    <row r="2379" s="15" customFormat="true" ht="12.75" hidden="false" customHeight="true" outlineLevel="0" collapsed="false">
      <c r="A2379" s="16" t="s">
        <v>5802</v>
      </c>
      <c r="B2379" s="16" t="s">
        <v>5837</v>
      </c>
      <c r="C2379" s="17" t="s">
        <v>5838</v>
      </c>
    </row>
    <row r="2380" s="15" customFormat="true" ht="12.75" hidden="false" customHeight="true" outlineLevel="0" collapsed="false">
      <c r="A2380" s="16" t="s">
        <v>5802</v>
      </c>
      <c r="B2380" s="16" t="s">
        <v>5839</v>
      </c>
      <c r="C2380" s="17" t="s">
        <v>5840</v>
      </c>
    </row>
    <row r="2381" s="15" customFormat="true" ht="12.75" hidden="false" customHeight="true" outlineLevel="0" collapsed="false">
      <c r="A2381" s="16" t="s">
        <v>5802</v>
      </c>
      <c r="B2381" s="16" t="s">
        <v>5841</v>
      </c>
      <c r="C2381" s="17" t="s">
        <v>5842</v>
      </c>
    </row>
    <row r="2382" s="15" customFormat="true" ht="12.75" hidden="false" customHeight="true" outlineLevel="0" collapsed="false">
      <c r="A2382" s="16" t="s">
        <v>5802</v>
      </c>
      <c r="B2382" s="16" t="s">
        <v>5843</v>
      </c>
      <c r="C2382" s="17" t="s">
        <v>5844</v>
      </c>
    </row>
    <row r="2383" s="15" customFormat="true" ht="12.75" hidden="false" customHeight="true" outlineLevel="0" collapsed="false">
      <c r="A2383" s="16" t="s">
        <v>5802</v>
      </c>
      <c r="B2383" s="16" t="s">
        <v>5845</v>
      </c>
      <c r="C2383" s="17" t="s">
        <v>5846</v>
      </c>
    </row>
    <row r="2384" s="15" customFormat="true" ht="12.75" hidden="false" customHeight="true" outlineLevel="0" collapsed="false">
      <c r="A2384" s="16" t="s">
        <v>5802</v>
      </c>
      <c r="B2384" s="16" t="s">
        <v>5847</v>
      </c>
      <c r="C2384" s="17" t="s">
        <v>5848</v>
      </c>
    </row>
    <row r="2385" s="15" customFormat="true" ht="12.75" hidden="false" customHeight="true" outlineLevel="0" collapsed="false">
      <c r="A2385" s="16" t="s">
        <v>5802</v>
      </c>
      <c r="B2385" s="16" t="s">
        <v>5849</v>
      </c>
      <c r="C2385" s="17" t="s">
        <v>5850</v>
      </c>
    </row>
    <row r="2386" s="15" customFormat="true" ht="12.75" hidden="false" customHeight="true" outlineLevel="0" collapsed="false">
      <c r="A2386" s="16" t="s">
        <v>5802</v>
      </c>
      <c r="B2386" s="16" t="s">
        <v>5851</v>
      </c>
      <c r="C2386" s="17" t="s">
        <v>5852</v>
      </c>
    </row>
    <row r="2387" s="15" customFormat="true" ht="12.75" hidden="false" customHeight="true" outlineLevel="0" collapsed="false">
      <c r="A2387" s="16" t="s">
        <v>5802</v>
      </c>
      <c r="B2387" s="16" t="s">
        <v>5853</v>
      </c>
      <c r="C2387" s="17" t="s">
        <v>5854</v>
      </c>
    </row>
    <row r="2388" s="15" customFormat="true" ht="12.75" hidden="false" customHeight="true" outlineLevel="0" collapsed="false">
      <c r="A2388" s="16" t="s">
        <v>5802</v>
      </c>
      <c r="B2388" s="16" t="s">
        <v>5855</v>
      </c>
      <c r="C2388" s="17" t="s">
        <v>5856</v>
      </c>
    </row>
    <row r="2389" s="15" customFormat="true" ht="12.75" hidden="false" customHeight="true" outlineLevel="0" collapsed="false">
      <c r="A2389" s="16" t="s">
        <v>5802</v>
      </c>
      <c r="B2389" s="16" t="s">
        <v>5857</v>
      </c>
      <c r="C2389" s="17" t="s">
        <v>5858</v>
      </c>
    </row>
    <row r="2390" s="15" customFormat="true" ht="12.75" hidden="false" customHeight="true" outlineLevel="0" collapsed="false">
      <c r="A2390" s="16" t="s">
        <v>5802</v>
      </c>
      <c r="B2390" s="16" t="s">
        <v>5859</v>
      </c>
      <c r="C2390" s="17" t="s">
        <v>5860</v>
      </c>
    </row>
    <row r="2391" s="15" customFormat="true" ht="12.75" hidden="false" customHeight="true" outlineLevel="0" collapsed="false">
      <c r="A2391" s="16" t="s">
        <v>5802</v>
      </c>
      <c r="B2391" s="16" t="s">
        <v>5861</v>
      </c>
      <c r="C2391" s="17" t="s">
        <v>5862</v>
      </c>
    </row>
    <row r="2392" s="15" customFormat="true" ht="12.75" hidden="false" customHeight="true" outlineLevel="0" collapsed="false">
      <c r="A2392" s="16" t="s">
        <v>5802</v>
      </c>
      <c r="B2392" s="16" t="s">
        <v>5863</v>
      </c>
      <c r="C2392" s="17" t="s">
        <v>5864</v>
      </c>
    </row>
    <row r="2393" s="15" customFormat="true" ht="12.75" hidden="false" customHeight="true" outlineLevel="0" collapsed="false">
      <c r="A2393" s="16" t="s">
        <v>5802</v>
      </c>
      <c r="B2393" s="16" t="s">
        <v>5865</v>
      </c>
      <c r="C2393" s="17" t="s">
        <v>5866</v>
      </c>
    </row>
    <row r="2394" s="15" customFormat="true" ht="12.75" hidden="false" customHeight="true" outlineLevel="0" collapsed="false">
      <c r="A2394" s="16" t="s">
        <v>5802</v>
      </c>
      <c r="B2394" s="16" t="s">
        <v>5867</v>
      </c>
      <c r="C2394" s="17" t="s">
        <v>5868</v>
      </c>
    </row>
    <row r="2395" s="15" customFormat="true" ht="12.75" hidden="false" customHeight="true" outlineLevel="0" collapsed="false">
      <c r="A2395" s="16" t="s">
        <v>5802</v>
      </c>
      <c r="B2395" s="16" t="s">
        <v>5869</v>
      </c>
      <c r="C2395" s="17" t="s">
        <v>5870</v>
      </c>
    </row>
    <row r="2396" s="15" customFormat="true" ht="12.75" hidden="false" customHeight="true" outlineLevel="0" collapsed="false">
      <c r="A2396" s="16" t="s">
        <v>5802</v>
      </c>
      <c r="B2396" s="16" t="s">
        <v>5871</v>
      </c>
      <c r="C2396" s="17" t="s">
        <v>5872</v>
      </c>
    </row>
    <row r="2397" s="15" customFormat="true" ht="12.75" hidden="false" customHeight="true" outlineLevel="0" collapsed="false">
      <c r="A2397" s="16" t="s">
        <v>5802</v>
      </c>
      <c r="B2397" s="16" t="s">
        <v>5873</v>
      </c>
      <c r="C2397" s="17" t="s">
        <v>5874</v>
      </c>
    </row>
    <row r="2398" s="15" customFormat="true" ht="12.75" hidden="false" customHeight="true" outlineLevel="0" collapsed="false">
      <c r="A2398" s="16" t="s">
        <v>5802</v>
      </c>
      <c r="B2398" s="16" t="s">
        <v>5875</v>
      </c>
      <c r="C2398" s="17" t="s">
        <v>5876</v>
      </c>
    </row>
    <row r="2399" s="15" customFormat="true" ht="12.75" hidden="false" customHeight="true" outlineLevel="0" collapsed="false">
      <c r="A2399" s="16" t="s">
        <v>5802</v>
      </c>
      <c r="B2399" s="16" t="s">
        <v>5877</v>
      </c>
      <c r="C2399" s="17" t="s">
        <v>5878</v>
      </c>
    </row>
    <row r="2400" s="15" customFormat="true" ht="12.75" hidden="false" customHeight="true" outlineLevel="0" collapsed="false">
      <c r="A2400" s="16" t="s">
        <v>5802</v>
      </c>
      <c r="B2400" s="16" t="s">
        <v>5879</v>
      </c>
      <c r="C2400" s="17" t="s">
        <v>5880</v>
      </c>
    </row>
    <row r="2401" s="15" customFormat="true" ht="12.75" hidden="false" customHeight="true" outlineLevel="0" collapsed="false">
      <c r="A2401" s="16" t="s">
        <v>5802</v>
      </c>
      <c r="B2401" s="16" t="s">
        <v>5881</v>
      </c>
      <c r="C2401" s="17" t="s">
        <v>5882</v>
      </c>
    </row>
    <row r="2402" s="15" customFormat="true" ht="12.75" hidden="false" customHeight="true" outlineLevel="0" collapsed="false">
      <c r="A2402" s="16" t="s">
        <v>5802</v>
      </c>
      <c r="B2402" s="16" t="s">
        <v>5883</v>
      </c>
      <c r="C2402" s="17" t="s">
        <v>5884</v>
      </c>
    </row>
    <row r="2403" s="15" customFormat="true" ht="12.75" hidden="false" customHeight="true" outlineLevel="0" collapsed="false">
      <c r="A2403" s="16" t="s">
        <v>5802</v>
      </c>
      <c r="B2403" s="16" t="s">
        <v>5885</v>
      </c>
      <c r="C2403" s="17" t="s">
        <v>5886</v>
      </c>
    </row>
    <row r="2404" s="15" customFormat="true" ht="12.75" hidden="false" customHeight="true" outlineLevel="0" collapsed="false">
      <c r="A2404" s="16" t="s">
        <v>5802</v>
      </c>
      <c r="B2404" s="16" t="s">
        <v>5887</v>
      </c>
      <c r="C2404" s="17" t="s">
        <v>5888</v>
      </c>
    </row>
    <row r="2405" s="15" customFormat="true" ht="12.75" hidden="false" customHeight="true" outlineLevel="0" collapsed="false">
      <c r="A2405" s="16" t="s">
        <v>5802</v>
      </c>
      <c r="B2405" s="16" t="s">
        <v>5889</v>
      </c>
      <c r="C2405" s="17" t="s">
        <v>5890</v>
      </c>
    </row>
    <row r="2406" s="15" customFormat="true" ht="12.75" hidden="false" customHeight="true" outlineLevel="0" collapsed="false">
      <c r="A2406" s="16" t="s">
        <v>5802</v>
      </c>
      <c r="B2406" s="16" t="s">
        <v>5891</v>
      </c>
      <c r="C2406" s="17" t="s">
        <v>5892</v>
      </c>
    </row>
    <row r="2407" s="15" customFormat="true" ht="12.75" hidden="false" customHeight="true" outlineLevel="0" collapsed="false">
      <c r="A2407" s="16" t="s">
        <v>5802</v>
      </c>
      <c r="B2407" s="16" t="s">
        <v>5893</v>
      </c>
      <c r="C2407" s="17" t="s">
        <v>5894</v>
      </c>
    </row>
    <row r="2408" s="15" customFormat="true" ht="12.75" hidden="false" customHeight="true" outlineLevel="0" collapsed="false">
      <c r="A2408" s="16" t="s">
        <v>5802</v>
      </c>
      <c r="B2408" s="16" t="s">
        <v>5895</v>
      </c>
      <c r="C2408" s="17" t="s">
        <v>5896</v>
      </c>
    </row>
    <row r="2409" s="15" customFormat="true" ht="12.75" hidden="false" customHeight="true" outlineLevel="0" collapsed="false">
      <c r="A2409" s="16" t="s">
        <v>5802</v>
      </c>
      <c r="B2409" s="16" t="s">
        <v>5897</v>
      </c>
      <c r="C2409" s="17" t="s">
        <v>5898</v>
      </c>
    </row>
    <row r="2410" s="15" customFormat="true" ht="12.75" hidden="false" customHeight="true" outlineLevel="0" collapsed="false">
      <c r="A2410" s="16" t="s">
        <v>5802</v>
      </c>
      <c r="B2410" s="16" t="s">
        <v>5899</v>
      </c>
      <c r="C2410" s="17" t="s">
        <v>5900</v>
      </c>
    </row>
    <row r="2411" s="15" customFormat="true" ht="12.75" hidden="false" customHeight="true" outlineLevel="0" collapsed="false">
      <c r="A2411" s="16" t="s">
        <v>5802</v>
      </c>
      <c r="B2411" s="16" t="s">
        <v>5901</v>
      </c>
      <c r="C2411" s="17" t="s">
        <v>5902</v>
      </c>
    </row>
    <row r="2412" s="15" customFormat="true" ht="12.75" hidden="false" customHeight="true" outlineLevel="0" collapsed="false">
      <c r="A2412" s="16" t="s">
        <v>5802</v>
      </c>
      <c r="B2412" s="16" t="s">
        <v>5903</v>
      </c>
      <c r="C2412" s="17" t="s">
        <v>5904</v>
      </c>
    </row>
    <row r="2413" s="15" customFormat="true" ht="12.75" hidden="false" customHeight="true" outlineLevel="0" collapsed="false">
      <c r="A2413" s="16" t="s">
        <v>5802</v>
      </c>
      <c r="B2413" s="16" t="s">
        <v>5905</v>
      </c>
      <c r="C2413" s="17" t="s">
        <v>5906</v>
      </c>
    </row>
    <row r="2414" s="15" customFormat="true" ht="12.75" hidden="false" customHeight="true" outlineLevel="0" collapsed="false">
      <c r="A2414" s="16" t="s">
        <v>5802</v>
      </c>
      <c r="B2414" s="16" t="s">
        <v>5907</v>
      </c>
      <c r="C2414" s="17" t="s">
        <v>5908</v>
      </c>
    </row>
    <row r="2415" s="15" customFormat="true" ht="12.75" hidden="false" customHeight="true" outlineLevel="0" collapsed="false">
      <c r="A2415" s="16" t="s">
        <v>5802</v>
      </c>
      <c r="B2415" s="16" t="s">
        <v>5909</v>
      </c>
      <c r="C2415" s="17" t="s">
        <v>5910</v>
      </c>
    </row>
    <row r="2416" s="15" customFormat="true" ht="12.75" hidden="false" customHeight="true" outlineLevel="0" collapsed="false">
      <c r="A2416" s="16" t="s">
        <v>5802</v>
      </c>
      <c r="B2416" s="16" t="s">
        <v>5911</v>
      </c>
      <c r="C2416" s="17" t="s">
        <v>5912</v>
      </c>
    </row>
    <row r="2417" s="15" customFormat="true" ht="12.75" hidden="false" customHeight="true" outlineLevel="0" collapsed="false">
      <c r="A2417" s="16" t="s">
        <v>5802</v>
      </c>
      <c r="B2417" s="16" t="s">
        <v>5913</v>
      </c>
      <c r="C2417" s="17" t="s">
        <v>5526</v>
      </c>
    </row>
    <row r="2418" s="15" customFormat="true" ht="12.75" hidden="false" customHeight="true" outlineLevel="0" collapsed="false">
      <c r="A2418" s="16" t="s">
        <v>5802</v>
      </c>
      <c r="B2418" s="16" t="s">
        <v>5914</v>
      </c>
      <c r="C2418" s="17" t="s">
        <v>5915</v>
      </c>
    </row>
    <row r="2419" s="15" customFormat="true" ht="12.75" hidden="false" customHeight="true" outlineLevel="0" collapsed="false">
      <c r="A2419" s="16" t="s">
        <v>5802</v>
      </c>
      <c r="B2419" s="16" t="s">
        <v>5916</v>
      </c>
      <c r="C2419" s="17" t="s">
        <v>5917</v>
      </c>
    </row>
    <row r="2420" s="15" customFormat="true" ht="12.75" hidden="false" customHeight="true" outlineLevel="0" collapsed="false">
      <c r="A2420" s="16" t="s">
        <v>5802</v>
      </c>
      <c r="B2420" s="16" t="s">
        <v>5918</v>
      </c>
      <c r="C2420" s="17" t="s">
        <v>5919</v>
      </c>
    </row>
    <row r="2421" s="15" customFormat="true" ht="12.75" hidden="false" customHeight="true" outlineLevel="0" collapsed="false">
      <c r="A2421" s="16" t="s">
        <v>5802</v>
      </c>
      <c r="B2421" s="16" t="s">
        <v>5920</v>
      </c>
      <c r="C2421" s="17" t="s">
        <v>5915</v>
      </c>
    </row>
    <row r="2422" s="15" customFormat="true" ht="12.75" hidden="false" customHeight="true" outlineLevel="0" collapsed="false">
      <c r="A2422" s="16" t="s">
        <v>5802</v>
      </c>
      <c r="B2422" s="16" t="s">
        <v>5921</v>
      </c>
      <c r="C2422" s="17" t="s">
        <v>5922</v>
      </c>
    </row>
    <row r="2423" s="15" customFormat="true" ht="12.75" hidden="false" customHeight="true" outlineLevel="0" collapsed="false">
      <c r="A2423" s="16" t="s">
        <v>5802</v>
      </c>
      <c r="B2423" s="16" t="s">
        <v>5923</v>
      </c>
      <c r="C2423" s="17" t="s">
        <v>5924</v>
      </c>
    </row>
    <row r="2424" s="15" customFormat="true" ht="12.75" hidden="false" customHeight="true" outlineLevel="0" collapsed="false">
      <c r="A2424" s="16" t="s">
        <v>5802</v>
      </c>
      <c r="B2424" s="16" t="s">
        <v>5925</v>
      </c>
      <c r="C2424" s="17" t="s">
        <v>5926</v>
      </c>
    </row>
    <row r="2425" s="15" customFormat="true" ht="12.75" hidden="false" customHeight="true" outlineLevel="0" collapsed="false">
      <c r="A2425" s="16" t="s">
        <v>5802</v>
      </c>
      <c r="B2425" s="16" t="s">
        <v>5927</v>
      </c>
      <c r="C2425" s="17" t="s">
        <v>5928</v>
      </c>
    </row>
    <row r="2426" s="15" customFormat="true" ht="12.75" hidden="false" customHeight="true" outlineLevel="0" collapsed="false">
      <c r="A2426" s="16" t="s">
        <v>5802</v>
      </c>
      <c r="B2426" s="16" t="s">
        <v>5929</v>
      </c>
      <c r="C2426" s="17" t="s">
        <v>5930</v>
      </c>
    </row>
    <row r="2427" s="15" customFormat="true" ht="12.75" hidden="false" customHeight="true" outlineLevel="0" collapsed="false">
      <c r="A2427" s="16" t="s">
        <v>5802</v>
      </c>
      <c r="B2427" s="16" t="s">
        <v>5931</v>
      </c>
      <c r="C2427" s="17" t="s">
        <v>5932</v>
      </c>
    </row>
    <row r="2428" s="15" customFormat="true" ht="12.75" hidden="false" customHeight="true" outlineLevel="0" collapsed="false">
      <c r="A2428" s="16" t="s">
        <v>5802</v>
      </c>
      <c r="B2428" s="16" t="s">
        <v>5933</v>
      </c>
      <c r="C2428" s="17" t="s">
        <v>5934</v>
      </c>
    </row>
    <row r="2429" s="15" customFormat="true" ht="12.75" hidden="false" customHeight="true" outlineLevel="0" collapsed="false">
      <c r="A2429" s="16" t="s">
        <v>5802</v>
      </c>
      <c r="B2429" s="16" t="s">
        <v>5935</v>
      </c>
      <c r="C2429" s="17" t="s">
        <v>5936</v>
      </c>
    </row>
    <row r="2430" s="15" customFormat="true" ht="12.75" hidden="false" customHeight="true" outlineLevel="0" collapsed="false">
      <c r="A2430" s="16" t="s">
        <v>5802</v>
      </c>
      <c r="B2430" s="16" t="s">
        <v>5937</v>
      </c>
      <c r="C2430" s="17" t="s">
        <v>5938</v>
      </c>
    </row>
    <row r="2431" s="15" customFormat="true" ht="12.75" hidden="false" customHeight="true" outlineLevel="0" collapsed="false">
      <c r="A2431" s="16" t="s">
        <v>5802</v>
      </c>
      <c r="B2431" s="16" t="s">
        <v>5939</v>
      </c>
      <c r="C2431" s="17" t="s">
        <v>5940</v>
      </c>
    </row>
    <row r="2432" s="15" customFormat="true" ht="12.75" hidden="false" customHeight="true" outlineLevel="0" collapsed="false">
      <c r="A2432" s="16" t="s">
        <v>5802</v>
      </c>
      <c r="B2432" s="16" t="s">
        <v>5941</v>
      </c>
      <c r="C2432" s="17" t="s">
        <v>5942</v>
      </c>
    </row>
    <row r="2433" s="15" customFormat="true" ht="12.75" hidden="false" customHeight="true" outlineLevel="0" collapsed="false">
      <c r="A2433" s="16" t="s">
        <v>5802</v>
      </c>
      <c r="B2433" s="16" t="s">
        <v>5943</v>
      </c>
      <c r="C2433" s="17" t="s">
        <v>5944</v>
      </c>
    </row>
    <row r="2434" s="15" customFormat="true" ht="12.75" hidden="false" customHeight="true" outlineLevel="0" collapsed="false">
      <c r="A2434" s="16" t="s">
        <v>5802</v>
      </c>
      <c r="B2434" s="16" t="s">
        <v>5945</v>
      </c>
      <c r="C2434" s="17" t="s">
        <v>5946</v>
      </c>
    </row>
    <row r="2435" s="15" customFormat="true" ht="12.75" hidden="false" customHeight="true" outlineLevel="0" collapsed="false">
      <c r="A2435" s="16" t="s">
        <v>5802</v>
      </c>
      <c r="B2435" s="16" t="s">
        <v>5947</v>
      </c>
      <c r="C2435" s="17" t="s">
        <v>5948</v>
      </c>
    </row>
    <row r="2436" s="15" customFormat="true" ht="12.75" hidden="false" customHeight="true" outlineLevel="0" collapsed="false">
      <c r="A2436" s="16" t="s">
        <v>5802</v>
      </c>
      <c r="B2436" s="16" t="s">
        <v>5949</v>
      </c>
      <c r="C2436" s="17" t="s">
        <v>5950</v>
      </c>
    </row>
    <row r="2437" s="15" customFormat="true" ht="12.75" hidden="false" customHeight="true" outlineLevel="0" collapsed="false">
      <c r="A2437" s="16" t="s">
        <v>5802</v>
      </c>
      <c r="B2437" s="16" t="s">
        <v>5951</v>
      </c>
      <c r="C2437" s="17" t="s">
        <v>5952</v>
      </c>
    </row>
    <row r="2438" s="15" customFormat="true" ht="12.75" hidden="false" customHeight="true" outlineLevel="0" collapsed="false">
      <c r="A2438" s="16" t="s">
        <v>5802</v>
      </c>
      <c r="B2438" s="16" t="s">
        <v>5953</v>
      </c>
      <c r="C2438" s="17" t="s">
        <v>5954</v>
      </c>
    </row>
    <row r="2439" s="15" customFormat="true" ht="12.75" hidden="false" customHeight="true" outlineLevel="0" collapsed="false">
      <c r="A2439" s="16" t="s">
        <v>5802</v>
      </c>
      <c r="B2439" s="16" t="s">
        <v>5955</v>
      </c>
      <c r="C2439" s="17" t="s">
        <v>5956</v>
      </c>
    </row>
    <row r="2440" s="15" customFormat="true" ht="12.75" hidden="false" customHeight="true" outlineLevel="0" collapsed="false">
      <c r="A2440" s="16" t="s">
        <v>5802</v>
      </c>
      <c r="B2440" s="16" t="s">
        <v>5957</v>
      </c>
      <c r="C2440" s="17" t="s">
        <v>5958</v>
      </c>
    </row>
    <row r="2441" s="15" customFormat="true" ht="12.75" hidden="false" customHeight="true" outlineLevel="0" collapsed="false">
      <c r="A2441" s="16" t="s">
        <v>5802</v>
      </c>
      <c r="B2441" s="16" t="s">
        <v>5959</v>
      </c>
      <c r="C2441" s="17" t="s">
        <v>5960</v>
      </c>
    </row>
    <row r="2442" s="15" customFormat="true" ht="12.75" hidden="false" customHeight="true" outlineLevel="0" collapsed="false">
      <c r="A2442" s="16" t="s">
        <v>5802</v>
      </c>
      <c r="B2442" s="16" t="s">
        <v>5961</v>
      </c>
      <c r="C2442" s="17" t="s">
        <v>5962</v>
      </c>
    </row>
    <row r="2443" s="15" customFormat="true" ht="12.75" hidden="false" customHeight="true" outlineLevel="0" collapsed="false">
      <c r="A2443" s="16" t="s">
        <v>5802</v>
      </c>
      <c r="B2443" s="16" t="s">
        <v>5963</v>
      </c>
      <c r="C2443" s="17" t="s">
        <v>5964</v>
      </c>
    </row>
    <row r="2444" s="15" customFormat="true" ht="12.75" hidden="false" customHeight="true" outlineLevel="0" collapsed="false">
      <c r="A2444" s="16" t="s">
        <v>5802</v>
      </c>
      <c r="B2444" s="16" t="s">
        <v>5965</v>
      </c>
      <c r="C2444" s="17" t="s">
        <v>5966</v>
      </c>
    </row>
    <row r="2445" s="15" customFormat="true" ht="12.75" hidden="false" customHeight="true" outlineLevel="0" collapsed="false">
      <c r="A2445" s="16" t="s">
        <v>5802</v>
      </c>
      <c r="B2445" s="16" t="s">
        <v>5967</v>
      </c>
      <c r="C2445" s="17" t="s">
        <v>5968</v>
      </c>
    </row>
    <row r="2446" s="15" customFormat="true" ht="12.75" hidden="false" customHeight="true" outlineLevel="0" collapsed="false">
      <c r="A2446" s="16" t="s">
        <v>5802</v>
      </c>
      <c r="B2446" s="16" t="s">
        <v>5969</v>
      </c>
      <c r="C2446" s="17" t="s">
        <v>5970</v>
      </c>
    </row>
    <row r="2447" s="15" customFormat="true" ht="12.75" hidden="false" customHeight="true" outlineLevel="0" collapsed="false">
      <c r="A2447" s="16" t="s">
        <v>5802</v>
      </c>
      <c r="B2447" s="16" t="s">
        <v>5971</v>
      </c>
      <c r="C2447" s="17" t="s">
        <v>5972</v>
      </c>
    </row>
    <row r="2448" s="15" customFormat="true" ht="12.75" hidden="false" customHeight="true" outlineLevel="0" collapsed="false">
      <c r="A2448" s="16" t="s">
        <v>5802</v>
      </c>
      <c r="B2448" s="16" t="s">
        <v>5973</v>
      </c>
      <c r="C2448" s="17" t="s">
        <v>5974</v>
      </c>
    </row>
    <row r="2449" s="15" customFormat="true" ht="12.75" hidden="false" customHeight="true" outlineLevel="0" collapsed="false">
      <c r="A2449" s="16" t="s">
        <v>5802</v>
      </c>
      <c r="B2449" s="16" t="s">
        <v>5975</v>
      </c>
      <c r="C2449" s="17" t="s">
        <v>5976</v>
      </c>
    </row>
    <row r="2450" s="15" customFormat="true" ht="12.75" hidden="false" customHeight="true" outlineLevel="0" collapsed="false">
      <c r="A2450" s="16" t="s">
        <v>5802</v>
      </c>
      <c r="B2450" s="16" t="s">
        <v>5977</v>
      </c>
      <c r="C2450" s="17" t="s">
        <v>5978</v>
      </c>
    </row>
    <row r="2451" s="15" customFormat="true" ht="12.75" hidden="false" customHeight="true" outlineLevel="0" collapsed="false">
      <c r="A2451" s="16" t="s">
        <v>5802</v>
      </c>
      <c r="B2451" s="16" t="s">
        <v>5979</v>
      </c>
      <c r="C2451" s="17" t="s">
        <v>5980</v>
      </c>
    </row>
    <row r="2452" s="15" customFormat="true" ht="12.75" hidden="false" customHeight="true" outlineLevel="0" collapsed="false">
      <c r="A2452" s="16" t="s">
        <v>5802</v>
      </c>
      <c r="B2452" s="16" t="s">
        <v>5981</v>
      </c>
      <c r="C2452" s="17" t="s">
        <v>5982</v>
      </c>
    </row>
    <row r="2453" s="15" customFormat="true" ht="12.75" hidden="false" customHeight="true" outlineLevel="0" collapsed="false">
      <c r="A2453" s="16" t="s">
        <v>5802</v>
      </c>
      <c r="B2453" s="16" t="s">
        <v>5983</v>
      </c>
      <c r="C2453" s="17" t="s">
        <v>5276</v>
      </c>
    </row>
    <row r="2454" s="15" customFormat="true" ht="12.75" hidden="false" customHeight="true" outlineLevel="0" collapsed="false">
      <c r="A2454" s="16" t="s">
        <v>5802</v>
      </c>
      <c r="B2454" s="16" t="s">
        <v>5984</v>
      </c>
      <c r="C2454" s="17" t="s">
        <v>2181</v>
      </c>
    </row>
    <row r="2455" s="15" customFormat="true" ht="12.75" hidden="false" customHeight="true" outlineLevel="0" collapsed="false">
      <c r="A2455" s="16" t="s">
        <v>5802</v>
      </c>
      <c r="B2455" s="16" t="s">
        <v>5985</v>
      </c>
      <c r="C2455" s="17" t="s">
        <v>5986</v>
      </c>
    </row>
    <row r="2456" s="15" customFormat="true" ht="12.75" hidden="false" customHeight="true" outlineLevel="0" collapsed="false">
      <c r="A2456" s="16" t="s">
        <v>5802</v>
      </c>
      <c r="B2456" s="16" t="s">
        <v>5987</v>
      </c>
      <c r="C2456" s="17" t="s">
        <v>5988</v>
      </c>
    </row>
    <row r="2457" s="15" customFormat="true" ht="12.75" hidden="false" customHeight="true" outlineLevel="0" collapsed="false">
      <c r="A2457" s="16" t="s">
        <v>5802</v>
      </c>
      <c r="B2457" s="16" t="s">
        <v>5989</v>
      </c>
      <c r="C2457" s="17" t="s">
        <v>5990</v>
      </c>
    </row>
    <row r="2458" s="15" customFormat="true" ht="12.75" hidden="false" customHeight="true" outlineLevel="0" collapsed="false">
      <c r="A2458" s="16" t="s">
        <v>5802</v>
      </c>
      <c r="B2458" s="16" t="s">
        <v>5991</v>
      </c>
      <c r="C2458" s="17" t="s">
        <v>5992</v>
      </c>
    </row>
    <row r="2459" s="15" customFormat="true" ht="12.75" hidden="false" customHeight="true" outlineLevel="0" collapsed="false">
      <c r="A2459" s="16" t="s">
        <v>5802</v>
      </c>
      <c r="B2459" s="16" t="s">
        <v>5993</v>
      </c>
      <c r="C2459" s="17" t="s">
        <v>5994</v>
      </c>
    </row>
    <row r="2460" s="15" customFormat="true" ht="12.75" hidden="false" customHeight="true" outlineLevel="0" collapsed="false">
      <c r="A2460" s="16" t="s">
        <v>5802</v>
      </c>
      <c r="B2460" s="16" t="s">
        <v>5995</v>
      </c>
      <c r="C2460" s="17" t="s">
        <v>5996</v>
      </c>
    </row>
    <row r="2461" s="15" customFormat="true" ht="12.75" hidden="false" customHeight="true" outlineLevel="0" collapsed="false">
      <c r="A2461" s="16" t="s">
        <v>5802</v>
      </c>
      <c r="B2461" s="16" t="s">
        <v>5997</v>
      </c>
      <c r="C2461" s="17" t="s">
        <v>5998</v>
      </c>
    </row>
    <row r="2462" s="15" customFormat="true" ht="12.75" hidden="false" customHeight="true" outlineLevel="0" collapsed="false">
      <c r="A2462" s="16" t="s">
        <v>5802</v>
      </c>
      <c r="B2462" s="16" t="s">
        <v>5999</v>
      </c>
      <c r="C2462" s="17" t="s">
        <v>6000</v>
      </c>
    </row>
    <row r="2463" s="15" customFormat="true" ht="12.75" hidden="false" customHeight="true" outlineLevel="0" collapsed="false">
      <c r="A2463" s="16" t="s">
        <v>5802</v>
      </c>
      <c r="B2463" s="16" t="s">
        <v>6001</v>
      </c>
      <c r="C2463" s="17" t="s">
        <v>6002</v>
      </c>
    </row>
    <row r="2464" s="15" customFormat="true" ht="12.75" hidden="false" customHeight="true" outlineLevel="0" collapsed="false">
      <c r="A2464" s="16" t="s">
        <v>5802</v>
      </c>
      <c r="B2464" s="16" t="s">
        <v>6003</v>
      </c>
      <c r="C2464" s="17" t="s">
        <v>6004</v>
      </c>
    </row>
    <row r="2465" s="15" customFormat="true" ht="12.75" hidden="false" customHeight="true" outlineLevel="0" collapsed="false">
      <c r="A2465" s="16" t="s">
        <v>5802</v>
      </c>
      <c r="B2465" s="16" t="s">
        <v>6005</v>
      </c>
      <c r="C2465" s="17" t="s">
        <v>6006</v>
      </c>
    </row>
    <row r="2466" s="15" customFormat="true" ht="12.75" hidden="false" customHeight="true" outlineLevel="0" collapsed="false">
      <c r="A2466" s="16" t="s">
        <v>5802</v>
      </c>
      <c r="B2466" s="16" t="s">
        <v>6007</v>
      </c>
      <c r="C2466" s="17" t="s">
        <v>6008</v>
      </c>
    </row>
    <row r="2467" s="15" customFormat="true" ht="12.75" hidden="false" customHeight="true" outlineLevel="0" collapsed="false">
      <c r="A2467" s="16" t="s">
        <v>5802</v>
      </c>
      <c r="B2467" s="16" t="s">
        <v>6009</v>
      </c>
      <c r="C2467" s="17" t="s">
        <v>6010</v>
      </c>
    </row>
    <row r="2468" s="15" customFormat="true" ht="12.75" hidden="false" customHeight="true" outlineLevel="0" collapsed="false">
      <c r="A2468" s="16" t="s">
        <v>5802</v>
      </c>
      <c r="B2468" s="16" t="s">
        <v>6011</v>
      </c>
      <c r="C2468" s="17" t="s">
        <v>6012</v>
      </c>
    </row>
    <row r="2469" s="15" customFormat="true" ht="12.75" hidden="false" customHeight="true" outlineLevel="0" collapsed="false">
      <c r="A2469" s="16" t="s">
        <v>5802</v>
      </c>
      <c r="B2469" s="16" t="s">
        <v>6013</v>
      </c>
      <c r="C2469" s="17" t="s">
        <v>6014</v>
      </c>
    </row>
    <row r="2470" s="15" customFormat="true" ht="12.75" hidden="false" customHeight="true" outlineLevel="0" collapsed="false">
      <c r="A2470" s="16" t="s">
        <v>5802</v>
      </c>
      <c r="B2470" s="16" t="s">
        <v>6015</v>
      </c>
      <c r="C2470" s="17" t="s">
        <v>6016</v>
      </c>
    </row>
    <row r="2471" s="15" customFormat="true" ht="12.75" hidden="false" customHeight="true" outlineLevel="0" collapsed="false">
      <c r="A2471" s="16" t="s">
        <v>5802</v>
      </c>
      <c r="B2471" s="16" t="s">
        <v>6017</v>
      </c>
      <c r="C2471" s="17" t="s">
        <v>6018</v>
      </c>
    </row>
    <row r="2472" s="15" customFormat="true" ht="12.75" hidden="false" customHeight="true" outlineLevel="0" collapsed="false">
      <c r="A2472" s="16" t="s">
        <v>5802</v>
      </c>
      <c r="B2472" s="16" t="s">
        <v>6019</v>
      </c>
      <c r="C2472" s="17" t="s">
        <v>4060</v>
      </c>
    </row>
    <row r="2473" s="15" customFormat="true" ht="12.75" hidden="false" customHeight="true" outlineLevel="0" collapsed="false">
      <c r="A2473" s="16" t="s">
        <v>5802</v>
      </c>
      <c r="B2473" s="16" t="s">
        <v>6020</v>
      </c>
      <c r="C2473" s="17" t="s">
        <v>6021</v>
      </c>
    </row>
    <row r="2474" s="15" customFormat="true" ht="12.75" hidden="false" customHeight="true" outlineLevel="0" collapsed="false">
      <c r="A2474" s="16" t="s">
        <v>5802</v>
      </c>
      <c r="B2474" s="16" t="s">
        <v>6022</v>
      </c>
      <c r="C2474" s="17" t="s">
        <v>6023</v>
      </c>
    </row>
    <row r="2475" s="15" customFormat="true" ht="12.75" hidden="false" customHeight="true" outlineLevel="0" collapsed="false">
      <c r="A2475" s="16" t="s">
        <v>5802</v>
      </c>
      <c r="B2475" s="16" t="s">
        <v>6024</v>
      </c>
      <c r="C2475" s="17" t="s">
        <v>6025</v>
      </c>
    </row>
    <row r="2476" s="15" customFormat="true" ht="12.75" hidden="false" customHeight="true" outlineLevel="0" collapsed="false">
      <c r="A2476" s="16" t="s">
        <v>5802</v>
      </c>
      <c r="B2476" s="16" t="s">
        <v>6026</v>
      </c>
      <c r="C2476" s="17" t="s">
        <v>6027</v>
      </c>
    </row>
    <row r="2477" s="15" customFormat="true" ht="12.75" hidden="false" customHeight="true" outlineLevel="0" collapsed="false">
      <c r="A2477" s="16" t="s">
        <v>5802</v>
      </c>
      <c r="B2477" s="16" t="s">
        <v>6028</v>
      </c>
      <c r="C2477" s="17" t="s">
        <v>6029</v>
      </c>
    </row>
    <row r="2478" s="15" customFormat="true" ht="12.75" hidden="false" customHeight="true" outlineLevel="0" collapsed="false">
      <c r="A2478" s="16" t="s">
        <v>5802</v>
      </c>
      <c r="B2478" s="16" t="s">
        <v>6030</v>
      </c>
      <c r="C2478" s="17" t="s">
        <v>6031</v>
      </c>
    </row>
    <row r="2479" s="15" customFormat="true" ht="12.75" hidden="false" customHeight="true" outlineLevel="0" collapsed="false">
      <c r="A2479" s="16" t="s">
        <v>5802</v>
      </c>
      <c r="B2479" s="16" t="s">
        <v>6032</v>
      </c>
      <c r="C2479" s="17" t="s">
        <v>6033</v>
      </c>
    </row>
    <row r="2480" s="15" customFormat="true" ht="12.75" hidden="false" customHeight="true" outlineLevel="0" collapsed="false">
      <c r="A2480" s="16" t="s">
        <v>5802</v>
      </c>
      <c r="B2480" s="16" t="s">
        <v>6034</v>
      </c>
      <c r="C2480" s="17" t="s">
        <v>6035</v>
      </c>
    </row>
    <row r="2481" s="15" customFormat="true" ht="12.75" hidden="false" customHeight="true" outlineLevel="0" collapsed="false">
      <c r="A2481" s="16" t="s">
        <v>5802</v>
      </c>
      <c r="B2481" s="16" t="s">
        <v>6036</v>
      </c>
      <c r="C2481" s="17" t="s">
        <v>6037</v>
      </c>
    </row>
    <row r="2482" s="15" customFormat="true" ht="12.75" hidden="false" customHeight="true" outlineLevel="0" collapsed="false">
      <c r="A2482" s="16" t="s">
        <v>5802</v>
      </c>
      <c r="B2482" s="16" t="s">
        <v>6038</v>
      </c>
      <c r="C2482" s="17" t="s">
        <v>6039</v>
      </c>
    </row>
    <row r="2483" s="15" customFormat="true" ht="12.75" hidden="false" customHeight="true" outlineLevel="0" collapsed="false">
      <c r="A2483" s="16" t="s">
        <v>5802</v>
      </c>
      <c r="B2483" s="16" t="s">
        <v>6040</v>
      </c>
      <c r="C2483" s="17" t="s">
        <v>6041</v>
      </c>
    </row>
    <row r="2484" s="15" customFormat="true" ht="12.75" hidden="false" customHeight="true" outlineLevel="0" collapsed="false">
      <c r="A2484" s="16" t="s">
        <v>5802</v>
      </c>
      <c r="B2484" s="16" t="s">
        <v>6042</v>
      </c>
      <c r="C2484" s="17" t="s">
        <v>6043</v>
      </c>
    </row>
    <row r="2485" s="15" customFormat="true" ht="12.75" hidden="false" customHeight="true" outlineLevel="0" collapsed="false">
      <c r="A2485" s="16" t="s">
        <v>5802</v>
      </c>
      <c r="B2485" s="16" t="s">
        <v>6044</v>
      </c>
      <c r="C2485" s="17" t="s">
        <v>6045</v>
      </c>
    </row>
    <row r="2486" s="15" customFormat="true" ht="12.75" hidden="false" customHeight="true" outlineLevel="0" collapsed="false">
      <c r="A2486" s="16" t="s">
        <v>5802</v>
      </c>
      <c r="B2486" s="16" t="s">
        <v>6046</v>
      </c>
      <c r="C2486" s="17" t="s">
        <v>6047</v>
      </c>
    </row>
    <row r="2487" s="15" customFormat="true" ht="12.75" hidden="false" customHeight="true" outlineLevel="0" collapsed="false">
      <c r="A2487" s="16" t="s">
        <v>5802</v>
      </c>
      <c r="B2487" s="16" t="s">
        <v>6048</v>
      </c>
      <c r="C2487" s="17" t="s">
        <v>6049</v>
      </c>
    </row>
    <row r="2488" s="15" customFormat="true" ht="12.75" hidden="false" customHeight="true" outlineLevel="0" collapsed="false">
      <c r="A2488" s="16" t="s">
        <v>5802</v>
      </c>
      <c r="B2488" s="16" t="s">
        <v>6050</v>
      </c>
      <c r="C2488" s="17" t="s">
        <v>6051</v>
      </c>
    </row>
    <row r="2489" s="15" customFormat="true" ht="12.75" hidden="false" customHeight="true" outlineLevel="0" collapsed="false">
      <c r="A2489" s="16" t="s">
        <v>5802</v>
      </c>
      <c r="B2489" s="16" t="s">
        <v>6052</v>
      </c>
      <c r="C2489" s="17" t="s">
        <v>6053</v>
      </c>
    </row>
    <row r="2490" s="15" customFormat="true" ht="12.75" hidden="false" customHeight="true" outlineLevel="0" collapsed="false">
      <c r="A2490" s="16" t="s">
        <v>5802</v>
      </c>
      <c r="B2490" s="16" t="s">
        <v>6054</v>
      </c>
      <c r="C2490" s="17" t="s">
        <v>6055</v>
      </c>
    </row>
    <row r="2491" s="15" customFormat="true" ht="12.75" hidden="false" customHeight="true" outlineLevel="0" collapsed="false">
      <c r="A2491" s="16" t="s">
        <v>5802</v>
      </c>
      <c r="B2491" s="16" t="s">
        <v>6056</v>
      </c>
      <c r="C2491" s="17" t="s">
        <v>6057</v>
      </c>
    </row>
    <row r="2492" s="15" customFormat="true" ht="12.75" hidden="false" customHeight="true" outlineLevel="0" collapsed="false">
      <c r="A2492" s="16" t="s">
        <v>5802</v>
      </c>
      <c r="B2492" s="16" t="s">
        <v>6058</v>
      </c>
      <c r="C2492" s="17" t="s">
        <v>6059</v>
      </c>
    </row>
    <row r="2493" s="15" customFormat="true" ht="12.75" hidden="false" customHeight="true" outlineLevel="0" collapsed="false">
      <c r="A2493" s="16" t="s">
        <v>5802</v>
      </c>
      <c r="B2493" s="16" t="s">
        <v>6060</v>
      </c>
      <c r="C2493" s="17" t="s">
        <v>6061</v>
      </c>
    </row>
    <row r="2494" s="15" customFormat="true" ht="12.75" hidden="false" customHeight="true" outlineLevel="0" collapsed="false">
      <c r="A2494" s="16" t="s">
        <v>5802</v>
      </c>
      <c r="B2494" s="16" t="s">
        <v>6062</v>
      </c>
      <c r="C2494" s="17" t="s">
        <v>6063</v>
      </c>
    </row>
    <row r="2495" s="15" customFormat="true" ht="12.75" hidden="false" customHeight="true" outlineLevel="0" collapsed="false">
      <c r="A2495" s="16" t="s">
        <v>5802</v>
      </c>
      <c r="B2495" s="16" t="s">
        <v>6064</v>
      </c>
      <c r="C2495" s="17" t="s">
        <v>6065</v>
      </c>
    </row>
    <row r="2496" s="15" customFormat="true" ht="12.75" hidden="false" customHeight="true" outlineLevel="0" collapsed="false">
      <c r="A2496" s="16" t="s">
        <v>5802</v>
      </c>
      <c r="B2496" s="16" t="s">
        <v>6066</v>
      </c>
      <c r="C2496" s="17" t="s">
        <v>6067</v>
      </c>
    </row>
    <row r="2497" s="15" customFormat="true" ht="12.75" hidden="false" customHeight="true" outlineLevel="0" collapsed="false">
      <c r="A2497" s="16" t="s">
        <v>5802</v>
      </c>
      <c r="B2497" s="16" t="s">
        <v>6068</v>
      </c>
      <c r="C2497" s="17" t="s">
        <v>6069</v>
      </c>
    </row>
    <row r="2498" s="15" customFormat="true" ht="12.75" hidden="false" customHeight="true" outlineLevel="0" collapsed="false">
      <c r="A2498" s="16" t="s">
        <v>5802</v>
      </c>
      <c r="B2498" s="16" t="s">
        <v>6070</v>
      </c>
      <c r="C2498" s="17" t="s">
        <v>6071</v>
      </c>
    </row>
    <row r="2499" s="15" customFormat="true" ht="12.75" hidden="false" customHeight="true" outlineLevel="0" collapsed="false">
      <c r="A2499" s="16" t="s">
        <v>5802</v>
      </c>
      <c r="B2499" s="16" t="s">
        <v>6072</v>
      </c>
      <c r="C2499" s="17" t="s">
        <v>6073</v>
      </c>
    </row>
    <row r="2500" s="15" customFormat="true" ht="12.75" hidden="false" customHeight="true" outlineLevel="0" collapsed="false">
      <c r="A2500" s="16" t="s">
        <v>5802</v>
      </c>
      <c r="B2500" s="16" t="s">
        <v>6074</v>
      </c>
      <c r="C2500" s="17" t="s">
        <v>6075</v>
      </c>
    </row>
    <row r="2501" s="15" customFormat="true" ht="12.75" hidden="false" customHeight="true" outlineLevel="0" collapsed="false">
      <c r="A2501" s="16" t="s">
        <v>5802</v>
      </c>
      <c r="B2501" s="16" t="s">
        <v>6076</v>
      </c>
      <c r="C2501" s="17" t="s">
        <v>4751</v>
      </c>
    </row>
    <row r="2502" s="15" customFormat="true" ht="12.75" hidden="false" customHeight="true" outlineLevel="0" collapsed="false">
      <c r="A2502" s="16" t="s">
        <v>5802</v>
      </c>
      <c r="B2502" s="16" t="s">
        <v>6077</v>
      </c>
      <c r="C2502" s="17" t="s">
        <v>6078</v>
      </c>
    </row>
    <row r="2503" s="15" customFormat="true" ht="12.75" hidden="false" customHeight="true" outlineLevel="0" collapsed="false">
      <c r="A2503" s="16" t="s">
        <v>5802</v>
      </c>
      <c r="B2503" s="16" t="s">
        <v>6079</v>
      </c>
      <c r="C2503" s="17" t="s">
        <v>6080</v>
      </c>
    </row>
    <row r="2504" s="15" customFormat="true" ht="12.75" hidden="false" customHeight="true" outlineLevel="0" collapsed="false">
      <c r="A2504" s="16" t="s">
        <v>6081</v>
      </c>
      <c r="B2504" s="16" t="s">
        <v>6082</v>
      </c>
      <c r="C2504" s="17" t="s">
        <v>6083</v>
      </c>
    </row>
    <row r="2505" s="15" customFormat="true" ht="12.75" hidden="false" customHeight="true" outlineLevel="0" collapsed="false">
      <c r="A2505" s="16" t="s">
        <v>6081</v>
      </c>
      <c r="B2505" s="16" t="s">
        <v>6084</v>
      </c>
      <c r="C2505" s="17" t="s">
        <v>6085</v>
      </c>
    </row>
    <row r="2506" s="15" customFormat="true" ht="12.75" hidden="false" customHeight="true" outlineLevel="0" collapsed="false">
      <c r="A2506" s="16" t="s">
        <v>6081</v>
      </c>
      <c r="B2506" s="16" t="s">
        <v>6086</v>
      </c>
      <c r="C2506" s="17" t="s">
        <v>6087</v>
      </c>
    </row>
    <row r="2507" s="15" customFormat="true" ht="12.75" hidden="false" customHeight="true" outlineLevel="0" collapsed="false">
      <c r="A2507" s="16" t="s">
        <v>6081</v>
      </c>
      <c r="B2507" s="16" t="s">
        <v>6088</v>
      </c>
      <c r="C2507" s="17" t="s">
        <v>6089</v>
      </c>
    </row>
    <row r="2508" s="15" customFormat="true" ht="12.75" hidden="false" customHeight="true" outlineLevel="0" collapsed="false">
      <c r="A2508" s="16" t="s">
        <v>6081</v>
      </c>
      <c r="B2508" s="16" t="s">
        <v>6090</v>
      </c>
      <c r="C2508" s="17" t="s">
        <v>6091</v>
      </c>
    </row>
    <row r="2509" s="15" customFormat="true" ht="12.75" hidden="false" customHeight="true" outlineLevel="0" collapsed="false">
      <c r="A2509" s="16" t="s">
        <v>6081</v>
      </c>
      <c r="B2509" s="16" t="s">
        <v>6092</v>
      </c>
      <c r="C2509" s="17" t="s">
        <v>6093</v>
      </c>
    </row>
    <row r="2510" s="15" customFormat="true" ht="12.75" hidden="false" customHeight="true" outlineLevel="0" collapsed="false">
      <c r="A2510" s="16" t="s">
        <v>6081</v>
      </c>
      <c r="B2510" s="16" t="s">
        <v>6094</v>
      </c>
      <c r="C2510" s="17" t="s">
        <v>6095</v>
      </c>
    </row>
    <row r="2511" s="15" customFormat="true" ht="12.75" hidden="false" customHeight="true" outlineLevel="0" collapsed="false">
      <c r="A2511" s="16" t="s">
        <v>6081</v>
      </c>
      <c r="B2511" s="16" t="s">
        <v>6096</v>
      </c>
      <c r="C2511" s="17" t="s">
        <v>6097</v>
      </c>
    </row>
    <row r="2512" s="15" customFormat="true" ht="12.75" hidden="false" customHeight="true" outlineLevel="0" collapsed="false">
      <c r="A2512" s="16" t="s">
        <v>6081</v>
      </c>
      <c r="B2512" s="16" t="s">
        <v>6098</v>
      </c>
      <c r="C2512" s="17" t="s">
        <v>6099</v>
      </c>
    </row>
    <row r="2513" s="15" customFormat="true" ht="12.75" hidden="false" customHeight="true" outlineLevel="0" collapsed="false">
      <c r="A2513" s="16" t="s">
        <v>6081</v>
      </c>
      <c r="B2513" s="16" t="s">
        <v>6100</v>
      </c>
      <c r="C2513" s="17" t="s">
        <v>6101</v>
      </c>
    </row>
    <row r="2514" s="15" customFormat="true" ht="12.75" hidden="false" customHeight="true" outlineLevel="0" collapsed="false">
      <c r="A2514" s="16" t="s">
        <v>6081</v>
      </c>
      <c r="B2514" s="16" t="s">
        <v>6102</v>
      </c>
      <c r="C2514" s="17" t="s">
        <v>6103</v>
      </c>
    </row>
    <row r="2515" s="15" customFormat="true" ht="12.75" hidden="false" customHeight="true" outlineLevel="0" collapsed="false">
      <c r="A2515" s="16" t="s">
        <v>6081</v>
      </c>
      <c r="B2515" s="16" t="s">
        <v>6104</v>
      </c>
      <c r="C2515" s="17" t="s">
        <v>6105</v>
      </c>
    </row>
    <row r="2516" s="15" customFormat="true" ht="12.75" hidden="false" customHeight="true" outlineLevel="0" collapsed="false">
      <c r="A2516" s="16" t="s">
        <v>6081</v>
      </c>
      <c r="B2516" s="16" t="s">
        <v>6106</v>
      </c>
      <c r="C2516" s="17" t="s">
        <v>6107</v>
      </c>
    </row>
    <row r="2517" s="15" customFormat="true" ht="12.75" hidden="false" customHeight="true" outlineLevel="0" collapsed="false">
      <c r="A2517" s="16" t="s">
        <v>6081</v>
      </c>
      <c r="B2517" s="16" t="s">
        <v>6108</v>
      </c>
      <c r="C2517" s="17" t="s">
        <v>6109</v>
      </c>
    </row>
    <row r="2518" s="15" customFormat="true" ht="12.75" hidden="false" customHeight="true" outlineLevel="0" collapsed="false">
      <c r="A2518" s="16" t="s">
        <v>6081</v>
      </c>
      <c r="B2518" s="16" t="s">
        <v>6110</v>
      </c>
      <c r="C2518" s="17" t="s">
        <v>6111</v>
      </c>
    </row>
    <row r="2519" s="15" customFormat="true" ht="12.75" hidden="false" customHeight="true" outlineLevel="0" collapsed="false">
      <c r="A2519" s="16" t="s">
        <v>6081</v>
      </c>
      <c r="B2519" s="16" t="s">
        <v>6112</v>
      </c>
      <c r="C2519" s="17" t="s">
        <v>6113</v>
      </c>
    </row>
    <row r="2520" s="15" customFormat="true" ht="12.75" hidden="false" customHeight="true" outlineLevel="0" collapsed="false">
      <c r="A2520" s="16" t="s">
        <v>6081</v>
      </c>
      <c r="B2520" s="16" t="s">
        <v>6114</v>
      </c>
      <c r="C2520" s="17" t="s">
        <v>6115</v>
      </c>
    </row>
    <row r="2521" s="15" customFormat="true" ht="12.75" hidden="false" customHeight="true" outlineLevel="0" collapsed="false">
      <c r="A2521" s="16" t="s">
        <v>6081</v>
      </c>
      <c r="B2521" s="16" t="s">
        <v>6116</v>
      </c>
      <c r="C2521" s="17" t="s">
        <v>6117</v>
      </c>
    </row>
    <row r="2522" s="15" customFormat="true" ht="12.75" hidden="false" customHeight="true" outlineLevel="0" collapsed="false">
      <c r="A2522" s="16" t="s">
        <v>6081</v>
      </c>
      <c r="B2522" s="16" t="s">
        <v>6118</v>
      </c>
      <c r="C2522" s="17" t="s">
        <v>6119</v>
      </c>
    </row>
    <row r="2523" s="15" customFormat="true" ht="12.75" hidden="false" customHeight="true" outlineLevel="0" collapsed="false">
      <c r="A2523" s="16" t="s">
        <v>6081</v>
      </c>
      <c r="B2523" s="16" t="s">
        <v>6120</v>
      </c>
      <c r="C2523" s="17" t="s">
        <v>6121</v>
      </c>
    </row>
    <row r="2524" s="15" customFormat="true" ht="12.75" hidden="false" customHeight="true" outlineLevel="0" collapsed="false">
      <c r="A2524" s="16" t="s">
        <v>6081</v>
      </c>
      <c r="B2524" s="16" t="s">
        <v>6122</v>
      </c>
      <c r="C2524" s="17" t="s">
        <v>6123</v>
      </c>
    </row>
    <row r="2525" s="15" customFormat="true" ht="12.75" hidden="false" customHeight="true" outlineLevel="0" collapsed="false">
      <c r="A2525" s="16" t="s">
        <v>6081</v>
      </c>
      <c r="B2525" s="16" t="s">
        <v>6124</v>
      </c>
      <c r="C2525" s="17" t="s">
        <v>6125</v>
      </c>
    </row>
    <row r="2526" s="15" customFormat="true" ht="12.75" hidden="false" customHeight="true" outlineLevel="0" collapsed="false">
      <c r="A2526" s="16" t="s">
        <v>6081</v>
      </c>
      <c r="B2526" s="16" t="s">
        <v>6126</v>
      </c>
      <c r="C2526" s="17" t="s">
        <v>6127</v>
      </c>
    </row>
    <row r="2527" s="15" customFormat="true" ht="12.75" hidden="false" customHeight="true" outlineLevel="0" collapsed="false">
      <c r="A2527" s="16" t="s">
        <v>6081</v>
      </c>
      <c r="B2527" s="16" t="s">
        <v>6128</v>
      </c>
      <c r="C2527" s="17" t="s">
        <v>6129</v>
      </c>
    </row>
    <row r="2528" s="15" customFormat="true" ht="12.75" hidden="false" customHeight="true" outlineLevel="0" collapsed="false">
      <c r="A2528" s="16" t="s">
        <v>6081</v>
      </c>
      <c r="B2528" s="16" t="s">
        <v>6130</v>
      </c>
      <c r="C2528" s="17" t="s">
        <v>6131</v>
      </c>
    </row>
    <row r="2529" s="15" customFormat="true" ht="12.75" hidden="false" customHeight="true" outlineLevel="0" collapsed="false">
      <c r="A2529" s="16" t="s">
        <v>6081</v>
      </c>
      <c r="B2529" s="16" t="s">
        <v>6132</v>
      </c>
      <c r="C2529" s="17" t="s">
        <v>3905</v>
      </c>
    </row>
    <row r="2530" s="15" customFormat="true" ht="12.75" hidden="false" customHeight="true" outlineLevel="0" collapsed="false">
      <c r="A2530" s="16" t="s">
        <v>6081</v>
      </c>
      <c r="B2530" s="16" t="s">
        <v>6133</v>
      </c>
      <c r="C2530" s="17" t="s">
        <v>6134</v>
      </c>
    </row>
    <row r="2531" s="15" customFormat="true" ht="12.75" hidden="false" customHeight="true" outlineLevel="0" collapsed="false">
      <c r="A2531" s="16" t="s">
        <v>6081</v>
      </c>
      <c r="B2531" s="16" t="s">
        <v>6135</v>
      </c>
      <c r="C2531" s="17" t="s">
        <v>6136</v>
      </c>
    </row>
    <row r="2532" s="15" customFormat="true" ht="12.75" hidden="false" customHeight="true" outlineLevel="0" collapsed="false">
      <c r="A2532" s="16" t="s">
        <v>6081</v>
      </c>
      <c r="B2532" s="16" t="s">
        <v>6137</v>
      </c>
      <c r="C2532" s="17" t="s">
        <v>6138</v>
      </c>
    </row>
    <row r="2533" s="15" customFormat="true" ht="12.75" hidden="false" customHeight="true" outlineLevel="0" collapsed="false">
      <c r="A2533" s="16" t="s">
        <v>6081</v>
      </c>
      <c r="B2533" s="16" t="s">
        <v>6139</v>
      </c>
      <c r="C2533" s="17" t="s">
        <v>6140</v>
      </c>
    </row>
    <row r="2534" s="15" customFormat="true" ht="12.75" hidden="false" customHeight="true" outlineLevel="0" collapsed="false">
      <c r="A2534" s="16" t="s">
        <v>6081</v>
      </c>
      <c r="B2534" s="16" t="s">
        <v>6141</v>
      </c>
      <c r="C2534" s="17" t="s">
        <v>6142</v>
      </c>
    </row>
    <row r="2535" s="15" customFormat="true" ht="12.75" hidden="false" customHeight="true" outlineLevel="0" collapsed="false">
      <c r="A2535" s="16" t="s">
        <v>6081</v>
      </c>
      <c r="B2535" s="16" t="s">
        <v>6143</v>
      </c>
      <c r="C2535" s="17" t="s">
        <v>6144</v>
      </c>
    </row>
    <row r="2536" s="15" customFormat="true" ht="12.75" hidden="false" customHeight="true" outlineLevel="0" collapsed="false">
      <c r="A2536" s="16" t="s">
        <v>6081</v>
      </c>
      <c r="B2536" s="16" t="s">
        <v>6145</v>
      </c>
      <c r="C2536" s="17" t="s">
        <v>6146</v>
      </c>
    </row>
    <row r="2537" s="15" customFormat="true" ht="12.75" hidden="false" customHeight="true" outlineLevel="0" collapsed="false">
      <c r="A2537" s="16" t="s">
        <v>6081</v>
      </c>
      <c r="B2537" s="16" t="s">
        <v>6147</v>
      </c>
      <c r="C2537" s="17" t="s">
        <v>6148</v>
      </c>
    </row>
    <row r="2538" s="15" customFormat="true" ht="12.75" hidden="false" customHeight="true" outlineLevel="0" collapsed="false">
      <c r="A2538" s="16" t="s">
        <v>6081</v>
      </c>
      <c r="B2538" s="16" t="s">
        <v>6149</v>
      </c>
      <c r="C2538" s="17" t="s">
        <v>6150</v>
      </c>
    </row>
    <row r="2539" s="15" customFormat="true" ht="12.75" hidden="false" customHeight="true" outlineLevel="0" collapsed="false">
      <c r="A2539" s="16" t="s">
        <v>6081</v>
      </c>
      <c r="B2539" s="16" t="s">
        <v>6151</v>
      </c>
      <c r="C2539" s="17" t="s">
        <v>6152</v>
      </c>
    </row>
    <row r="2540" s="15" customFormat="true" ht="12.75" hidden="false" customHeight="true" outlineLevel="0" collapsed="false">
      <c r="A2540" s="16" t="s">
        <v>6081</v>
      </c>
      <c r="B2540" s="16" t="s">
        <v>6153</v>
      </c>
      <c r="C2540" s="17" t="s">
        <v>6154</v>
      </c>
    </row>
    <row r="2541" s="15" customFormat="true" ht="12.75" hidden="false" customHeight="true" outlineLevel="0" collapsed="false">
      <c r="A2541" s="16" t="s">
        <v>6081</v>
      </c>
      <c r="B2541" s="16" t="s">
        <v>6155</v>
      </c>
      <c r="C2541" s="17" t="s">
        <v>6156</v>
      </c>
    </row>
    <row r="2542" s="15" customFormat="true" ht="12.75" hidden="false" customHeight="true" outlineLevel="0" collapsed="false">
      <c r="A2542" s="16" t="s">
        <v>6081</v>
      </c>
      <c r="B2542" s="16" t="s">
        <v>6157</v>
      </c>
      <c r="C2542" s="17" t="s">
        <v>6158</v>
      </c>
    </row>
    <row r="2543" s="15" customFormat="true" ht="12.75" hidden="false" customHeight="true" outlineLevel="0" collapsed="false">
      <c r="A2543" s="16" t="s">
        <v>6081</v>
      </c>
      <c r="B2543" s="16" t="s">
        <v>6159</v>
      </c>
      <c r="C2543" s="17" t="s">
        <v>6160</v>
      </c>
    </row>
    <row r="2544" s="15" customFormat="true" ht="12.75" hidden="false" customHeight="true" outlineLevel="0" collapsed="false">
      <c r="A2544" s="16" t="s">
        <v>6081</v>
      </c>
      <c r="B2544" s="16" t="s">
        <v>6161</v>
      </c>
      <c r="C2544" s="17" t="s">
        <v>6162</v>
      </c>
    </row>
    <row r="2545" s="15" customFormat="true" ht="12.75" hidden="false" customHeight="true" outlineLevel="0" collapsed="false">
      <c r="A2545" s="16" t="s">
        <v>6081</v>
      </c>
      <c r="B2545" s="16" t="s">
        <v>6163</v>
      </c>
      <c r="C2545" s="17" t="s">
        <v>6164</v>
      </c>
    </row>
    <row r="2546" s="15" customFormat="true" ht="12.75" hidden="false" customHeight="true" outlineLevel="0" collapsed="false">
      <c r="A2546" s="16" t="s">
        <v>6081</v>
      </c>
      <c r="B2546" s="16" t="s">
        <v>6165</v>
      </c>
      <c r="C2546" s="17" t="s">
        <v>6166</v>
      </c>
    </row>
    <row r="2547" s="15" customFormat="true" ht="12.75" hidden="false" customHeight="true" outlineLevel="0" collapsed="false">
      <c r="A2547" s="16" t="s">
        <v>6081</v>
      </c>
      <c r="B2547" s="16" t="s">
        <v>6167</v>
      </c>
      <c r="C2547" s="17" t="s">
        <v>6168</v>
      </c>
    </row>
    <row r="2548" s="15" customFormat="true" ht="12.75" hidden="false" customHeight="true" outlineLevel="0" collapsed="false">
      <c r="A2548" s="16" t="s">
        <v>6081</v>
      </c>
      <c r="B2548" s="16" t="s">
        <v>6169</v>
      </c>
      <c r="C2548" s="17" t="s">
        <v>6170</v>
      </c>
    </row>
    <row r="2549" s="15" customFormat="true" ht="12.75" hidden="false" customHeight="true" outlineLevel="0" collapsed="false">
      <c r="A2549" s="16" t="s">
        <v>6081</v>
      </c>
      <c r="B2549" s="16" t="s">
        <v>6171</v>
      </c>
      <c r="C2549" s="17" t="s">
        <v>6172</v>
      </c>
    </row>
    <row r="2550" s="15" customFormat="true" ht="12.75" hidden="false" customHeight="true" outlineLevel="0" collapsed="false">
      <c r="A2550" s="16" t="s">
        <v>6081</v>
      </c>
      <c r="B2550" s="16" t="s">
        <v>6173</v>
      </c>
      <c r="C2550" s="17" t="s">
        <v>6174</v>
      </c>
    </row>
    <row r="2551" s="15" customFormat="true" ht="12.75" hidden="false" customHeight="true" outlineLevel="0" collapsed="false">
      <c r="A2551" s="16" t="s">
        <v>6081</v>
      </c>
      <c r="B2551" s="16" t="s">
        <v>6175</v>
      </c>
      <c r="C2551" s="17" t="s">
        <v>5904</v>
      </c>
    </row>
    <row r="2552" s="15" customFormat="true" ht="12.75" hidden="false" customHeight="true" outlineLevel="0" collapsed="false">
      <c r="A2552" s="16" t="s">
        <v>6081</v>
      </c>
      <c r="B2552" s="16" t="s">
        <v>6176</v>
      </c>
      <c r="C2552" s="17" t="s">
        <v>6177</v>
      </c>
    </row>
    <row r="2553" s="15" customFormat="true" ht="12.75" hidden="false" customHeight="true" outlineLevel="0" collapsed="false">
      <c r="A2553" s="16" t="s">
        <v>6081</v>
      </c>
      <c r="B2553" s="16" t="s">
        <v>6178</v>
      </c>
      <c r="C2553" s="17" t="s">
        <v>6179</v>
      </c>
    </row>
    <row r="2554" s="15" customFormat="true" ht="12.75" hidden="false" customHeight="true" outlineLevel="0" collapsed="false">
      <c r="A2554" s="16" t="s">
        <v>6081</v>
      </c>
      <c r="B2554" s="16" t="s">
        <v>6180</v>
      </c>
      <c r="C2554" s="17" t="s">
        <v>6181</v>
      </c>
    </row>
    <row r="2555" s="15" customFormat="true" ht="12.75" hidden="false" customHeight="true" outlineLevel="0" collapsed="false">
      <c r="A2555" s="16" t="s">
        <v>6081</v>
      </c>
      <c r="B2555" s="16" t="s">
        <v>6182</v>
      </c>
      <c r="C2555" s="17" t="s">
        <v>6183</v>
      </c>
    </row>
    <row r="2556" s="15" customFormat="true" ht="12.75" hidden="false" customHeight="true" outlineLevel="0" collapsed="false">
      <c r="A2556" s="16" t="s">
        <v>6081</v>
      </c>
      <c r="B2556" s="16" t="s">
        <v>6184</v>
      </c>
      <c r="C2556" s="17" t="s">
        <v>6185</v>
      </c>
    </row>
    <row r="2557" s="15" customFormat="true" ht="12.75" hidden="false" customHeight="true" outlineLevel="0" collapsed="false">
      <c r="A2557" s="16" t="s">
        <v>6081</v>
      </c>
      <c r="B2557" s="16" t="s">
        <v>6186</v>
      </c>
      <c r="C2557" s="17" t="s">
        <v>6187</v>
      </c>
    </row>
    <row r="2558" s="15" customFormat="true" ht="12.75" hidden="false" customHeight="true" outlineLevel="0" collapsed="false">
      <c r="A2558" s="16" t="s">
        <v>6081</v>
      </c>
      <c r="B2558" s="16" t="s">
        <v>6188</v>
      </c>
      <c r="C2558" s="17" t="s">
        <v>6189</v>
      </c>
    </row>
    <row r="2559" s="15" customFormat="true" ht="12.75" hidden="false" customHeight="true" outlineLevel="0" collapsed="false">
      <c r="A2559" s="16" t="s">
        <v>6081</v>
      </c>
      <c r="B2559" s="16" t="s">
        <v>6190</v>
      </c>
      <c r="C2559" s="17" t="s">
        <v>6191</v>
      </c>
    </row>
    <row r="2560" s="15" customFormat="true" ht="12.75" hidden="false" customHeight="true" outlineLevel="0" collapsed="false">
      <c r="A2560" s="16" t="s">
        <v>6081</v>
      </c>
      <c r="B2560" s="16" t="s">
        <v>6192</v>
      </c>
      <c r="C2560" s="17" t="s">
        <v>6193</v>
      </c>
    </row>
    <row r="2561" s="15" customFormat="true" ht="12.75" hidden="false" customHeight="true" outlineLevel="0" collapsed="false">
      <c r="A2561" s="16" t="s">
        <v>6081</v>
      </c>
      <c r="B2561" s="16" t="s">
        <v>6194</v>
      </c>
      <c r="C2561" s="17" t="s">
        <v>6195</v>
      </c>
    </row>
    <row r="2562" s="15" customFormat="true" ht="12.75" hidden="false" customHeight="true" outlineLevel="0" collapsed="false">
      <c r="A2562" s="16" t="s">
        <v>6081</v>
      </c>
      <c r="B2562" s="16" t="s">
        <v>6196</v>
      </c>
      <c r="C2562" s="17" t="s">
        <v>6197</v>
      </c>
    </row>
    <row r="2563" s="15" customFormat="true" ht="12.75" hidden="false" customHeight="true" outlineLevel="0" collapsed="false">
      <c r="A2563" s="16" t="s">
        <v>6081</v>
      </c>
      <c r="B2563" s="16" t="s">
        <v>6198</v>
      </c>
      <c r="C2563" s="17" t="s">
        <v>6199</v>
      </c>
    </row>
    <row r="2564" s="15" customFormat="true" ht="12.75" hidden="false" customHeight="true" outlineLevel="0" collapsed="false">
      <c r="A2564" s="16" t="s">
        <v>6081</v>
      </c>
      <c r="B2564" s="16" t="s">
        <v>6200</v>
      </c>
      <c r="C2564" s="17" t="s">
        <v>6201</v>
      </c>
    </row>
    <row r="2565" s="15" customFormat="true" ht="12.75" hidden="false" customHeight="true" outlineLevel="0" collapsed="false">
      <c r="A2565" s="16" t="s">
        <v>6081</v>
      </c>
      <c r="B2565" s="16" t="s">
        <v>6202</v>
      </c>
      <c r="C2565" s="17" t="s">
        <v>6203</v>
      </c>
    </row>
    <row r="2566" s="15" customFormat="true" ht="12.75" hidden="false" customHeight="true" outlineLevel="0" collapsed="false">
      <c r="A2566" s="16" t="s">
        <v>6081</v>
      </c>
      <c r="B2566" s="16" t="s">
        <v>6204</v>
      </c>
      <c r="C2566" s="17" t="s">
        <v>6205</v>
      </c>
    </row>
    <row r="2567" s="15" customFormat="true" ht="12.75" hidden="false" customHeight="true" outlineLevel="0" collapsed="false">
      <c r="A2567" s="16" t="s">
        <v>6081</v>
      </c>
      <c r="B2567" s="16" t="s">
        <v>6206</v>
      </c>
      <c r="C2567" s="17" t="s">
        <v>6207</v>
      </c>
    </row>
    <row r="2568" s="15" customFormat="true" ht="12.75" hidden="false" customHeight="true" outlineLevel="0" collapsed="false">
      <c r="A2568" s="16" t="s">
        <v>6081</v>
      </c>
      <c r="B2568" s="16" t="s">
        <v>6208</v>
      </c>
      <c r="C2568" s="17" t="s">
        <v>6209</v>
      </c>
    </row>
    <row r="2569" s="15" customFormat="true" ht="12.75" hidden="false" customHeight="true" outlineLevel="0" collapsed="false">
      <c r="A2569" s="16" t="s">
        <v>6081</v>
      </c>
      <c r="B2569" s="16" t="s">
        <v>6210</v>
      </c>
      <c r="C2569" s="17" t="s">
        <v>6211</v>
      </c>
    </row>
    <row r="2570" s="15" customFormat="true" ht="12.75" hidden="false" customHeight="true" outlineLevel="0" collapsed="false">
      <c r="A2570" s="16" t="s">
        <v>6081</v>
      </c>
      <c r="B2570" s="16" t="s">
        <v>6212</v>
      </c>
      <c r="C2570" s="17" t="s">
        <v>6213</v>
      </c>
    </row>
    <row r="2571" s="15" customFormat="true" ht="12.75" hidden="false" customHeight="true" outlineLevel="0" collapsed="false">
      <c r="A2571" s="16" t="s">
        <v>6081</v>
      </c>
      <c r="B2571" s="16" t="s">
        <v>6214</v>
      </c>
      <c r="C2571" s="17" t="s">
        <v>6215</v>
      </c>
    </row>
    <row r="2572" s="15" customFormat="true" ht="12.75" hidden="false" customHeight="true" outlineLevel="0" collapsed="false">
      <c r="A2572" s="16" t="s">
        <v>6081</v>
      </c>
      <c r="B2572" s="16" t="s">
        <v>6216</v>
      </c>
      <c r="C2572" s="17" t="s">
        <v>6217</v>
      </c>
    </row>
    <row r="2573" s="15" customFormat="true" ht="12.75" hidden="false" customHeight="true" outlineLevel="0" collapsed="false">
      <c r="A2573" s="16" t="s">
        <v>6081</v>
      </c>
      <c r="B2573" s="16" t="s">
        <v>6218</v>
      </c>
      <c r="C2573" s="17" t="s">
        <v>6219</v>
      </c>
    </row>
    <row r="2574" s="15" customFormat="true" ht="12.75" hidden="false" customHeight="true" outlineLevel="0" collapsed="false">
      <c r="A2574" s="16" t="s">
        <v>6081</v>
      </c>
      <c r="B2574" s="16" t="s">
        <v>6220</v>
      </c>
      <c r="C2574" s="17" t="s">
        <v>6221</v>
      </c>
    </row>
    <row r="2575" s="15" customFormat="true" ht="12.75" hidden="false" customHeight="true" outlineLevel="0" collapsed="false">
      <c r="A2575" s="16" t="s">
        <v>6081</v>
      </c>
      <c r="B2575" s="16" t="s">
        <v>6222</v>
      </c>
      <c r="C2575" s="17" t="s">
        <v>6223</v>
      </c>
    </row>
    <row r="2576" s="15" customFormat="true" ht="12.75" hidden="false" customHeight="true" outlineLevel="0" collapsed="false">
      <c r="A2576" s="16" t="s">
        <v>6081</v>
      </c>
      <c r="B2576" s="16" t="s">
        <v>6224</v>
      </c>
      <c r="C2576" s="17" t="s">
        <v>6225</v>
      </c>
    </row>
    <row r="2577" s="15" customFormat="true" ht="12.75" hidden="false" customHeight="true" outlineLevel="0" collapsed="false">
      <c r="A2577" s="16" t="s">
        <v>6081</v>
      </c>
      <c r="B2577" s="16" t="s">
        <v>6226</v>
      </c>
      <c r="C2577" s="17" t="s">
        <v>6227</v>
      </c>
    </row>
    <row r="2578" s="15" customFormat="true" ht="12.75" hidden="false" customHeight="true" outlineLevel="0" collapsed="false">
      <c r="A2578" s="16" t="s">
        <v>6081</v>
      </c>
      <c r="B2578" s="16" t="s">
        <v>6228</v>
      </c>
      <c r="C2578" s="17" t="s">
        <v>6229</v>
      </c>
    </row>
    <row r="2579" s="15" customFormat="true" ht="12.75" hidden="false" customHeight="true" outlineLevel="0" collapsed="false">
      <c r="A2579" s="16" t="s">
        <v>6081</v>
      </c>
      <c r="B2579" s="16" t="s">
        <v>6230</v>
      </c>
      <c r="C2579" s="17" t="s">
        <v>6231</v>
      </c>
    </row>
    <row r="2580" s="15" customFormat="true" ht="12.75" hidden="false" customHeight="true" outlineLevel="0" collapsed="false">
      <c r="A2580" s="16" t="s">
        <v>6081</v>
      </c>
      <c r="B2580" s="16" t="s">
        <v>6232</v>
      </c>
      <c r="C2580" s="17" t="s">
        <v>6233</v>
      </c>
    </row>
    <row r="2581" s="15" customFormat="true" ht="12.75" hidden="false" customHeight="true" outlineLevel="0" collapsed="false">
      <c r="A2581" s="16" t="s">
        <v>6081</v>
      </c>
      <c r="B2581" s="16" t="s">
        <v>6234</v>
      </c>
      <c r="C2581" s="17" t="s">
        <v>6235</v>
      </c>
    </row>
    <row r="2582" s="15" customFormat="true" ht="12.75" hidden="false" customHeight="true" outlineLevel="0" collapsed="false">
      <c r="A2582" s="16" t="s">
        <v>6081</v>
      </c>
      <c r="B2582" s="16" t="s">
        <v>6236</v>
      </c>
      <c r="C2582" s="17" t="s">
        <v>6237</v>
      </c>
    </row>
    <row r="2583" s="15" customFormat="true" ht="12.75" hidden="false" customHeight="true" outlineLevel="0" collapsed="false">
      <c r="A2583" s="16" t="s">
        <v>6081</v>
      </c>
      <c r="B2583" s="16" t="s">
        <v>6238</v>
      </c>
      <c r="C2583" s="17" t="s">
        <v>6239</v>
      </c>
    </row>
    <row r="2584" s="15" customFormat="true" ht="12.75" hidden="false" customHeight="true" outlineLevel="0" collapsed="false">
      <c r="A2584" s="16" t="s">
        <v>6081</v>
      </c>
      <c r="B2584" s="16" t="s">
        <v>6240</v>
      </c>
      <c r="C2584" s="17" t="s">
        <v>6241</v>
      </c>
    </row>
    <row r="2585" s="15" customFormat="true" ht="12.75" hidden="false" customHeight="true" outlineLevel="0" collapsed="false">
      <c r="A2585" s="16" t="s">
        <v>6081</v>
      </c>
      <c r="B2585" s="16" t="s">
        <v>6242</v>
      </c>
      <c r="C2585" s="17" t="s">
        <v>6243</v>
      </c>
    </row>
    <row r="2586" s="15" customFormat="true" ht="12.75" hidden="false" customHeight="true" outlineLevel="0" collapsed="false">
      <c r="A2586" s="16" t="s">
        <v>6081</v>
      </c>
      <c r="B2586" s="16" t="s">
        <v>6244</v>
      </c>
      <c r="C2586" s="17" t="s">
        <v>6245</v>
      </c>
    </row>
    <row r="2587" s="15" customFormat="true" ht="12.75" hidden="false" customHeight="true" outlineLevel="0" collapsed="false">
      <c r="A2587" s="16" t="s">
        <v>6081</v>
      </c>
      <c r="B2587" s="16" t="s">
        <v>6246</v>
      </c>
      <c r="C2587" s="17" t="s">
        <v>6247</v>
      </c>
    </row>
    <row r="2588" s="15" customFormat="true" ht="12.75" hidden="false" customHeight="true" outlineLevel="0" collapsed="false">
      <c r="A2588" s="16" t="s">
        <v>6081</v>
      </c>
      <c r="B2588" s="16" t="s">
        <v>6248</v>
      </c>
      <c r="C2588" s="17" t="s">
        <v>6249</v>
      </c>
    </row>
    <row r="2589" s="15" customFormat="true" ht="12.75" hidden="false" customHeight="true" outlineLevel="0" collapsed="false">
      <c r="A2589" s="16" t="s">
        <v>6081</v>
      </c>
      <c r="B2589" s="16" t="s">
        <v>6250</v>
      </c>
      <c r="C2589" s="17" t="s">
        <v>6251</v>
      </c>
    </row>
    <row r="2590" s="15" customFormat="true" ht="12.75" hidden="false" customHeight="true" outlineLevel="0" collapsed="false">
      <c r="A2590" s="16" t="s">
        <v>6081</v>
      </c>
      <c r="B2590" s="16" t="s">
        <v>6252</v>
      </c>
      <c r="C2590" s="17" t="s">
        <v>6253</v>
      </c>
    </row>
    <row r="2591" s="15" customFormat="true" ht="12.75" hidden="false" customHeight="true" outlineLevel="0" collapsed="false">
      <c r="A2591" s="16" t="s">
        <v>6081</v>
      </c>
      <c r="B2591" s="16" t="s">
        <v>6254</v>
      </c>
      <c r="C2591" s="17" t="s">
        <v>6255</v>
      </c>
    </row>
    <row r="2592" s="15" customFormat="true" ht="12.75" hidden="false" customHeight="true" outlineLevel="0" collapsed="false">
      <c r="A2592" s="16" t="s">
        <v>6081</v>
      </c>
      <c r="B2592" s="16" t="s">
        <v>6256</v>
      </c>
      <c r="C2592" s="17" t="s">
        <v>6257</v>
      </c>
    </row>
    <row r="2593" s="15" customFormat="true" ht="12.75" hidden="false" customHeight="true" outlineLevel="0" collapsed="false">
      <c r="A2593" s="16" t="s">
        <v>6081</v>
      </c>
      <c r="B2593" s="16" t="s">
        <v>6258</v>
      </c>
      <c r="C2593" s="17" t="s">
        <v>6259</v>
      </c>
    </row>
    <row r="2594" s="15" customFormat="true" ht="12.75" hidden="false" customHeight="true" outlineLevel="0" collapsed="false">
      <c r="A2594" s="16" t="s">
        <v>6081</v>
      </c>
      <c r="B2594" s="16" t="s">
        <v>6260</v>
      </c>
      <c r="C2594" s="17" t="s">
        <v>6261</v>
      </c>
    </row>
    <row r="2595" s="15" customFormat="true" ht="12.75" hidden="false" customHeight="true" outlineLevel="0" collapsed="false">
      <c r="A2595" s="16" t="s">
        <v>6081</v>
      </c>
      <c r="B2595" s="16" t="s">
        <v>6262</v>
      </c>
      <c r="C2595" s="17" t="s">
        <v>6263</v>
      </c>
    </row>
    <row r="2596" s="15" customFormat="true" ht="12.75" hidden="false" customHeight="true" outlineLevel="0" collapsed="false">
      <c r="A2596" s="16" t="s">
        <v>6081</v>
      </c>
      <c r="B2596" s="16" t="s">
        <v>6264</v>
      </c>
      <c r="C2596" s="17" t="s">
        <v>6265</v>
      </c>
    </row>
    <row r="2597" s="15" customFormat="true" ht="12.75" hidden="false" customHeight="true" outlineLevel="0" collapsed="false">
      <c r="A2597" s="16" t="s">
        <v>6081</v>
      </c>
      <c r="B2597" s="16" t="s">
        <v>6266</v>
      </c>
      <c r="C2597" s="17" t="s">
        <v>6267</v>
      </c>
    </row>
    <row r="2598" s="15" customFormat="true" ht="12.75" hidden="false" customHeight="true" outlineLevel="0" collapsed="false">
      <c r="A2598" s="16" t="s">
        <v>6081</v>
      </c>
      <c r="B2598" s="16" t="s">
        <v>6268</v>
      </c>
      <c r="C2598" s="17" t="s">
        <v>6269</v>
      </c>
    </row>
    <row r="2599" s="15" customFormat="true" ht="12.75" hidden="false" customHeight="true" outlineLevel="0" collapsed="false">
      <c r="A2599" s="16" t="s">
        <v>6081</v>
      </c>
      <c r="B2599" s="16" t="s">
        <v>6270</v>
      </c>
      <c r="C2599" s="17" t="s">
        <v>6271</v>
      </c>
    </row>
    <row r="2600" s="15" customFormat="true" ht="12.75" hidden="false" customHeight="true" outlineLevel="0" collapsed="false">
      <c r="A2600" s="16" t="s">
        <v>6081</v>
      </c>
      <c r="B2600" s="16" t="s">
        <v>6272</v>
      </c>
      <c r="C2600" s="17" t="s">
        <v>6273</v>
      </c>
    </row>
    <row r="2601" s="15" customFormat="true" ht="12.75" hidden="false" customHeight="true" outlineLevel="0" collapsed="false">
      <c r="A2601" s="16" t="s">
        <v>6081</v>
      </c>
      <c r="B2601" s="16" t="s">
        <v>6274</v>
      </c>
      <c r="C2601" s="17" t="s">
        <v>6275</v>
      </c>
    </row>
    <row r="2602" s="15" customFormat="true" ht="12.75" hidden="false" customHeight="true" outlineLevel="0" collapsed="false">
      <c r="A2602" s="16" t="s">
        <v>6081</v>
      </c>
      <c r="B2602" s="16" t="s">
        <v>6276</v>
      </c>
      <c r="C2602" s="17" t="s">
        <v>6277</v>
      </c>
    </row>
    <row r="2603" s="15" customFormat="true" ht="12.75" hidden="false" customHeight="true" outlineLevel="0" collapsed="false">
      <c r="A2603" s="16" t="s">
        <v>6081</v>
      </c>
      <c r="B2603" s="16" t="s">
        <v>6278</v>
      </c>
      <c r="C2603" s="17" t="s">
        <v>6279</v>
      </c>
    </row>
    <row r="2604" s="15" customFormat="true" ht="12.75" hidden="false" customHeight="true" outlineLevel="0" collapsed="false">
      <c r="A2604" s="16" t="s">
        <v>6081</v>
      </c>
      <c r="B2604" s="16" t="s">
        <v>6280</v>
      </c>
      <c r="C2604" s="17" t="s">
        <v>6281</v>
      </c>
    </row>
    <row r="2605" s="15" customFormat="true" ht="12.75" hidden="false" customHeight="true" outlineLevel="0" collapsed="false">
      <c r="A2605" s="16" t="s">
        <v>6081</v>
      </c>
      <c r="B2605" s="16" t="s">
        <v>6282</v>
      </c>
      <c r="C2605" s="17" t="s">
        <v>6283</v>
      </c>
    </row>
    <row r="2606" s="15" customFormat="true" ht="12.75" hidden="false" customHeight="true" outlineLevel="0" collapsed="false">
      <c r="A2606" s="16" t="s">
        <v>6081</v>
      </c>
      <c r="B2606" s="16" t="s">
        <v>6284</v>
      </c>
      <c r="C2606" s="17" t="s">
        <v>6285</v>
      </c>
    </row>
    <row r="2607" s="15" customFormat="true" ht="12.75" hidden="false" customHeight="true" outlineLevel="0" collapsed="false">
      <c r="A2607" s="16" t="s">
        <v>6081</v>
      </c>
      <c r="B2607" s="16" t="s">
        <v>6286</v>
      </c>
      <c r="C2607" s="17" t="s">
        <v>6287</v>
      </c>
    </row>
    <row r="2608" s="15" customFormat="true" ht="12.75" hidden="false" customHeight="true" outlineLevel="0" collapsed="false">
      <c r="A2608" s="16" t="s">
        <v>6081</v>
      </c>
      <c r="B2608" s="16" t="s">
        <v>6288</v>
      </c>
      <c r="C2608" s="17" t="s">
        <v>6289</v>
      </c>
    </row>
    <row r="2609" s="15" customFormat="true" ht="12.75" hidden="false" customHeight="true" outlineLevel="0" collapsed="false">
      <c r="A2609" s="16" t="s">
        <v>6081</v>
      </c>
      <c r="B2609" s="16" t="s">
        <v>6290</v>
      </c>
      <c r="C2609" s="17" t="s">
        <v>6291</v>
      </c>
    </row>
    <row r="2610" s="15" customFormat="true" ht="12.75" hidden="false" customHeight="true" outlineLevel="0" collapsed="false">
      <c r="A2610" s="16" t="s">
        <v>6081</v>
      </c>
      <c r="B2610" s="16" t="s">
        <v>6292</v>
      </c>
      <c r="C2610" s="17" t="s">
        <v>6293</v>
      </c>
    </row>
    <row r="2611" s="15" customFormat="true" ht="12.75" hidden="false" customHeight="true" outlineLevel="0" collapsed="false">
      <c r="A2611" s="16" t="s">
        <v>6081</v>
      </c>
      <c r="B2611" s="16" t="s">
        <v>6294</v>
      </c>
      <c r="C2611" s="17" t="s">
        <v>6295</v>
      </c>
    </row>
    <row r="2612" s="15" customFormat="true" ht="12.75" hidden="false" customHeight="true" outlineLevel="0" collapsed="false">
      <c r="A2612" s="16" t="s">
        <v>6081</v>
      </c>
      <c r="B2612" s="16" t="s">
        <v>6296</v>
      </c>
      <c r="C2612" s="17" t="s">
        <v>6297</v>
      </c>
    </row>
    <row r="2613" s="15" customFormat="true" ht="12.75" hidden="false" customHeight="true" outlineLevel="0" collapsed="false">
      <c r="A2613" s="16" t="s">
        <v>6081</v>
      </c>
      <c r="B2613" s="16" t="s">
        <v>6298</v>
      </c>
      <c r="C2613" s="17" t="s">
        <v>6299</v>
      </c>
    </row>
    <row r="2614" s="15" customFormat="true" ht="12.75" hidden="false" customHeight="true" outlineLevel="0" collapsed="false">
      <c r="A2614" s="16" t="s">
        <v>6081</v>
      </c>
      <c r="B2614" s="16" t="s">
        <v>6300</v>
      </c>
      <c r="C2614" s="17" t="s">
        <v>6301</v>
      </c>
    </row>
    <row r="2615" s="15" customFormat="true" ht="12.75" hidden="false" customHeight="true" outlineLevel="0" collapsed="false">
      <c r="A2615" s="16" t="s">
        <v>6081</v>
      </c>
      <c r="B2615" s="16" t="s">
        <v>6302</v>
      </c>
      <c r="C2615" s="17" t="s">
        <v>6303</v>
      </c>
    </row>
    <row r="2616" s="15" customFormat="true" ht="12.75" hidden="false" customHeight="true" outlineLevel="0" collapsed="false">
      <c r="A2616" s="16" t="s">
        <v>6081</v>
      </c>
      <c r="B2616" s="16" t="s">
        <v>6304</v>
      </c>
      <c r="C2616" s="17" t="s">
        <v>6305</v>
      </c>
    </row>
    <row r="2617" s="15" customFormat="true" ht="12.75" hidden="false" customHeight="true" outlineLevel="0" collapsed="false">
      <c r="A2617" s="16" t="s">
        <v>6081</v>
      </c>
      <c r="B2617" s="16" t="s">
        <v>6306</v>
      </c>
      <c r="C2617" s="17" t="s">
        <v>6307</v>
      </c>
    </row>
    <row r="2618" s="15" customFormat="true" ht="12.75" hidden="false" customHeight="true" outlineLevel="0" collapsed="false">
      <c r="A2618" s="16" t="s">
        <v>6081</v>
      </c>
      <c r="B2618" s="16" t="s">
        <v>6308</v>
      </c>
      <c r="C2618" s="17" t="s">
        <v>6309</v>
      </c>
    </row>
    <row r="2619" s="15" customFormat="true" ht="12.75" hidden="false" customHeight="true" outlineLevel="0" collapsed="false">
      <c r="A2619" s="16" t="s">
        <v>6081</v>
      </c>
      <c r="B2619" s="16" t="s">
        <v>6310</v>
      </c>
      <c r="C2619" s="17" t="s">
        <v>6311</v>
      </c>
    </row>
    <row r="2620" s="15" customFormat="true" ht="12.75" hidden="false" customHeight="true" outlineLevel="0" collapsed="false">
      <c r="A2620" s="16" t="s">
        <v>6081</v>
      </c>
      <c r="B2620" s="16" t="s">
        <v>6312</v>
      </c>
      <c r="C2620" s="17" t="s">
        <v>6313</v>
      </c>
    </row>
    <row r="2621" s="15" customFormat="true" ht="12.75" hidden="false" customHeight="true" outlineLevel="0" collapsed="false">
      <c r="A2621" s="16" t="s">
        <v>6081</v>
      </c>
      <c r="B2621" s="16" t="s">
        <v>6314</v>
      </c>
      <c r="C2621" s="17" t="s">
        <v>6315</v>
      </c>
    </row>
    <row r="2622" s="15" customFormat="true" ht="12.75" hidden="false" customHeight="true" outlineLevel="0" collapsed="false">
      <c r="A2622" s="16" t="s">
        <v>6081</v>
      </c>
      <c r="B2622" s="16" t="s">
        <v>6316</v>
      </c>
      <c r="C2622" s="17" t="s">
        <v>6317</v>
      </c>
    </row>
    <row r="2623" s="15" customFormat="true" ht="12.75" hidden="false" customHeight="true" outlineLevel="0" collapsed="false">
      <c r="A2623" s="16" t="s">
        <v>6081</v>
      </c>
      <c r="B2623" s="16" t="s">
        <v>6318</v>
      </c>
      <c r="C2623" s="17" t="s">
        <v>2656</v>
      </c>
    </row>
    <row r="2624" s="15" customFormat="true" ht="12.75" hidden="false" customHeight="true" outlineLevel="0" collapsed="false">
      <c r="A2624" s="16" t="s">
        <v>6081</v>
      </c>
      <c r="B2624" s="16" t="s">
        <v>6319</v>
      </c>
      <c r="C2624" s="17" t="s">
        <v>6320</v>
      </c>
    </row>
    <row r="2625" s="15" customFormat="true" ht="12.75" hidden="false" customHeight="true" outlineLevel="0" collapsed="false">
      <c r="A2625" s="16" t="s">
        <v>6081</v>
      </c>
      <c r="B2625" s="16" t="s">
        <v>6321</v>
      </c>
      <c r="C2625" s="17" t="s">
        <v>6322</v>
      </c>
    </row>
    <row r="2626" s="15" customFormat="true" ht="12.75" hidden="false" customHeight="true" outlineLevel="0" collapsed="false">
      <c r="A2626" s="16" t="s">
        <v>6081</v>
      </c>
      <c r="B2626" s="16" t="s">
        <v>6323</v>
      </c>
      <c r="C2626" s="17" t="s">
        <v>6324</v>
      </c>
    </row>
    <row r="2627" s="15" customFormat="true" ht="12.75" hidden="false" customHeight="true" outlineLevel="0" collapsed="false">
      <c r="A2627" s="16" t="s">
        <v>6081</v>
      </c>
      <c r="B2627" s="16" t="s">
        <v>6325</v>
      </c>
      <c r="C2627" s="17" t="s">
        <v>6057</v>
      </c>
    </row>
    <row r="2628" s="15" customFormat="true" ht="12.75" hidden="false" customHeight="true" outlineLevel="0" collapsed="false">
      <c r="A2628" s="16" t="s">
        <v>6081</v>
      </c>
      <c r="B2628" s="16" t="s">
        <v>6326</v>
      </c>
      <c r="C2628" s="17" t="s">
        <v>6327</v>
      </c>
    </row>
    <row r="2629" s="15" customFormat="true" ht="12.75" hidden="false" customHeight="true" outlineLevel="0" collapsed="false">
      <c r="A2629" s="16" t="s">
        <v>6081</v>
      </c>
      <c r="B2629" s="16" t="s">
        <v>6328</v>
      </c>
      <c r="C2629" s="17" t="s">
        <v>6329</v>
      </c>
    </row>
    <row r="2630" s="15" customFormat="true" ht="12.75" hidden="false" customHeight="true" outlineLevel="0" collapsed="false">
      <c r="A2630" s="16" t="s">
        <v>6081</v>
      </c>
      <c r="B2630" s="16" t="s">
        <v>6330</v>
      </c>
      <c r="C2630" s="17" t="s">
        <v>6331</v>
      </c>
    </row>
    <row r="2631" s="15" customFormat="true" ht="12.75" hidden="false" customHeight="true" outlineLevel="0" collapsed="false">
      <c r="A2631" s="16" t="s">
        <v>6081</v>
      </c>
      <c r="B2631" s="16" t="s">
        <v>6332</v>
      </c>
      <c r="C2631" s="17" t="s">
        <v>6333</v>
      </c>
    </row>
    <row r="2632" s="15" customFormat="true" ht="12.75" hidden="false" customHeight="true" outlineLevel="0" collapsed="false">
      <c r="A2632" s="16" t="s">
        <v>6081</v>
      </c>
      <c r="B2632" s="16" t="s">
        <v>6334</v>
      </c>
      <c r="C2632" s="17" t="s">
        <v>6335</v>
      </c>
    </row>
    <row r="2633" s="15" customFormat="true" ht="12.75" hidden="false" customHeight="true" outlineLevel="0" collapsed="false">
      <c r="A2633" s="16" t="s">
        <v>6081</v>
      </c>
      <c r="B2633" s="16" t="s">
        <v>6336</v>
      </c>
      <c r="C2633" s="17" t="s">
        <v>6337</v>
      </c>
    </row>
    <row r="2634" s="15" customFormat="true" ht="12.75" hidden="false" customHeight="true" outlineLevel="0" collapsed="false">
      <c r="A2634" s="16" t="s">
        <v>6081</v>
      </c>
      <c r="B2634" s="16" t="s">
        <v>6338</v>
      </c>
      <c r="C2634" s="17" t="s">
        <v>6339</v>
      </c>
    </row>
    <row r="2635" s="15" customFormat="true" ht="12.75" hidden="false" customHeight="true" outlineLevel="0" collapsed="false">
      <c r="A2635" s="16" t="s">
        <v>6081</v>
      </c>
      <c r="B2635" s="16" t="s">
        <v>6340</v>
      </c>
      <c r="C2635" s="17" t="s">
        <v>6341</v>
      </c>
    </row>
    <row r="2636" s="15" customFormat="true" ht="12.75" hidden="false" customHeight="true" outlineLevel="0" collapsed="false">
      <c r="A2636" s="16" t="s">
        <v>6081</v>
      </c>
      <c r="B2636" s="16" t="s">
        <v>6342</v>
      </c>
      <c r="C2636" s="17" t="s">
        <v>6343</v>
      </c>
    </row>
    <row r="2637" s="15" customFormat="true" ht="12.75" hidden="false" customHeight="true" outlineLevel="0" collapsed="false">
      <c r="A2637" s="16" t="s">
        <v>6344</v>
      </c>
      <c r="B2637" s="16" t="s">
        <v>6345</v>
      </c>
      <c r="C2637" s="17" t="s">
        <v>6346</v>
      </c>
    </row>
    <row r="2638" s="15" customFormat="true" ht="12.75" hidden="false" customHeight="true" outlineLevel="0" collapsed="false">
      <c r="A2638" s="16" t="s">
        <v>6344</v>
      </c>
      <c r="B2638" s="16" t="s">
        <v>6347</v>
      </c>
      <c r="C2638" s="17" t="s">
        <v>6348</v>
      </c>
    </row>
    <row r="2639" s="15" customFormat="true" ht="12.75" hidden="false" customHeight="true" outlineLevel="0" collapsed="false">
      <c r="A2639" s="16" t="s">
        <v>6344</v>
      </c>
      <c r="B2639" s="16" t="s">
        <v>6349</v>
      </c>
      <c r="C2639" s="17" t="s">
        <v>6350</v>
      </c>
    </row>
    <row r="2640" s="15" customFormat="true" ht="12.75" hidden="false" customHeight="true" outlineLevel="0" collapsed="false">
      <c r="A2640" s="16" t="s">
        <v>6344</v>
      </c>
      <c r="B2640" s="16" t="s">
        <v>6351</v>
      </c>
      <c r="C2640" s="17" t="s">
        <v>6352</v>
      </c>
    </row>
    <row r="2641" s="15" customFormat="true" ht="12.75" hidden="false" customHeight="true" outlineLevel="0" collapsed="false">
      <c r="A2641" s="16" t="s">
        <v>6344</v>
      </c>
      <c r="B2641" s="16" t="s">
        <v>6353</v>
      </c>
      <c r="C2641" s="17" t="s">
        <v>6354</v>
      </c>
    </row>
    <row r="2642" s="15" customFormat="true" ht="12.75" hidden="false" customHeight="true" outlineLevel="0" collapsed="false">
      <c r="A2642" s="16" t="s">
        <v>6344</v>
      </c>
      <c r="B2642" s="16" t="s">
        <v>6355</v>
      </c>
      <c r="C2642" s="17" t="s">
        <v>6356</v>
      </c>
    </row>
    <row r="2643" s="15" customFormat="true" ht="12.75" hidden="false" customHeight="true" outlineLevel="0" collapsed="false">
      <c r="A2643" s="16" t="s">
        <v>6344</v>
      </c>
      <c r="B2643" s="16" t="s">
        <v>6357</v>
      </c>
      <c r="C2643" s="17" t="s">
        <v>6358</v>
      </c>
    </row>
    <row r="2644" s="15" customFormat="true" ht="12.75" hidden="false" customHeight="true" outlineLevel="0" collapsed="false">
      <c r="A2644" s="16" t="s">
        <v>6344</v>
      </c>
      <c r="B2644" s="16" t="s">
        <v>6359</v>
      </c>
      <c r="C2644" s="17" t="s">
        <v>3387</v>
      </c>
    </row>
    <row r="2645" s="15" customFormat="true" ht="12.75" hidden="false" customHeight="true" outlineLevel="0" collapsed="false">
      <c r="A2645" s="16" t="s">
        <v>6344</v>
      </c>
      <c r="B2645" s="16" t="s">
        <v>6360</v>
      </c>
      <c r="C2645" s="17" t="s">
        <v>6361</v>
      </c>
    </row>
    <row r="2646" s="15" customFormat="true" ht="12.75" hidden="false" customHeight="true" outlineLevel="0" collapsed="false">
      <c r="A2646" s="16" t="s">
        <v>6344</v>
      </c>
      <c r="B2646" s="16" t="s">
        <v>6362</v>
      </c>
      <c r="C2646" s="17" t="s">
        <v>6363</v>
      </c>
    </row>
    <row r="2647" s="15" customFormat="true" ht="12.75" hidden="false" customHeight="true" outlineLevel="0" collapsed="false">
      <c r="A2647" s="16" t="s">
        <v>6344</v>
      </c>
      <c r="B2647" s="16" t="s">
        <v>6364</v>
      </c>
      <c r="C2647" s="17" t="s">
        <v>5364</v>
      </c>
    </row>
    <row r="2648" s="15" customFormat="true" ht="12.75" hidden="false" customHeight="true" outlineLevel="0" collapsed="false">
      <c r="A2648" s="16" t="s">
        <v>6344</v>
      </c>
      <c r="B2648" s="16" t="s">
        <v>6365</v>
      </c>
      <c r="C2648" s="17" t="s">
        <v>6366</v>
      </c>
    </row>
    <row r="2649" s="15" customFormat="true" ht="12.75" hidden="false" customHeight="true" outlineLevel="0" collapsed="false">
      <c r="A2649" s="16" t="s">
        <v>6344</v>
      </c>
      <c r="B2649" s="16" t="s">
        <v>6367</v>
      </c>
      <c r="C2649" s="17" t="s">
        <v>6368</v>
      </c>
    </row>
    <row r="2650" s="15" customFormat="true" ht="12.75" hidden="false" customHeight="true" outlineLevel="0" collapsed="false">
      <c r="A2650" s="16" t="s">
        <v>6344</v>
      </c>
      <c r="B2650" s="16" t="s">
        <v>6369</v>
      </c>
      <c r="C2650" s="17" t="s">
        <v>6370</v>
      </c>
    </row>
    <row r="2651" s="15" customFormat="true" ht="12.75" hidden="false" customHeight="true" outlineLevel="0" collapsed="false">
      <c r="A2651" s="16" t="s">
        <v>6344</v>
      </c>
      <c r="B2651" s="16" t="s">
        <v>6371</v>
      </c>
      <c r="C2651" s="17" t="s">
        <v>6372</v>
      </c>
    </row>
    <row r="2652" s="15" customFormat="true" ht="12.75" hidden="false" customHeight="true" outlineLevel="0" collapsed="false">
      <c r="A2652" s="16" t="s">
        <v>6344</v>
      </c>
      <c r="B2652" s="16" t="s">
        <v>6373</v>
      </c>
      <c r="C2652" s="17" t="s">
        <v>6374</v>
      </c>
    </row>
    <row r="2653" s="15" customFormat="true" ht="12.75" hidden="false" customHeight="true" outlineLevel="0" collapsed="false">
      <c r="A2653" s="16" t="s">
        <v>6344</v>
      </c>
      <c r="B2653" s="16" t="s">
        <v>6375</v>
      </c>
      <c r="C2653" s="17" t="s">
        <v>6376</v>
      </c>
    </row>
    <row r="2654" s="15" customFormat="true" ht="12.75" hidden="false" customHeight="true" outlineLevel="0" collapsed="false">
      <c r="A2654" s="16" t="s">
        <v>6344</v>
      </c>
      <c r="B2654" s="16" t="s">
        <v>6377</v>
      </c>
      <c r="C2654" s="17" t="s">
        <v>6378</v>
      </c>
    </row>
    <row r="2655" s="15" customFormat="true" ht="12.75" hidden="false" customHeight="true" outlineLevel="0" collapsed="false">
      <c r="A2655" s="16" t="s">
        <v>6344</v>
      </c>
      <c r="B2655" s="16" t="s">
        <v>6379</v>
      </c>
      <c r="C2655" s="17" t="s">
        <v>6380</v>
      </c>
    </row>
    <row r="2656" s="15" customFormat="true" ht="12.75" hidden="false" customHeight="true" outlineLevel="0" collapsed="false">
      <c r="A2656" s="16" t="s">
        <v>6344</v>
      </c>
      <c r="B2656" s="16" t="s">
        <v>6381</v>
      </c>
      <c r="C2656" s="17" t="s">
        <v>6382</v>
      </c>
    </row>
    <row r="2657" s="15" customFormat="true" ht="12.75" hidden="false" customHeight="true" outlineLevel="0" collapsed="false">
      <c r="A2657" s="16" t="s">
        <v>6344</v>
      </c>
      <c r="B2657" s="16" t="s">
        <v>6383</v>
      </c>
      <c r="C2657" s="17" t="s">
        <v>6384</v>
      </c>
    </row>
    <row r="2658" s="15" customFormat="true" ht="12.75" hidden="false" customHeight="true" outlineLevel="0" collapsed="false">
      <c r="A2658" s="16" t="s">
        <v>6344</v>
      </c>
      <c r="B2658" s="16" t="s">
        <v>6385</v>
      </c>
      <c r="C2658" s="17" t="s">
        <v>6386</v>
      </c>
    </row>
    <row r="2659" s="15" customFormat="true" ht="12.75" hidden="false" customHeight="true" outlineLevel="0" collapsed="false">
      <c r="A2659" s="16" t="s">
        <v>6344</v>
      </c>
      <c r="B2659" s="16" t="s">
        <v>6387</v>
      </c>
      <c r="C2659" s="17" t="s">
        <v>6388</v>
      </c>
    </row>
    <row r="2660" s="15" customFormat="true" ht="12.75" hidden="false" customHeight="true" outlineLevel="0" collapsed="false">
      <c r="A2660" s="16" t="s">
        <v>6344</v>
      </c>
      <c r="B2660" s="16" t="s">
        <v>6389</v>
      </c>
      <c r="C2660" s="17" t="s">
        <v>6390</v>
      </c>
    </row>
    <row r="2661" s="15" customFormat="true" ht="12.75" hidden="false" customHeight="true" outlineLevel="0" collapsed="false">
      <c r="A2661" s="16" t="s">
        <v>6344</v>
      </c>
      <c r="B2661" s="16" t="s">
        <v>6391</v>
      </c>
      <c r="C2661" s="17" t="s">
        <v>6392</v>
      </c>
    </row>
    <row r="2662" s="15" customFormat="true" ht="12.75" hidden="false" customHeight="true" outlineLevel="0" collapsed="false">
      <c r="A2662" s="16" t="s">
        <v>6344</v>
      </c>
      <c r="B2662" s="16" t="s">
        <v>6393</v>
      </c>
      <c r="C2662" s="17" t="s">
        <v>6394</v>
      </c>
    </row>
    <row r="2663" s="15" customFormat="true" ht="12.75" hidden="false" customHeight="true" outlineLevel="0" collapsed="false">
      <c r="A2663" s="16" t="s">
        <v>6344</v>
      </c>
      <c r="B2663" s="16" t="s">
        <v>6395</v>
      </c>
      <c r="C2663" s="17" t="s">
        <v>6396</v>
      </c>
    </row>
    <row r="2664" s="15" customFormat="true" ht="12.75" hidden="false" customHeight="true" outlineLevel="0" collapsed="false">
      <c r="A2664" s="16" t="s">
        <v>6344</v>
      </c>
      <c r="B2664" s="16" t="s">
        <v>6397</v>
      </c>
      <c r="C2664" s="17" t="s">
        <v>6398</v>
      </c>
    </row>
    <row r="2665" s="15" customFormat="true" ht="12.75" hidden="false" customHeight="true" outlineLevel="0" collapsed="false">
      <c r="A2665" s="16" t="s">
        <v>6344</v>
      </c>
      <c r="B2665" s="16" t="s">
        <v>6399</v>
      </c>
      <c r="C2665" s="17" t="s">
        <v>6400</v>
      </c>
    </row>
    <row r="2666" s="15" customFormat="true" ht="12.75" hidden="false" customHeight="true" outlineLevel="0" collapsed="false">
      <c r="A2666" s="16" t="s">
        <v>6344</v>
      </c>
      <c r="B2666" s="16" t="s">
        <v>6401</v>
      </c>
      <c r="C2666" s="17" t="s">
        <v>6402</v>
      </c>
    </row>
    <row r="2667" s="15" customFormat="true" ht="12.75" hidden="false" customHeight="true" outlineLevel="0" collapsed="false">
      <c r="A2667" s="16" t="s">
        <v>6344</v>
      </c>
      <c r="B2667" s="16" t="s">
        <v>6403</v>
      </c>
      <c r="C2667" s="17" t="s">
        <v>6404</v>
      </c>
    </row>
    <row r="2668" s="15" customFormat="true" ht="12.75" hidden="false" customHeight="true" outlineLevel="0" collapsed="false">
      <c r="A2668" s="16" t="s">
        <v>6344</v>
      </c>
      <c r="B2668" s="16" t="s">
        <v>6405</v>
      </c>
      <c r="C2668" s="17" t="s">
        <v>6406</v>
      </c>
    </row>
    <row r="2669" s="15" customFormat="true" ht="12.75" hidden="false" customHeight="true" outlineLevel="0" collapsed="false">
      <c r="A2669" s="16" t="s">
        <v>6344</v>
      </c>
      <c r="B2669" s="16" t="s">
        <v>6407</v>
      </c>
      <c r="C2669" s="17" t="s">
        <v>6408</v>
      </c>
    </row>
    <row r="2670" s="15" customFormat="true" ht="12.75" hidden="false" customHeight="true" outlineLevel="0" collapsed="false">
      <c r="A2670" s="16" t="s">
        <v>6344</v>
      </c>
      <c r="B2670" s="16" t="s">
        <v>6409</v>
      </c>
      <c r="C2670" s="17" t="s">
        <v>6410</v>
      </c>
    </row>
    <row r="2671" s="15" customFormat="true" ht="12.75" hidden="false" customHeight="true" outlineLevel="0" collapsed="false">
      <c r="A2671" s="16" t="s">
        <v>6344</v>
      </c>
      <c r="B2671" s="16" t="s">
        <v>6411</v>
      </c>
      <c r="C2671" s="17" t="s">
        <v>2036</v>
      </c>
    </row>
    <row r="2672" s="15" customFormat="true" ht="12.75" hidden="false" customHeight="true" outlineLevel="0" collapsed="false">
      <c r="A2672" s="16" t="s">
        <v>6344</v>
      </c>
      <c r="B2672" s="16" t="s">
        <v>6412</v>
      </c>
      <c r="C2672" s="17" t="s">
        <v>6413</v>
      </c>
    </row>
    <row r="2673" s="15" customFormat="true" ht="12.75" hidden="false" customHeight="true" outlineLevel="0" collapsed="false">
      <c r="A2673" s="16" t="s">
        <v>6344</v>
      </c>
      <c r="B2673" s="16" t="s">
        <v>6414</v>
      </c>
      <c r="C2673" s="17" t="s">
        <v>6415</v>
      </c>
    </row>
    <row r="2674" s="15" customFormat="true" ht="12.75" hidden="false" customHeight="true" outlineLevel="0" collapsed="false">
      <c r="A2674" s="16" t="s">
        <v>6344</v>
      </c>
      <c r="B2674" s="16" t="s">
        <v>6416</v>
      </c>
      <c r="C2674" s="17" t="s">
        <v>6417</v>
      </c>
    </row>
    <row r="2675" s="15" customFormat="true" ht="12.75" hidden="false" customHeight="true" outlineLevel="0" collapsed="false">
      <c r="A2675" s="16" t="s">
        <v>6344</v>
      </c>
      <c r="B2675" s="16" t="s">
        <v>6418</v>
      </c>
      <c r="C2675" s="17" t="s">
        <v>6419</v>
      </c>
    </row>
    <row r="2676" s="15" customFormat="true" ht="12.75" hidden="false" customHeight="true" outlineLevel="0" collapsed="false">
      <c r="A2676" s="16" t="s">
        <v>6344</v>
      </c>
      <c r="B2676" s="16" t="s">
        <v>6420</v>
      </c>
      <c r="C2676" s="17" t="s">
        <v>6421</v>
      </c>
    </row>
    <row r="2677" s="15" customFormat="true" ht="12.75" hidden="false" customHeight="true" outlineLevel="0" collapsed="false">
      <c r="A2677" s="16" t="s">
        <v>6344</v>
      </c>
      <c r="B2677" s="16" t="s">
        <v>6422</v>
      </c>
      <c r="C2677" s="17" t="s">
        <v>6423</v>
      </c>
    </row>
    <row r="2678" s="15" customFormat="true" ht="12.75" hidden="false" customHeight="true" outlineLevel="0" collapsed="false">
      <c r="A2678" s="16" t="s">
        <v>6344</v>
      </c>
      <c r="B2678" s="16" t="s">
        <v>6424</v>
      </c>
      <c r="C2678" s="17" t="s">
        <v>6425</v>
      </c>
    </row>
    <row r="2679" s="15" customFormat="true" ht="12.75" hidden="false" customHeight="true" outlineLevel="0" collapsed="false">
      <c r="A2679" s="16" t="s">
        <v>6344</v>
      </c>
      <c r="B2679" s="16" t="s">
        <v>6426</v>
      </c>
      <c r="C2679" s="17" t="s">
        <v>6427</v>
      </c>
    </row>
    <row r="2680" s="15" customFormat="true" ht="12.75" hidden="false" customHeight="true" outlineLevel="0" collapsed="false">
      <c r="A2680" s="16" t="s">
        <v>6344</v>
      </c>
      <c r="B2680" s="16" t="s">
        <v>6428</v>
      </c>
      <c r="C2680" s="17" t="s">
        <v>6429</v>
      </c>
    </row>
    <row r="2681" s="15" customFormat="true" ht="12.75" hidden="false" customHeight="true" outlineLevel="0" collapsed="false">
      <c r="A2681" s="16" t="s">
        <v>6344</v>
      </c>
      <c r="B2681" s="16" t="s">
        <v>6430</v>
      </c>
      <c r="C2681" s="17" t="s">
        <v>6431</v>
      </c>
    </row>
    <row r="2682" s="15" customFormat="true" ht="12.75" hidden="false" customHeight="true" outlineLevel="0" collapsed="false">
      <c r="A2682" s="16" t="s">
        <v>6344</v>
      </c>
      <c r="B2682" s="16" t="s">
        <v>6432</v>
      </c>
      <c r="C2682" s="17" t="s">
        <v>6433</v>
      </c>
    </row>
    <row r="2683" s="15" customFormat="true" ht="12.75" hidden="false" customHeight="true" outlineLevel="0" collapsed="false">
      <c r="A2683" s="16" t="s">
        <v>6344</v>
      </c>
      <c r="B2683" s="16" t="s">
        <v>6434</v>
      </c>
      <c r="C2683" s="17" t="s">
        <v>6435</v>
      </c>
    </row>
    <row r="2684" s="15" customFormat="true" ht="12.75" hidden="false" customHeight="true" outlineLevel="0" collapsed="false">
      <c r="A2684" s="16" t="s">
        <v>6344</v>
      </c>
      <c r="B2684" s="16" t="s">
        <v>6436</v>
      </c>
      <c r="C2684" s="17" t="s">
        <v>6437</v>
      </c>
    </row>
    <row r="2685" s="15" customFormat="true" ht="12.75" hidden="false" customHeight="true" outlineLevel="0" collapsed="false">
      <c r="A2685" s="16" t="s">
        <v>6344</v>
      </c>
      <c r="B2685" s="16" t="s">
        <v>6438</v>
      </c>
      <c r="C2685" s="17" t="s">
        <v>6439</v>
      </c>
    </row>
    <row r="2686" s="15" customFormat="true" ht="12.75" hidden="false" customHeight="true" outlineLevel="0" collapsed="false">
      <c r="A2686" s="16" t="s">
        <v>6344</v>
      </c>
      <c r="B2686" s="16" t="s">
        <v>6440</v>
      </c>
      <c r="C2686" s="17" t="s">
        <v>6441</v>
      </c>
    </row>
    <row r="2687" s="15" customFormat="true" ht="12.75" hidden="false" customHeight="true" outlineLevel="0" collapsed="false">
      <c r="A2687" s="16" t="s">
        <v>6344</v>
      </c>
      <c r="B2687" s="16" t="s">
        <v>6442</v>
      </c>
      <c r="C2687" s="17" t="s">
        <v>6443</v>
      </c>
    </row>
    <row r="2688" s="15" customFormat="true" ht="12.75" hidden="false" customHeight="true" outlineLevel="0" collapsed="false">
      <c r="A2688" s="16" t="s">
        <v>6344</v>
      </c>
      <c r="B2688" s="16" t="s">
        <v>6444</v>
      </c>
      <c r="C2688" s="17" t="s">
        <v>6445</v>
      </c>
    </row>
    <row r="2689" s="15" customFormat="true" ht="12.75" hidden="false" customHeight="true" outlineLevel="0" collapsed="false">
      <c r="A2689" s="16" t="s">
        <v>6344</v>
      </c>
      <c r="B2689" s="16" t="s">
        <v>6446</v>
      </c>
      <c r="C2689" s="17" t="s">
        <v>6447</v>
      </c>
    </row>
    <row r="2690" s="15" customFormat="true" ht="12.75" hidden="false" customHeight="true" outlineLevel="0" collapsed="false">
      <c r="A2690" s="16" t="s">
        <v>6344</v>
      </c>
      <c r="B2690" s="16" t="s">
        <v>6448</v>
      </c>
      <c r="C2690" s="17" t="s">
        <v>6449</v>
      </c>
    </row>
    <row r="2691" s="15" customFormat="true" ht="12.75" hidden="false" customHeight="true" outlineLevel="0" collapsed="false">
      <c r="A2691" s="16" t="s">
        <v>6344</v>
      </c>
      <c r="B2691" s="16" t="s">
        <v>6450</v>
      </c>
      <c r="C2691" s="17" t="s">
        <v>6451</v>
      </c>
    </row>
    <row r="2692" s="15" customFormat="true" ht="12.75" hidden="false" customHeight="true" outlineLevel="0" collapsed="false">
      <c r="A2692" s="16" t="s">
        <v>6344</v>
      </c>
      <c r="B2692" s="16" t="s">
        <v>6452</v>
      </c>
      <c r="C2692" s="17" t="s">
        <v>6453</v>
      </c>
    </row>
    <row r="2693" s="15" customFormat="true" ht="12.75" hidden="false" customHeight="true" outlineLevel="0" collapsed="false">
      <c r="A2693" s="16" t="s">
        <v>6344</v>
      </c>
      <c r="B2693" s="16" t="s">
        <v>6454</v>
      </c>
      <c r="C2693" s="17" t="s">
        <v>6455</v>
      </c>
    </row>
    <row r="2694" s="15" customFormat="true" ht="12.75" hidden="false" customHeight="true" outlineLevel="0" collapsed="false">
      <c r="A2694" s="16" t="s">
        <v>6344</v>
      </c>
      <c r="B2694" s="16" t="s">
        <v>6456</v>
      </c>
      <c r="C2694" s="17" t="s">
        <v>6457</v>
      </c>
    </row>
    <row r="2695" s="15" customFormat="true" ht="12.75" hidden="false" customHeight="true" outlineLevel="0" collapsed="false">
      <c r="A2695" s="16" t="s">
        <v>6344</v>
      </c>
      <c r="B2695" s="16" t="s">
        <v>6458</v>
      </c>
      <c r="C2695" s="17" t="s">
        <v>6459</v>
      </c>
    </row>
    <row r="2696" s="15" customFormat="true" ht="12.75" hidden="false" customHeight="true" outlineLevel="0" collapsed="false">
      <c r="A2696" s="16" t="s">
        <v>6344</v>
      </c>
      <c r="B2696" s="16" t="s">
        <v>6460</v>
      </c>
      <c r="C2696" s="17" t="s">
        <v>6461</v>
      </c>
    </row>
    <row r="2697" s="15" customFormat="true" ht="12.75" hidden="false" customHeight="true" outlineLevel="0" collapsed="false">
      <c r="A2697" s="16" t="s">
        <v>6344</v>
      </c>
      <c r="B2697" s="16" t="s">
        <v>6462</v>
      </c>
      <c r="C2697" s="17" t="s">
        <v>6463</v>
      </c>
    </row>
    <row r="2698" s="15" customFormat="true" ht="12.75" hidden="false" customHeight="true" outlineLevel="0" collapsed="false">
      <c r="A2698" s="16" t="s">
        <v>6344</v>
      </c>
      <c r="B2698" s="16" t="s">
        <v>6464</v>
      </c>
      <c r="C2698" s="17" t="s">
        <v>6465</v>
      </c>
    </row>
    <row r="2699" s="15" customFormat="true" ht="12.75" hidden="false" customHeight="true" outlineLevel="0" collapsed="false">
      <c r="A2699" s="16" t="s">
        <v>6344</v>
      </c>
      <c r="B2699" s="16" t="s">
        <v>6466</v>
      </c>
      <c r="C2699" s="17" t="s">
        <v>6467</v>
      </c>
    </row>
    <row r="2700" s="15" customFormat="true" ht="12.75" hidden="false" customHeight="true" outlineLevel="0" collapsed="false">
      <c r="A2700" s="16" t="s">
        <v>6344</v>
      </c>
      <c r="B2700" s="16" t="s">
        <v>6468</v>
      </c>
      <c r="C2700" s="17" t="s">
        <v>6469</v>
      </c>
    </row>
    <row r="2701" s="15" customFormat="true" ht="12.75" hidden="false" customHeight="true" outlineLevel="0" collapsed="false">
      <c r="A2701" s="16" t="s">
        <v>6344</v>
      </c>
      <c r="B2701" s="16" t="s">
        <v>6470</v>
      </c>
      <c r="C2701" s="17" t="s">
        <v>6471</v>
      </c>
    </row>
    <row r="2702" s="15" customFormat="true" ht="12.75" hidden="false" customHeight="true" outlineLevel="0" collapsed="false">
      <c r="A2702" s="16" t="s">
        <v>6344</v>
      </c>
      <c r="B2702" s="16" t="s">
        <v>6472</v>
      </c>
      <c r="C2702" s="17" t="s">
        <v>6473</v>
      </c>
    </row>
    <row r="2703" s="15" customFormat="true" ht="12.75" hidden="false" customHeight="true" outlineLevel="0" collapsed="false">
      <c r="A2703" s="16" t="s">
        <v>6344</v>
      </c>
      <c r="B2703" s="16" t="s">
        <v>6474</v>
      </c>
      <c r="C2703" s="17" t="s">
        <v>6475</v>
      </c>
    </row>
    <row r="2704" s="15" customFormat="true" ht="12.75" hidden="false" customHeight="true" outlineLevel="0" collapsed="false">
      <c r="A2704" s="16" t="s">
        <v>6344</v>
      </c>
      <c r="B2704" s="16" t="s">
        <v>6476</v>
      </c>
      <c r="C2704" s="17" t="s">
        <v>6477</v>
      </c>
    </row>
    <row r="2705" s="15" customFormat="true" ht="12.75" hidden="false" customHeight="true" outlineLevel="0" collapsed="false">
      <c r="A2705" s="16" t="s">
        <v>6344</v>
      </c>
      <c r="B2705" s="16" t="s">
        <v>6478</v>
      </c>
      <c r="C2705" s="17" t="s">
        <v>6479</v>
      </c>
    </row>
    <row r="2706" s="15" customFormat="true" ht="12.75" hidden="false" customHeight="true" outlineLevel="0" collapsed="false">
      <c r="A2706" s="16" t="s">
        <v>6344</v>
      </c>
      <c r="B2706" s="16" t="s">
        <v>6480</v>
      </c>
      <c r="C2706" s="17" t="s">
        <v>6481</v>
      </c>
    </row>
    <row r="2707" s="15" customFormat="true" ht="12.75" hidden="false" customHeight="true" outlineLevel="0" collapsed="false">
      <c r="A2707" s="16" t="s">
        <v>6344</v>
      </c>
      <c r="B2707" s="16" t="s">
        <v>6482</v>
      </c>
      <c r="C2707" s="17" t="s">
        <v>6483</v>
      </c>
    </row>
    <row r="2708" s="15" customFormat="true" ht="12.75" hidden="false" customHeight="true" outlineLevel="0" collapsed="false">
      <c r="A2708" s="16" t="s">
        <v>6344</v>
      </c>
      <c r="B2708" s="16" t="s">
        <v>6484</v>
      </c>
      <c r="C2708" s="17" t="s">
        <v>6485</v>
      </c>
    </row>
    <row r="2709" s="15" customFormat="true" ht="12.75" hidden="false" customHeight="true" outlineLevel="0" collapsed="false">
      <c r="A2709" s="16" t="s">
        <v>6344</v>
      </c>
      <c r="B2709" s="16" t="s">
        <v>6486</v>
      </c>
      <c r="C2709" s="17" t="s">
        <v>6487</v>
      </c>
    </row>
    <row r="2710" s="15" customFormat="true" ht="12.75" hidden="false" customHeight="true" outlineLevel="0" collapsed="false">
      <c r="A2710" s="16" t="s">
        <v>6344</v>
      </c>
      <c r="B2710" s="16" t="s">
        <v>6488</v>
      </c>
      <c r="C2710" s="17" t="s">
        <v>6489</v>
      </c>
    </row>
    <row r="2711" s="15" customFormat="true" ht="12.75" hidden="false" customHeight="true" outlineLevel="0" collapsed="false">
      <c r="A2711" s="16" t="s">
        <v>6344</v>
      </c>
      <c r="B2711" s="16" t="s">
        <v>6490</v>
      </c>
      <c r="C2711" s="17" t="s">
        <v>6491</v>
      </c>
    </row>
    <row r="2712" s="15" customFormat="true" ht="12.75" hidden="false" customHeight="true" outlineLevel="0" collapsed="false">
      <c r="A2712" s="16" t="s">
        <v>6344</v>
      </c>
      <c r="B2712" s="16" t="s">
        <v>6492</v>
      </c>
      <c r="C2712" s="17" t="s">
        <v>6493</v>
      </c>
    </row>
    <row r="2713" s="15" customFormat="true" ht="12.75" hidden="false" customHeight="true" outlineLevel="0" collapsed="false">
      <c r="A2713" s="16" t="s">
        <v>6344</v>
      </c>
      <c r="B2713" s="16" t="s">
        <v>6494</v>
      </c>
      <c r="C2713" s="17" t="s">
        <v>6495</v>
      </c>
    </row>
    <row r="2714" s="15" customFormat="true" ht="12.75" hidden="false" customHeight="true" outlineLevel="0" collapsed="false">
      <c r="A2714" s="16" t="s">
        <v>6344</v>
      </c>
      <c r="B2714" s="16" t="s">
        <v>6496</v>
      </c>
      <c r="C2714" s="17" t="s">
        <v>6497</v>
      </c>
    </row>
    <row r="2715" s="15" customFormat="true" ht="12.75" hidden="false" customHeight="true" outlineLevel="0" collapsed="false">
      <c r="A2715" s="16" t="s">
        <v>6344</v>
      </c>
      <c r="B2715" s="16" t="s">
        <v>6498</v>
      </c>
      <c r="C2715" s="17" t="s">
        <v>6499</v>
      </c>
    </row>
    <row r="2716" s="15" customFormat="true" ht="12.75" hidden="false" customHeight="true" outlineLevel="0" collapsed="false">
      <c r="A2716" s="16" t="s">
        <v>6344</v>
      </c>
      <c r="B2716" s="16" t="s">
        <v>6500</v>
      </c>
      <c r="C2716" s="17" t="s">
        <v>6501</v>
      </c>
    </row>
    <row r="2717" s="15" customFormat="true" ht="12.75" hidden="false" customHeight="true" outlineLevel="0" collapsed="false">
      <c r="A2717" s="16" t="s">
        <v>6344</v>
      </c>
      <c r="B2717" s="16" t="s">
        <v>6502</v>
      </c>
      <c r="C2717" s="17" t="s">
        <v>6503</v>
      </c>
    </row>
    <row r="2718" s="15" customFormat="true" ht="12.75" hidden="false" customHeight="true" outlineLevel="0" collapsed="false">
      <c r="A2718" s="16" t="s">
        <v>6344</v>
      </c>
      <c r="B2718" s="16" t="s">
        <v>6504</v>
      </c>
      <c r="C2718" s="17" t="s">
        <v>6505</v>
      </c>
    </row>
    <row r="2719" s="15" customFormat="true" ht="12.75" hidden="false" customHeight="true" outlineLevel="0" collapsed="false">
      <c r="A2719" s="16" t="s">
        <v>6344</v>
      </c>
      <c r="B2719" s="16" t="s">
        <v>6506</v>
      </c>
      <c r="C2719" s="17" t="s">
        <v>6507</v>
      </c>
    </row>
    <row r="2720" s="15" customFormat="true" ht="12.75" hidden="false" customHeight="true" outlineLevel="0" collapsed="false">
      <c r="A2720" s="16" t="s">
        <v>6344</v>
      </c>
      <c r="B2720" s="16" t="s">
        <v>6508</v>
      </c>
      <c r="C2720" s="17" t="s">
        <v>6509</v>
      </c>
    </row>
    <row r="2721" s="15" customFormat="true" ht="12.75" hidden="false" customHeight="true" outlineLevel="0" collapsed="false">
      <c r="A2721" s="16" t="s">
        <v>6344</v>
      </c>
      <c r="B2721" s="16" t="s">
        <v>6510</v>
      </c>
      <c r="C2721" s="17" t="s">
        <v>6511</v>
      </c>
    </row>
    <row r="2722" s="15" customFormat="true" ht="12.75" hidden="false" customHeight="true" outlineLevel="0" collapsed="false">
      <c r="A2722" s="16" t="s">
        <v>6344</v>
      </c>
      <c r="B2722" s="16" t="s">
        <v>6512</v>
      </c>
      <c r="C2722" s="17" t="s">
        <v>6513</v>
      </c>
    </row>
    <row r="2723" s="15" customFormat="true" ht="12.75" hidden="false" customHeight="true" outlineLevel="0" collapsed="false">
      <c r="A2723" s="16" t="s">
        <v>6344</v>
      </c>
      <c r="B2723" s="16" t="s">
        <v>6514</v>
      </c>
      <c r="C2723" s="17" t="s">
        <v>6515</v>
      </c>
    </row>
    <row r="2724" s="15" customFormat="true" ht="12.75" hidden="false" customHeight="true" outlineLevel="0" collapsed="false">
      <c r="A2724" s="16" t="s">
        <v>6344</v>
      </c>
      <c r="B2724" s="16" t="s">
        <v>6516</v>
      </c>
      <c r="C2724" s="17" t="s">
        <v>6517</v>
      </c>
    </row>
    <row r="2725" s="15" customFormat="true" ht="12.75" hidden="false" customHeight="true" outlineLevel="0" collapsed="false">
      <c r="A2725" s="16" t="s">
        <v>6344</v>
      </c>
      <c r="B2725" s="16" t="s">
        <v>6518</v>
      </c>
      <c r="C2725" s="17" t="s">
        <v>6519</v>
      </c>
    </row>
    <row r="2726" s="15" customFormat="true" ht="12.75" hidden="false" customHeight="true" outlineLevel="0" collapsed="false">
      <c r="A2726" s="16" t="s">
        <v>6344</v>
      </c>
      <c r="B2726" s="16" t="s">
        <v>6520</v>
      </c>
      <c r="C2726" s="17" t="s">
        <v>6521</v>
      </c>
    </row>
    <row r="2727" s="15" customFormat="true" ht="12.75" hidden="false" customHeight="true" outlineLevel="0" collapsed="false">
      <c r="A2727" s="16" t="s">
        <v>6344</v>
      </c>
      <c r="B2727" s="16" t="s">
        <v>6522</v>
      </c>
      <c r="C2727" s="17" t="s">
        <v>6523</v>
      </c>
    </row>
    <row r="2728" s="15" customFormat="true" ht="12.75" hidden="false" customHeight="true" outlineLevel="0" collapsed="false">
      <c r="A2728" s="16" t="s">
        <v>6344</v>
      </c>
      <c r="B2728" s="16" t="s">
        <v>6524</v>
      </c>
      <c r="C2728" s="17" t="s">
        <v>6525</v>
      </c>
    </row>
    <row r="2729" s="15" customFormat="true" ht="12.75" hidden="false" customHeight="true" outlineLevel="0" collapsed="false">
      <c r="A2729" s="16" t="s">
        <v>6344</v>
      </c>
      <c r="B2729" s="16" t="s">
        <v>6526</v>
      </c>
      <c r="C2729" s="17" t="s">
        <v>6527</v>
      </c>
    </row>
    <row r="2730" s="15" customFormat="true" ht="12.75" hidden="false" customHeight="true" outlineLevel="0" collapsed="false">
      <c r="A2730" s="16" t="s">
        <v>6344</v>
      </c>
      <c r="B2730" s="16" t="s">
        <v>6528</v>
      </c>
      <c r="C2730" s="17" t="s">
        <v>6529</v>
      </c>
    </row>
    <row r="2731" s="15" customFormat="true" ht="12.75" hidden="false" customHeight="true" outlineLevel="0" collapsed="false">
      <c r="A2731" s="16" t="s">
        <v>6344</v>
      </c>
      <c r="B2731" s="16" t="s">
        <v>6530</v>
      </c>
      <c r="C2731" s="17" t="s">
        <v>6531</v>
      </c>
    </row>
    <row r="2732" s="15" customFormat="true" ht="12.75" hidden="false" customHeight="true" outlineLevel="0" collapsed="false">
      <c r="A2732" s="16" t="s">
        <v>6344</v>
      </c>
      <c r="B2732" s="16" t="s">
        <v>6532</v>
      </c>
      <c r="C2732" s="17" t="s">
        <v>6533</v>
      </c>
    </row>
    <row r="2733" s="15" customFormat="true" ht="12.75" hidden="false" customHeight="true" outlineLevel="0" collapsed="false">
      <c r="A2733" s="16" t="s">
        <v>6344</v>
      </c>
      <c r="B2733" s="16" t="s">
        <v>6534</v>
      </c>
      <c r="C2733" s="17" t="s">
        <v>6535</v>
      </c>
    </row>
    <row r="2734" s="15" customFormat="true" ht="12.75" hidden="false" customHeight="true" outlineLevel="0" collapsed="false">
      <c r="A2734" s="16" t="s">
        <v>6344</v>
      </c>
      <c r="B2734" s="16" t="s">
        <v>6536</v>
      </c>
      <c r="C2734" s="17" t="s">
        <v>6537</v>
      </c>
    </row>
    <row r="2735" s="15" customFormat="true" ht="12.75" hidden="false" customHeight="true" outlineLevel="0" collapsed="false">
      <c r="A2735" s="16" t="s">
        <v>6344</v>
      </c>
      <c r="B2735" s="16" t="s">
        <v>6538</v>
      </c>
      <c r="C2735" s="17" t="s">
        <v>6539</v>
      </c>
    </row>
    <row r="2736" s="15" customFormat="true" ht="12.75" hidden="false" customHeight="true" outlineLevel="0" collapsed="false">
      <c r="A2736" s="16" t="s">
        <v>6344</v>
      </c>
      <c r="B2736" s="16" t="s">
        <v>6540</v>
      </c>
      <c r="C2736" s="17" t="s">
        <v>6541</v>
      </c>
    </row>
    <row r="2737" s="15" customFormat="true" ht="12.75" hidden="false" customHeight="true" outlineLevel="0" collapsed="false">
      <c r="A2737" s="16" t="s">
        <v>6344</v>
      </c>
      <c r="B2737" s="16" t="s">
        <v>6542</v>
      </c>
      <c r="C2737" s="17" t="s">
        <v>6543</v>
      </c>
    </row>
    <row r="2738" s="15" customFormat="true" ht="12.75" hidden="false" customHeight="true" outlineLevel="0" collapsed="false">
      <c r="A2738" s="16" t="s">
        <v>6344</v>
      </c>
      <c r="B2738" s="16" t="s">
        <v>6544</v>
      </c>
      <c r="C2738" s="17" t="s">
        <v>6545</v>
      </c>
    </row>
    <row r="2739" s="15" customFormat="true" ht="12.75" hidden="false" customHeight="true" outlineLevel="0" collapsed="false">
      <c r="A2739" s="16" t="s">
        <v>6344</v>
      </c>
      <c r="B2739" s="16" t="s">
        <v>6546</v>
      </c>
      <c r="C2739" s="17" t="s">
        <v>6547</v>
      </c>
    </row>
    <row r="2740" s="15" customFormat="true" ht="12.75" hidden="false" customHeight="true" outlineLevel="0" collapsed="false">
      <c r="A2740" s="16" t="s">
        <v>6344</v>
      </c>
      <c r="B2740" s="16" t="s">
        <v>6548</v>
      </c>
      <c r="C2740" s="17" t="s">
        <v>6549</v>
      </c>
    </row>
    <row r="2741" s="15" customFormat="true" ht="12.75" hidden="false" customHeight="true" outlineLevel="0" collapsed="false">
      <c r="A2741" s="16" t="s">
        <v>6344</v>
      </c>
      <c r="B2741" s="16" t="s">
        <v>6550</v>
      </c>
      <c r="C2741" s="17" t="s">
        <v>6551</v>
      </c>
    </row>
    <row r="2742" s="15" customFormat="true" ht="12.75" hidden="false" customHeight="true" outlineLevel="0" collapsed="false">
      <c r="A2742" s="16" t="s">
        <v>6344</v>
      </c>
      <c r="B2742" s="16" t="s">
        <v>6552</v>
      </c>
      <c r="C2742" s="17" t="s">
        <v>6553</v>
      </c>
    </row>
    <row r="2743" s="15" customFormat="true" ht="12.75" hidden="false" customHeight="true" outlineLevel="0" collapsed="false">
      <c r="A2743" s="16" t="s">
        <v>6344</v>
      </c>
      <c r="B2743" s="16" t="s">
        <v>6554</v>
      </c>
      <c r="C2743" s="17" t="s">
        <v>2446</v>
      </c>
    </row>
    <row r="2744" s="15" customFormat="true" ht="12.75" hidden="false" customHeight="true" outlineLevel="0" collapsed="false">
      <c r="A2744" s="16" t="s">
        <v>6344</v>
      </c>
      <c r="B2744" s="16" t="s">
        <v>6555</v>
      </c>
      <c r="C2744" s="17" t="s">
        <v>6556</v>
      </c>
    </row>
    <row r="2745" s="15" customFormat="true" ht="12.75" hidden="false" customHeight="true" outlineLevel="0" collapsed="false">
      <c r="A2745" s="16" t="s">
        <v>6344</v>
      </c>
      <c r="B2745" s="16" t="s">
        <v>6557</v>
      </c>
      <c r="C2745" s="17" t="s">
        <v>6558</v>
      </c>
    </row>
    <row r="2746" s="15" customFormat="true" ht="12.75" hidden="false" customHeight="true" outlineLevel="0" collapsed="false">
      <c r="A2746" s="16" t="s">
        <v>6344</v>
      </c>
      <c r="B2746" s="16" t="s">
        <v>6559</v>
      </c>
      <c r="C2746" s="17" t="s">
        <v>4315</v>
      </c>
    </row>
    <row r="2747" s="15" customFormat="true" ht="12.75" hidden="false" customHeight="true" outlineLevel="0" collapsed="false">
      <c r="A2747" s="16" t="s">
        <v>6344</v>
      </c>
      <c r="B2747" s="16" t="s">
        <v>6560</v>
      </c>
      <c r="C2747" s="17" t="s">
        <v>6561</v>
      </c>
    </row>
    <row r="2748" s="15" customFormat="true" ht="12.75" hidden="false" customHeight="true" outlineLevel="0" collapsed="false">
      <c r="A2748" s="16" t="s">
        <v>6344</v>
      </c>
      <c r="B2748" s="16" t="s">
        <v>6562</v>
      </c>
      <c r="C2748" s="17" t="s">
        <v>6563</v>
      </c>
    </row>
    <row r="2749" s="15" customFormat="true" ht="12.75" hidden="false" customHeight="true" outlineLevel="0" collapsed="false">
      <c r="A2749" s="16" t="s">
        <v>6344</v>
      </c>
      <c r="B2749" s="16" t="s">
        <v>6564</v>
      </c>
      <c r="C2749" s="17" t="s">
        <v>6565</v>
      </c>
    </row>
    <row r="2750" s="15" customFormat="true" ht="12.75" hidden="false" customHeight="true" outlineLevel="0" collapsed="false">
      <c r="A2750" s="16" t="s">
        <v>6344</v>
      </c>
      <c r="B2750" s="16" t="s">
        <v>6566</v>
      </c>
      <c r="C2750" s="17" t="s">
        <v>6567</v>
      </c>
    </row>
    <row r="2751" s="15" customFormat="true" ht="12.75" hidden="false" customHeight="true" outlineLevel="0" collapsed="false">
      <c r="A2751" s="16" t="s">
        <v>6344</v>
      </c>
      <c r="B2751" s="16" t="s">
        <v>6568</v>
      </c>
      <c r="C2751" s="17" t="s">
        <v>6569</v>
      </c>
    </row>
    <row r="2752" s="15" customFormat="true" ht="12.75" hidden="false" customHeight="true" outlineLevel="0" collapsed="false">
      <c r="A2752" s="16" t="s">
        <v>6344</v>
      </c>
      <c r="B2752" s="16" t="s">
        <v>6570</v>
      </c>
      <c r="C2752" s="17" t="s">
        <v>6571</v>
      </c>
    </row>
    <row r="2753" s="15" customFormat="true" ht="12.75" hidden="false" customHeight="true" outlineLevel="0" collapsed="false">
      <c r="A2753" s="16" t="s">
        <v>6344</v>
      </c>
      <c r="B2753" s="16" t="s">
        <v>6572</v>
      </c>
      <c r="C2753" s="17" t="s">
        <v>6573</v>
      </c>
    </row>
    <row r="2754" s="15" customFormat="true" ht="12.75" hidden="false" customHeight="true" outlineLevel="0" collapsed="false">
      <c r="A2754" s="16" t="s">
        <v>6344</v>
      </c>
      <c r="B2754" s="16" t="s">
        <v>6574</v>
      </c>
      <c r="C2754" s="17" t="s">
        <v>6575</v>
      </c>
    </row>
    <row r="2755" s="15" customFormat="true" ht="12.75" hidden="false" customHeight="true" outlineLevel="0" collapsed="false">
      <c r="A2755" s="16" t="s">
        <v>6344</v>
      </c>
      <c r="B2755" s="16" t="s">
        <v>6576</v>
      </c>
      <c r="C2755" s="17" t="s">
        <v>6577</v>
      </c>
    </row>
    <row r="2756" s="15" customFormat="true" ht="12.75" hidden="false" customHeight="true" outlineLevel="0" collapsed="false">
      <c r="A2756" s="16" t="s">
        <v>6344</v>
      </c>
      <c r="B2756" s="16" t="s">
        <v>6578</v>
      </c>
      <c r="C2756" s="17" t="s">
        <v>6579</v>
      </c>
    </row>
    <row r="2757" s="15" customFormat="true" ht="12.75" hidden="false" customHeight="true" outlineLevel="0" collapsed="false">
      <c r="A2757" s="16" t="s">
        <v>6344</v>
      </c>
      <c r="B2757" s="16" t="s">
        <v>6580</v>
      </c>
      <c r="C2757" s="17" t="s">
        <v>6581</v>
      </c>
    </row>
    <row r="2758" s="15" customFormat="true" ht="12.75" hidden="false" customHeight="true" outlineLevel="0" collapsed="false">
      <c r="A2758" s="16" t="s">
        <v>6344</v>
      </c>
      <c r="B2758" s="16" t="s">
        <v>6582</v>
      </c>
      <c r="C2758" s="17" t="s">
        <v>6583</v>
      </c>
    </row>
    <row r="2759" s="15" customFormat="true" ht="12.75" hidden="false" customHeight="true" outlineLevel="0" collapsed="false">
      <c r="A2759" s="16" t="s">
        <v>6584</v>
      </c>
      <c r="B2759" s="16" t="s">
        <v>6585</v>
      </c>
      <c r="C2759" s="17" t="s">
        <v>6586</v>
      </c>
    </row>
    <row r="2760" s="15" customFormat="true" ht="12.75" hidden="false" customHeight="true" outlineLevel="0" collapsed="false">
      <c r="A2760" s="16" t="s">
        <v>6584</v>
      </c>
      <c r="B2760" s="16" t="s">
        <v>6587</v>
      </c>
      <c r="C2760" s="17" t="s">
        <v>6588</v>
      </c>
    </row>
    <row r="2761" s="15" customFormat="true" ht="12.75" hidden="false" customHeight="true" outlineLevel="0" collapsed="false">
      <c r="A2761" s="16" t="s">
        <v>6584</v>
      </c>
      <c r="B2761" s="16" t="s">
        <v>6589</v>
      </c>
      <c r="C2761" s="17" t="s">
        <v>6590</v>
      </c>
    </row>
    <row r="2762" s="15" customFormat="true" ht="12.75" hidden="false" customHeight="true" outlineLevel="0" collapsed="false">
      <c r="A2762" s="16" t="s">
        <v>6584</v>
      </c>
      <c r="B2762" s="16" t="s">
        <v>6591</v>
      </c>
      <c r="C2762" s="17" t="s">
        <v>6592</v>
      </c>
    </row>
    <row r="2763" s="15" customFormat="true" ht="12.75" hidden="false" customHeight="true" outlineLevel="0" collapsed="false">
      <c r="A2763" s="16" t="s">
        <v>6584</v>
      </c>
      <c r="B2763" s="16" t="s">
        <v>6593</v>
      </c>
      <c r="C2763" s="17" t="s">
        <v>6594</v>
      </c>
    </row>
    <row r="2764" s="15" customFormat="true" ht="12.75" hidden="false" customHeight="true" outlineLevel="0" collapsed="false">
      <c r="A2764" s="16" t="s">
        <v>6584</v>
      </c>
      <c r="B2764" s="16" t="s">
        <v>6595</v>
      </c>
      <c r="C2764" s="17" t="s">
        <v>6596</v>
      </c>
    </row>
    <row r="2765" s="15" customFormat="true" ht="12.75" hidden="false" customHeight="true" outlineLevel="0" collapsed="false">
      <c r="A2765" s="16" t="s">
        <v>6584</v>
      </c>
      <c r="B2765" s="16" t="s">
        <v>6584</v>
      </c>
      <c r="C2765" s="17" t="s">
        <v>6597</v>
      </c>
    </row>
    <row r="2766" s="15" customFormat="true" ht="12.75" hidden="false" customHeight="true" outlineLevel="0" collapsed="false">
      <c r="A2766" s="16" t="s">
        <v>6584</v>
      </c>
      <c r="B2766" s="16" t="s">
        <v>6598</v>
      </c>
      <c r="C2766" s="17" t="s">
        <v>6599</v>
      </c>
    </row>
    <row r="2767" s="15" customFormat="true" ht="12.75" hidden="false" customHeight="true" outlineLevel="0" collapsed="false">
      <c r="A2767" s="16" t="s">
        <v>6584</v>
      </c>
      <c r="B2767" s="16" t="s">
        <v>6600</v>
      </c>
      <c r="C2767" s="17" t="s">
        <v>6601</v>
      </c>
    </row>
    <row r="2768" s="15" customFormat="true" ht="12.75" hidden="false" customHeight="true" outlineLevel="0" collapsed="false">
      <c r="A2768" s="16" t="s">
        <v>6584</v>
      </c>
      <c r="B2768" s="16" t="s">
        <v>6602</v>
      </c>
      <c r="C2768" s="17" t="s">
        <v>6603</v>
      </c>
    </row>
    <row r="2769" s="15" customFormat="true" ht="12.75" hidden="false" customHeight="true" outlineLevel="0" collapsed="false">
      <c r="A2769" s="16" t="s">
        <v>6584</v>
      </c>
      <c r="B2769" s="16" t="s">
        <v>6604</v>
      </c>
      <c r="C2769" s="17" t="s">
        <v>6605</v>
      </c>
    </row>
    <row r="2770" s="15" customFormat="true" ht="12.75" hidden="false" customHeight="true" outlineLevel="0" collapsed="false">
      <c r="A2770" s="16" t="s">
        <v>6584</v>
      </c>
      <c r="B2770" s="16" t="s">
        <v>6606</v>
      </c>
      <c r="C2770" s="17" t="s">
        <v>6607</v>
      </c>
    </row>
    <row r="2771" s="15" customFormat="true" ht="12.75" hidden="false" customHeight="true" outlineLevel="0" collapsed="false">
      <c r="A2771" s="16" t="s">
        <v>6608</v>
      </c>
      <c r="B2771" s="16" t="s">
        <v>6609</v>
      </c>
      <c r="C2771" s="17" t="s">
        <v>6610</v>
      </c>
    </row>
    <row r="2772" s="15" customFormat="true" ht="12.75" hidden="false" customHeight="true" outlineLevel="0" collapsed="false">
      <c r="A2772" s="16" t="s">
        <v>6608</v>
      </c>
      <c r="B2772" s="16" t="s">
        <v>6611</v>
      </c>
      <c r="C2772" s="17" t="s">
        <v>6612</v>
      </c>
    </row>
    <row r="2773" s="15" customFormat="true" ht="12.75" hidden="false" customHeight="true" outlineLevel="0" collapsed="false">
      <c r="A2773" s="16" t="s">
        <v>6608</v>
      </c>
      <c r="B2773" s="16" t="s">
        <v>6613</v>
      </c>
      <c r="C2773" s="17" t="s">
        <v>6614</v>
      </c>
    </row>
    <row r="2774" s="15" customFormat="true" ht="12.75" hidden="false" customHeight="true" outlineLevel="0" collapsed="false">
      <c r="A2774" s="16" t="s">
        <v>6608</v>
      </c>
      <c r="B2774" s="16" t="s">
        <v>6615</v>
      </c>
      <c r="C2774" s="17" t="s">
        <v>6616</v>
      </c>
    </row>
    <row r="2775" s="15" customFormat="true" ht="12.75" hidden="false" customHeight="true" outlineLevel="0" collapsed="false">
      <c r="A2775" s="16" t="s">
        <v>6608</v>
      </c>
      <c r="B2775" s="16" t="s">
        <v>6617</v>
      </c>
      <c r="C2775" s="17" t="s">
        <v>6618</v>
      </c>
    </row>
    <row r="2776" s="15" customFormat="true" ht="12.75" hidden="false" customHeight="true" outlineLevel="0" collapsed="false">
      <c r="A2776" s="16" t="s">
        <v>6608</v>
      </c>
      <c r="B2776" s="16" t="s">
        <v>6619</v>
      </c>
      <c r="C2776" s="17" t="s">
        <v>6620</v>
      </c>
    </row>
    <row r="2777" s="15" customFormat="true" ht="12.75" hidden="false" customHeight="true" outlineLevel="0" collapsed="false">
      <c r="A2777" s="16" t="s">
        <v>6608</v>
      </c>
      <c r="B2777" s="16" t="s">
        <v>6621</v>
      </c>
      <c r="C2777" s="17" t="s">
        <v>6622</v>
      </c>
    </row>
    <row r="2778" s="15" customFormat="true" ht="12.75" hidden="false" customHeight="true" outlineLevel="0" collapsed="false">
      <c r="A2778" s="16" t="s">
        <v>6608</v>
      </c>
      <c r="B2778" s="16" t="s">
        <v>6623</v>
      </c>
      <c r="C2778" s="17" t="s">
        <v>6624</v>
      </c>
    </row>
    <row r="2779" s="15" customFormat="true" ht="12.75" hidden="false" customHeight="true" outlineLevel="0" collapsed="false">
      <c r="A2779" s="16" t="s">
        <v>6608</v>
      </c>
      <c r="B2779" s="16" t="s">
        <v>6625</v>
      </c>
      <c r="C2779" s="17" t="s">
        <v>6626</v>
      </c>
    </row>
    <row r="2780" s="15" customFormat="true" ht="12.75" hidden="false" customHeight="true" outlineLevel="0" collapsed="false">
      <c r="A2780" s="16" t="s">
        <v>6608</v>
      </c>
      <c r="B2780" s="16" t="s">
        <v>6627</v>
      </c>
      <c r="C2780" s="17" t="s">
        <v>6628</v>
      </c>
    </row>
    <row r="2781" s="15" customFormat="true" ht="12.75" hidden="false" customHeight="true" outlineLevel="0" collapsed="false">
      <c r="A2781" s="16" t="s">
        <v>6608</v>
      </c>
      <c r="B2781" s="16" t="s">
        <v>6629</v>
      </c>
      <c r="C2781" s="17" t="s">
        <v>6630</v>
      </c>
    </row>
    <row r="2782" s="15" customFormat="true" ht="12.75" hidden="false" customHeight="true" outlineLevel="0" collapsed="false">
      <c r="A2782" s="16" t="s">
        <v>6608</v>
      </c>
      <c r="B2782" s="16" t="s">
        <v>6631</v>
      </c>
      <c r="C2782" s="17" t="s">
        <v>6632</v>
      </c>
    </row>
    <row r="2783" s="15" customFormat="true" ht="12.75" hidden="false" customHeight="true" outlineLevel="0" collapsed="false">
      <c r="A2783" s="16" t="s">
        <v>6608</v>
      </c>
      <c r="B2783" s="16" t="s">
        <v>6633</v>
      </c>
      <c r="C2783" s="17" t="s">
        <v>6634</v>
      </c>
    </row>
    <row r="2784" s="15" customFormat="true" ht="12.75" hidden="false" customHeight="true" outlineLevel="0" collapsed="false">
      <c r="A2784" s="16" t="s">
        <v>6608</v>
      </c>
      <c r="B2784" s="16" t="s">
        <v>6635</v>
      </c>
      <c r="C2784" s="17" t="s">
        <v>6636</v>
      </c>
    </row>
    <row r="2785" s="15" customFormat="true" ht="12.75" hidden="false" customHeight="true" outlineLevel="0" collapsed="false">
      <c r="A2785" s="16" t="s">
        <v>6608</v>
      </c>
      <c r="B2785" s="16" t="s">
        <v>6637</v>
      </c>
      <c r="C2785" s="17" t="s">
        <v>6638</v>
      </c>
    </row>
    <row r="2786" s="15" customFormat="true" ht="12.75" hidden="false" customHeight="true" outlineLevel="0" collapsed="false">
      <c r="A2786" s="16" t="s">
        <v>6608</v>
      </c>
      <c r="B2786" s="16" t="s">
        <v>6639</v>
      </c>
      <c r="C2786" s="17" t="s">
        <v>6640</v>
      </c>
    </row>
    <row r="2787" s="15" customFormat="true" ht="12.75" hidden="false" customHeight="true" outlineLevel="0" collapsed="false">
      <c r="A2787" s="16" t="s">
        <v>6608</v>
      </c>
      <c r="B2787" s="16" t="s">
        <v>6641</v>
      </c>
      <c r="C2787" s="17" t="s">
        <v>6642</v>
      </c>
    </row>
    <row r="2788" s="15" customFormat="true" ht="12.75" hidden="false" customHeight="true" outlineLevel="0" collapsed="false">
      <c r="A2788" s="16" t="s">
        <v>6608</v>
      </c>
      <c r="B2788" s="16" t="s">
        <v>6643</v>
      </c>
      <c r="C2788" s="17" t="s">
        <v>6644</v>
      </c>
    </row>
    <row r="2789" s="15" customFormat="true" ht="12.75" hidden="false" customHeight="true" outlineLevel="0" collapsed="false">
      <c r="A2789" s="16" t="s">
        <v>6608</v>
      </c>
      <c r="B2789" s="16" t="s">
        <v>6645</v>
      </c>
      <c r="C2789" s="17" t="s">
        <v>6646</v>
      </c>
    </row>
    <row r="2790" s="15" customFormat="true" ht="12.75" hidden="false" customHeight="true" outlineLevel="0" collapsed="false">
      <c r="A2790" s="16" t="s">
        <v>6608</v>
      </c>
      <c r="B2790" s="16" t="s">
        <v>6647</v>
      </c>
      <c r="C2790" s="17" t="s">
        <v>6648</v>
      </c>
    </row>
    <row r="2791" s="15" customFormat="true" ht="12.75" hidden="false" customHeight="true" outlineLevel="0" collapsed="false">
      <c r="A2791" s="16" t="s">
        <v>6608</v>
      </c>
      <c r="B2791" s="16" t="s">
        <v>6649</v>
      </c>
      <c r="C2791" s="17" t="s">
        <v>6650</v>
      </c>
    </row>
    <row r="2792" s="15" customFormat="true" ht="12.75" hidden="false" customHeight="true" outlineLevel="0" collapsed="false">
      <c r="A2792" s="16" t="s">
        <v>6608</v>
      </c>
      <c r="B2792" s="16" t="s">
        <v>6651</v>
      </c>
      <c r="C2792" s="17" t="s">
        <v>6652</v>
      </c>
    </row>
    <row r="2793" s="15" customFormat="true" ht="12.75" hidden="false" customHeight="true" outlineLevel="0" collapsed="false">
      <c r="A2793" s="16" t="s">
        <v>6608</v>
      </c>
      <c r="B2793" s="16" t="s">
        <v>6653</v>
      </c>
      <c r="C2793" s="17" t="s">
        <v>6654</v>
      </c>
    </row>
    <row r="2794" s="15" customFormat="true" ht="12.75" hidden="false" customHeight="true" outlineLevel="0" collapsed="false">
      <c r="A2794" s="16" t="s">
        <v>6608</v>
      </c>
      <c r="B2794" s="16" t="s">
        <v>6655</v>
      </c>
      <c r="C2794" s="17" t="s">
        <v>6656</v>
      </c>
    </row>
    <row r="2795" s="15" customFormat="true" ht="12.75" hidden="false" customHeight="true" outlineLevel="0" collapsed="false">
      <c r="A2795" s="16" t="s">
        <v>6608</v>
      </c>
      <c r="B2795" s="16" t="s">
        <v>6657</v>
      </c>
      <c r="C2795" s="17" t="s">
        <v>6658</v>
      </c>
    </row>
    <row r="2796" s="15" customFormat="true" ht="12.75" hidden="false" customHeight="true" outlineLevel="0" collapsed="false">
      <c r="A2796" s="16" t="s">
        <v>6608</v>
      </c>
      <c r="B2796" s="16" t="s">
        <v>6659</v>
      </c>
      <c r="C2796" s="17" t="s">
        <v>6660</v>
      </c>
    </row>
    <row r="2797" s="15" customFormat="true" ht="12.75" hidden="false" customHeight="true" outlineLevel="0" collapsed="false">
      <c r="A2797" s="16" t="s">
        <v>6608</v>
      </c>
      <c r="B2797" s="16" t="s">
        <v>6661</v>
      </c>
      <c r="C2797" s="17" t="s">
        <v>6662</v>
      </c>
    </row>
    <row r="2798" s="15" customFormat="true" ht="12.75" hidden="false" customHeight="true" outlineLevel="0" collapsed="false">
      <c r="A2798" s="16" t="s">
        <v>6608</v>
      </c>
      <c r="B2798" s="16" t="s">
        <v>6663</v>
      </c>
      <c r="C2798" s="17" t="s">
        <v>6664</v>
      </c>
    </row>
    <row r="2799" s="15" customFormat="true" ht="12.75" hidden="false" customHeight="true" outlineLevel="0" collapsed="false">
      <c r="A2799" s="16" t="s">
        <v>6608</v>
      </c>
      <c r="B2799" s="16" t="s">
        <v>6665</v>
      </c>
      <c r="C2799" s="17" t="s">
        <v>6666</v>
      </c>
    </row>
    <row r="2800" s="15" customFormat="true" ht="12.75" hidden="false" customHeight="true" outlineLevel="0" collapsed="false">
      <c r="A2800" s="16" t="s">
        <v>6608</v>
      </c>
      <c r="B2800" s="16" t="s">
        <v>6667</v>
      </c>
      <c r="C2800" s="17" t="s">
        <v>5060</v>
      </c>
    </row>
    <row r="2801" s="15" customFormat="true" ht="12.75" hidden="false" customHeight="true" outlineLevel="0" collapsed="false">
      <c r="A2801" s="16" t="s">
        <v>6608</v>
      </c>
      <c r="B2801" s="16" t="s">
        <v>6668</v>
      </c>
      <c r="C2801" s="17" t="s">
        <v>6669</v>
      </c>
    </row>
    <row r="2802" s="15" customFormat="true" ht="12.75" hidden="false" customHeight="true" outlineLevel="0" collapsed="false">
      <c r="A2802" s="16" t="s">
        <v>6608</v>
      </c>
      <c r="B2802" s="16" t="s">
        <v>6670</v>
      </c>
      <c r="C2802" s="17" t="s">
        <v>6671</v>
      </c>
    </row>
    <row r="2803" s="15" customFormat="true" ht="12.75" hidden="false" customHeight="true" outlineLevel="0" collapsed="false">
      <c r="A2803" s="16" t="s">
        <v>6608</v>
      </c>
      <c r="B2803" s="16" t="s">
        <v>6672</v>
      </c>
      <c r="C2803" s="17" t="s">
        <v>6673</v>
      </c>
    </row>
    <row r="2804" s="15" customFormat="true" ht="12.75" hidden="false" customHeight="true" outlineLevel="0" collapsed="false">
      <c r="A2804" s="16" t="s">
        <v>6608</v>
      </c>
      <c r="B2804" s="16" t="s">
        <v>6674</v>
      </c>
      <c r="C2804" s="17" t="s">
        <v>6675</v>
      </c>
    </row>
    <row r="2805" s="15" customFormat="true" ht="12.75" hidden="false" customHeight="true" outlineLevel="0" collapsed="false">
      <c r="A2805" s="16" t="s">
        <v>6608</v>
      </c>
      <c r="B2805" s="16" t="s">
        <v>6676</v>
      </c>
      <c r="C2805" s="17" t="s">
        <v>6677</v>
      </c>
    </row>
    <row r="2806" s="15" customFormat="true" ht="12.75" hidden="false" customHeight="true" outlineLevel="0" collapsed="false">
      <c r="A2806" s="16" t="s">
        <v>6608</v>
      </c>
      <c r="B2806" s="16" t="s">
        <v>6678</v>
      </c>
      <c r="C2806" s="17" t="s">
        <v>6679</v>
      </c>
    </row>
    <row r="2807" s="15" customFormat="true" ht="12.75" hidden="false" customHeight="true" outlineLevel="0" collapsed="false">
      <c r="A2807" s="16" t="s">
        <v>6608</v>
      </c>
      <c r="B2807" s="16" t="s">
        <v>6680</v>
      </c>
      <c r="C2807" s="17" t="s">
        <v>6681</v>
      </c>
    </row>
    <row r="2808" s="15" customFormat="true" ht="12.75" hidden="false" customHeight="true" outlineLevel="0" collapsed="false">
      <c r="A2808" s="16" t="s">
        <v>6608</v>
      </c>
      <c r="B2808" s="16" t="s">
        <v>6682</v>
      </c>
      <c r="C2808" s="17" t="s">
        <v>6683</v>
      </c>
    </row>
    <row r="2809" s="15" customFormat="true" ht="12.75" hidden="false" customHeight="true" outlineLevel="0" collapsed="false">
      <c r="A2809" s="16" t="s">
        <v>6608</v>
      </c>
      <c r="B2809" s="16" t="s">
        <v>6684</v>
      </c>
      <c r="C2809" s="17" t="s">
        <v>6685</v>
      </c>
    </row>
    <row r="2810" s="15" customFormat="true" ht="12.75" hidden="false" customHeight="true" outlineLevel="0" collapsed="false">
      <c r="A2810" s="16" t="s">
        <v>6608</v>
      </c>
      <c r="B2810" s="16" t="s">
        <v>6686</v>
      </c>
      <c r="C2810" s="17" t="s">
        <v>6687</v>
      </c>
    </row>
    <row r="2811" s="15" customFormat="true" ht="12.75" hidden="false" customHeight="true" outlineLevel="0" collapsed="false">
      <c r="A2811" s="16" t="s">
        <v>6608</v>
      </c>
      <c r="B2811" s="16" t="s">
        <v>6688</v>
      </c>
      <c r="C2811" s="17" t="s">
        <v>6689</v>
      </c>
    </row>
    <row r="2812" s="15" customFormat="true" ht="12.75" hidden="false" customHeight="true" outlineLevel="0" collapsed="false">
      <c r="A2812" s="16" t="s">
        <v>6608</v>
      </c>
      <c r="B2812" s="16" t="s">
        <v>6690</v>
      </c>
      <c r="C2812" s="17" t="s">
        <v>6691</v>
      </c>
    </row>
    <row r="2813" s="15" customFormat="true" ht="12.75" hidden="false" customHeight="true" outlineLevel="0" collapsed="false">
      <c r="A2813" s="16" t="s">
        <v>6608</v>
      </c>
      <c r="B2813" s="16" t="s">
        <v>6692</v>
      </c>
      <c r="C2813" s="17" t="s">
        <v>6693</v>
      </c>
    </row>
    <row r="2814" s="15" customFormat="true" ht="12.75" hidden="false" customHeight="true" outlineLevel="0" collapsed="false">
      <c r="A2814" s="16" t="s">
        <v>6608</v>
      </c>
      <c r="B2814" s="16" t="s">
        <v>6694</v>
      </c>
      <c r="C2814" s="17" t="s">
        <v>6695</v>
      </c>
    </row>
    <row r="2815" s="15" customFormat="true" ht="12.75" hidden="false" customHeight="true" outlineLevel="0" collapsed="false">
      <c r="A2815" s="16" t="s">
        <v>6608</v>
      </c>
      <c r="B2815" s="16" t="s">
        <v>6696</v>
      </c>
      <c r="C2815" s="17" t="s">
        <v>6697</v>
      </c>
    </row>
    <row r="2816" s="15" customFormat="true" ht="12.75" hidden="false" customHeight="true" outlineLevel="0" collapsed="false">
      <c r="A2816" s="16" t="s">
        <v>6608</v>
      </c>
      <c r="B2816" s="16" t="s">
        <v>6698</v>
      </c>
      <c r="C2816" s="17" t="s">
        <v>6699</v>
      </c>
    </row>
    <row r="2817" s="15" customFormat="true" ht="12.75" hidden="false" customHeight="true" outlineLevel="0" collapsed="false">
      <c r="A2817" s="16" t="s">
        <v>6608</v>
      </c>
      <c r="B2817" s="16" t="s">
        <v>6700</v>
      </c>
      <c r="C2817" s="17" t="s">
        <v>6701</v>
      </c>
    </row>
    <row r="2818" s="15" customFormat="true" ht="12.75" hidden="false" customHeight="true" outlineLevel="0" collapsed="false">
      <c r="A2818" s="16" t="s">
        <v>6608</v>
      </c>
      <c r="B2818" s="16" t="s">
        <v>6702</v>
      </c>
      <c r="C2818" s="17" t="s">
        <v>6703</v>
      </c>
    </row>
    <row r="2819" s="15" customFormat="true" ht="12.75" hidden="false" customHeight="true" outlineLevel="0" collapsed="false">
      <c r="A2819" s="16" t="s">
        <v>6608</v>
      </c>
      <c r="B2819" s="16" t="s">
        <v>6704</v>
      </c>
      <c r="C2819" s="17" t="s">
        <v>6705</v>
      </c>
    </row>
    <row r="2820" s="15" customFormat="true" ht="12.75" hidden="false" customHeight="true" outlineLevel="0" collapsed="false">
      <c r="A2820" s="16" t="s">
        <v>6608</v>
      </c>
      <c r="B2820" s="16" t="s">
        <v>6706</v>
      </c>
      <c r="C2820" s="17" t="s">
        <v>6707</v>
      </c>
    </row>
    <row r="2821" s="15" customFormat="true" ht="12.75" hidden="false" customHeight="true" outlineLevel="0" collapsed="false">
      <c r="A2821" s="16" t="s">
        <v>6608</v>
      </c>
      <c r="B2821" s="16" t="s">
        <v>6708</v>
      </c>
      <c r="C2821" s="17" t="s">
        <v>6709</v>
      </c>
    </row>
    <row r="2822" s="15" customFormat="true" ht="12.75" hidden="false" customHeight="true" outlineLevel="0" collapsed="false">
      <c r="A2822" s="16" t="s">
        <v>6608</v>
      </c>
      <c r="B2822" s="16" t="s">
        <v>6710</v>
      </c>
      <c r="C2822" s="17" t="s">
        <v>6711</v>
      </c>
    </row>
    <row r="2823" s="15" customFormat="true" ht="12.75" hidden="false" customHeight="true" outlineLevel="0" collapsed="false">
      <c r="A2823" s="16" t="s">
        <v>6608</v>
      </c>
      <c r="B2823" s="16" t="s">
        <v>6712</v>
      </c>
      <c r="C2823" s="17" t="s">
        <v>6713</v>
      </c>
    </row>
    <row r="2824" s="15" customFormat="true" ht="12.75" hidden="false" customHeight="true" outlineLevel="0" collapsed="false">
      <c r="A2824" s="16" t="s">
        <v>6608</v>
      </c>
      <c r="B2824" s="16" t="s">
        <v>6714</v>
      </c>
      <c r="C2824" s="17" t="s">
        <v>6715</v>
      </c>
    </row>
    <row r="2825" s="15" customFormat="true" ht="12.75" hidden="false" customHeight="true" outlineLevel="0" collapsed="false">
      <c r="A2825" s="16" t="s">
        <v>6608</v>
      </c>
      <c r="B2825" s="16" t="s">
        <v>6716</v>
      </c>
      <c r="C2825" s="17" t="s">
        <v>6717</v>
      </c>
    </row>
    <row r="2826" s="15" customFormat="true" ht="12.75" hidden="false" customHeight="true" outlineLevel="0" collapsed="false">
      <c r="A2826" s="16" t="s">
        <v>6608</v>
      </c>
      <c r="B2826" s="16" t="s">
        <v>6718</v>
      </c>
      <c r="C2826" s="17" t="s">
        <v>6719</v>
      </c>
    </row>
    <row r="2827" s="15" customFormat="true" ht="12.75" hidden="false" customHeight="true" outlineLevel="0" collapsed="false">
      <c r="A2827" s="16" t="s">
        <v>6608</v>
      </c>
      <c r="B2827" s="16" t="s">
        <v>6720</v>
      </c>
      <c r="C2827" s="17" t="s">
        <v>6721</v>
      </c>
    </row>
    <row r="2828" s="15" customFormat="true" ht="12.75" hidden="false" customHeight="true" outlineLevel="0" collapsed="false">
      <c r="A2828" s="16" t="s">
        <v>6608</v>
      </c>
      <c r="B2828" s="16" t="s">
        <v>6722</v>
      </c>
      <c r="C2828" s="17" t="s">
        <v>6723</v>
      </c>
    </row>
    <row r="2829" s="15" customFormat="true" ht="12.75" hidden="false" customHeight="true" outlineLevel="0" collapsed="false">
      <c r="A2829" s="16" t="s">
        <v>6608</v>
      </c>
      <c r="B2829" s="16" t="s">
        <v>6724</v>
      </c>
      <c r="C2829" s="17" t="s">
        <v>6725</v>
      </c>
    </row>
    <row r="2830" s="15" customFormat="true" ht="12.75" hidden="false" customHeight="true" outlineLevel="0" collapsed="false">
      <c r="A2830" s="16" t="s">
        <v>6608</v>
      </c>
      <c r="B2830" s="16" t="s">
        <v>6726</v>
      </c>
      <c r="C2830" s="17" t="s">
        <v>6727</v>
      </c>
    </row>
    <row r="2831" s="15" customFormat="true" ht="12.75" hidden="false" customHeight="true" outlineLevel="0" collapsed="false">
      <c r="A2831" s="16" t="s">
        <v>6608</v>
      </c>
      <c r="B2831" s="16" t="s">
        <v>6728</v>
      </c>
      <c r="C2831" s="17" t="s">
        <v>6729</v>
      </c>
    </row>
    <row r="2832" s="15" customFormat="true" ht="12.75" hidden="false" customHeight="true" outlineLevel="0" collapsed="false">
      <c r="A2832" s="16" t="s">
        <v>6608</v>
      </c>
      <c r="B2832" s="16" t="s">
        <v>6730</v>
      </c>
      <c r="C2832" s="17" t="s">
        <v>6731</v>
      </c>
    </row>
    <row r="2833" s="15" customFormat="true" ht="12.75" hidden="false" customHeight="true" outlineLevel="0" collapsed="false">
      <c r="A2833" s="16" t="s">
        <v>6608</v>
      </c>
      <c r="B2833" s="16" t="s">
        <v>6732</v>
      </c>
      <c r="C2833" s="17" t="s">
        <v>6733</v>
      </c>
    </row>
    <row r="2834" s="15" customFormat="true" ht="12.75" hidden="false" customHeight="true" outlineLevel="0" collapsed="false">
      <c r="A2834" s="16" t="s">
        <v>6608</v>
      </c>
      <c r="B2834" s="16" t="s">
        <v>6734</v>
      </c>
      <c r="C2834" s="17" t="s">
        <v>6735</v>
      </c>
    </row>
    <row r="2835" s="15" customFormat="true" ht="12.75" hidden="false" customHeight="true" outlineLevel="0" collapsed="false">
      <c r="A2835" s="16" t="s">
        <v>6608</v>
      </c>
      <c r="B2835" s="16" t="s">
        <v>6736</v>
      </c>
      <c r="C2835" s="17" t="s">
        <v>6737</v>
      </c>
    </row>
    <row r="2836" s="15" customFormat="true" ht="12.75" hidden="false" customHeight="true" outlineLevel="0" collapsed="false">
      <c r="A2836" s="16" t="s">
        <v>6608</v>
      </c>
      <c r="B2836" s="16" t="s">
        <v>6738</v>
      </c>
      <c r="C2836" s="17" t="s">
        <v>6739</v>
      </c>
    </row>
    <row r="2837" s="15" customFormat="true" ht="12.75" hidden="false" customHeight="true" outlineLevel="0" collapsed="false">
      <c r="A2837" s="16" t="s">
        <v>6608</v>
      </c>
      <c r="B2837" s="16" t="s">
        <v>6740</v>
      </c>
      <c r="C2837" s="17" t="s">
        <v>6741</v>
      </c>
    </row>
    <row r="2838" s="15" customFormat="true" ht="12.75" hidden="false" customHeight="true" outlineLevel="0" collapsed="false">
      <c r="A2838" s="16" t="s">
        <v>6608</v>
      </c>
      <c r="B2838" s="16" t="s">
        <v>6742</v>
      </c>
      <c r="C2838" s="17" t="s">
        <v>6743</v>
      </c>
    </row>
    <row r="2839" s="15" customFormat="true" ht="12.75" hidden="false" customHeight="true" outlineLevel="0" collapsed="false">
      <c r="A2839" s="16" t="s">
        <v>6608</v>
      </c>
      <c r="B2839" s="16" t="s">
        <v>6744</v>
      </c>
      <c r="C2839" s="17" t="s">
        <v>6745</v>
      </c>
    </row>
    <row r="2840" s="15" customFormat="true" ht="12.75" hidden="false" customHeight="true" outlineLevel="0" collapsed="false">
      <c r="A2840" s="16" t="s">
        <v>6608</v>
      </c>
      <c r="B2840" s="16" t="s">
        <v>6746</v>
      </c>
      <c r="C2840" s="17" t="s">
        <v>6747</v>
      </c>
    </row>
    <row r="2841" s="15" customFormat="true" ht="12.75" hidden="false" customHeight="true" outlineLevel="0" collapsed="false">
      <c r="A2841" s="16" t="s">
        <v>6608</v>
      </c>
      <c r="B2841" s="16" t="s">
        <v>6748</v>
      </c>
      <c r="C2841" s="17" t="s">
        <v>6749</v>
      </c>
    </row>
    <row r="2842" s="15" customFormat="true" ht="12.75" hidden="false" customHeight="true" outlineLevel="0" collapsed="false">
      <c r="A2842" s="16" t="s">
        <v>6608</v>
      </c>
      <c r="B2842" s="16" t="s">
        <v>6750</v>
      </c>
      <c r="C2842" s="17" t="s">
        <v>6751</v>
      </c>
    </row>
    <row r="2843" s="15" customFormat="true" ht="12.75" hidden="false" customHeight="true" outlineLevel="0" collapsed="false">
      <c r="A2843" s="16" t="s">
        <v>6608</v>
      </c>
      <c r="B2843" s="16" t="s">
        <v>6752</v>
      </c>
      <c r="C2843" s="17" t="s">
        <v>6753</v>
      </c>
    </row>
    <row r="2844" s="15" customFormat="true" ht="12.75" hidden="false" customHeight="true" outlineLevel="0" collapsed="false">
      <c r="A2844" s="16" t="s">
        <v>6608</v>
      </c>
      <c r="B2844" s="16" t="s">
        <v>6754</v>
      </c>
      <c r="C2844" s="17" t="s">
        <v>6755</v>
      </c>
    </row>
    <row r="2845" s="15" customFormat="true" ht="12.75" hidden="false" customHeight="true" outlineLevel="0" collapsed="false">
      <c r="A2845" s="16" t="s">
        <v>6608</v>
      </c>
      <c r="B2845" s="16" t="s">
        <v>6756</v>
      </c>
      <c r="C2845" s="17" t="s">
        <v>6757</v>
      </c>
    </row>
    <row r="2846" s="15" customFormat="true" ht="12.75" hidden="false" customHeight="true" outlineLevel="0" collapsed="false">
      <c r="A2846" s="16" t="s">
        <v>6608</v>
      </c>
      <c r="B2846" s="16" t="s">
        <v>6758</v>
      </c>
      <c r="C2846" s="17" t="s">
        <v>6759</v>
      </c>
    </row>
    <row r="2847" s="15" customFormat="true" ht="12.75" hidden="false" customHeight="true" outlineLevel="0" collapsed="false">
      <c r="A2847" s="16" t="s">
        <v>6608</v>
      </c>
      <c r="B2847" s="16" t="s">
        <v>6760</v>
      </c>
      <c r="C2847" s="17" t="s">
        <v>6761</v>
      </c>
    </row>
    <row r="2848" s="15" customFormat="true" ht="12.75" hidden="false" customHeight="true" outlineLevel="0" collapsed="false">
      <c r="A2848" s="16" t="s">
        <v>6608</v>
      </c>
      <c r="B2848" s="16" t="s">
        <v>6762</v>
      </c>
      <c r="C2848" s="17" t="s">
        <v>6763</v>
      </c>
    </row>
    <row r="2849" s="15" customFormat="true" ht="12.75" hidden="false" customHeight="true" outlineLevel="0" collapsed="false">
      <c r="A2849" s="16" t="s">
        <v>6608</v>
      </c>
      <c r="B2849" s="16" t="s">
        <v>6764</v>
      </c>
      <c r="C2849" s="17" t="s">
        <v>6765</v>
      </c>
    </row>
    <row r="2850" s="15" customFormat="true" ht="12.75" hidden="false" customHeight="true" outlineLevel="0" collapsed="false">
      <c r="A2850" s="16" t="s">
        <v>6608</v>
      </c>
      <c r="B2850" s="16" t="s">
        <v>6766</v>
      </c>
      <c r="C2850" s="17" t="s">
        <v>3633</v>
      </c>
    </row>
    <row r="2851" s="15" customFormat="true" ht="12.75" hidden="false" customHeight="true" outlineLevel="0" collapsed="false">
      <c r="A2851" s="16" t="s">
        <v>6608</v>
      </c>
      <c r="B2851" s="16" t="s">
        <v>6767</v>
      </c>
      <c r="C2851" s="17" t="s">
        <v>6768</v>
      </c>
    </row>
    <row r="2852" s="15" customFormat="true" ht="12.75" hidden="false" customHeight="true" outlineLevel="0" collapsed="false">
      <c r="A2852" s="16" t="s">
        <v>6608</v>
      </c>
      <c r="B2852" s="16" t="s">
        <v>6769</v>
      </c>
      <c r="C2852" s="17" t="s">
        <v>6770</v>
      </c>
    </row>
    <row r="2853" s="15" customFormat="true" ht="12.75" hidden="false" customHeight="true" outlineLevel="0" collapsed="false">
      <c r="A2853" s="16" t="s">
        <v>6608</v>
      </c>
      <c r="B2853" s="16" t="s">
        <v>6771</v>
      </c>
      <c r="C2853" s="17" t="s">
        <v>6772</v>
      </c>
    </row>
    <row r="2854" s="15" customFormat="true" ht="12.75" hidden="false" customHeight="true" outlineLevel="0" collapsed="false">
      <c r="A2854" s="16" t="s">
        <v>6608</v>
      </c>
      <c r="B2854" s="16" t="s">
        <v>6773</v>
      </c>
      <c r="C2854" s="17" t="s">
        <v>6774</v>
      </c>
    </row>
    <row r="2855" s="15" customFormat="true" ht="12.75" hidden="false" customHeight="true" outlineLevel="0" collapsed="false">
      <c r="A2855" s="16" t="s">
        <v>6608</v>
      </c>
      <c r="B2855" s="16" t="s">
        <v>6775</v>
      </c>
      <c r="C2855" s="17" t="s">
        <v>6776</v>
      </c>
    </row>
    <row r="2856" s="15" customFormat="true" ht="12.75" hidden="false" customHeight="true" outlineLevel="0" collapsed="false">
      <c r="A2856" s="16" t="s">
        <v>6608</v>
      </c>
      <c r="B2856" s="16" t="s">
        <v>6777</v>
      </c>
      <c r="C2856" s="17" t="s">
        <v>6778</v>
      </c>
    </row>
    <row r="2857" s="15" customFormat="true" ht="12.75" hidden="false" customHeight="true" outlineLevel="0" collapsed="false">
      <c r="A2857" s="16" t="s">
        <v>6608</v>
      </c>
      <c r="B2857" s="16" t="s">
        <v>6779</v>
      </c>
      <c r="C2857" s="17" t="s">
        <v>6780</v>
      </c>
    </row>
    <row r="2858" s="15" customFormat="true" ht="12.75" hidden="false" customHeight="true" outlineLevel="0" collapsed="false">
      <c r="A2858" s="16" t="s">
        <v>6608</v>
      </c>
      <c r="B2858" s="16" t="s">
        <v>6781</v>
      </c>
      <c r="C2858" s="17" t="s">
        <v>6782</v>
      </c>
    </row>
    <row r="2859" s="15" customFormat="true" ht="12.75" hidden="false" customHeight="true" outlineLevel="0" collapsed="false">
      <c r="A2859" s="16" t="s">
        <v>6608</v>
      </c>
      <c r="B2859" s="16" t="s">
        <v>6783</v>
      </c>
      <c r="C2859" s="17" t="s">
        <v>6784</v>
      </c>
    </row>
    <row r="2860" s="15" customFormat="true" ht="12.75" hidden="false" customHeight="true" outlineLevel="0" collapsed="false">
      <c r="A2860" s="16" t="s">
        <v>6608</v>
      </c>
      <c r="B2860" s="16" t="s">
        <v>6785</v>
      </c>
      <c r="C2860" s="17" t="s">
        <v>6786</v>
      </c>
    </row>
    <row r="2861" s="15" customFormat="true" ht="12.75" hidden="false" customHeight="true" outlineLevel="0" collapsed="false">
      <c r="A2861" s="16" t="s">
        <v>6608</v>
      </c>
      <c r="B2861" s="16" t="s">
        <v>6787</v>
      </c>
      <c r="C2861" s="17" t="s">
        <v>6788</v>
      </c>
    </row>
    <row r="2862" s="15" customFormat="true" ht="12.75" hidden="false" customHeight="true" outlineLevel="0" collapsed="false">
      <c r="A2862" s="16" t="s">
        <v>6608</v>
      </c>
      <c r="B2862" s="16" t="s">
        <v>6789</v>
      </c>
      <c r="C2862" s="17" t="s">
        <v>6790</v>
      </c>
    </row>
    <row r="2863" s="15" customFormat="true" ht="12.75" hidden="false" customHeight="true" outlineLevel="0" collapsed="false">
      <c r="A2863" s="16" t="s">
        <v>6608</v>
      </c>
      <c r="B2863" s="16" t="s">
        <v>6791</v>
      </c>
      <c r="C2863" s="17" t="s">
        <v>4791</v>
      </c>
    </row>
    <row r="2864" s="15" customFormat="true" ht="12.75" hidden="false" customHeight="true" outlineLevel="0" collapsed="false">
      <c r="A2864" s="16" t="s">
        <v>6608</v>
      </c>
      <c r="B2864" s="16" t="s">
        <v>6792</v>
      </c>
      <c r="C2864" s="17" t="s">
        <v>6793</v>
      </c>
    </row>
    <row r="2865" s="15" customFormat="true" ht="12.75" hidden="false" customHeight="true" outlineLevel="0" collapsed="false">
      <c r="A2865" s="16" t="s">
        <v>6608</v>
      </c>
      <c r="B2865" s="16" t="s">
        <v>6794</v>
      </c>
      <c r="C2865" s="17" t="s">
        <v>6795</v>
      </c>
    </row>
    <row r="2866" s="15" customFormat="true" ht="12.75" hidden="false" customHeight="true" outlineLevel="0" collapsed="false">
      <c r="A2866" s="16" t="s">
        <v>6608</v>
      </c>
      <c r="B2866" s="16" t="s">
        <v>6796</v>
      </c>
      <c r="C2866" s="17" t="s">
        <v>6797</v>
      </c>
    </row>
    <row r="2867" s="15" customFormat="true" ht="12.75" hidden="false" customHeight="true" outlineLevel="0" collapsed="false">
      <c r="A2867" s="16" t="s">
        <v>6608</v>
      </c>
      <c r="B2867" s="16" t="s">
        <v>6798</v>
      </c>
      <c r="C2867" s="17" t="s">
        <v>6799</v>
      </c>
    </row>
    <row r="2868" s="15" customFormat="true" ht="12.75" hidden="false" customHeight="true" outlineLevel="0" collapsed="false">
      <c r="A2868" s="16" t="s">
        <v>6608</v>
      </c>
      <c r="B2868" s="16" t="s">
        <v>6800</v>
      </c>
      <c r="C2868" s="17" t="s">
        <v>6801</v>
      </c>
    </row>
    <row r="2869" s="15" customFormat="true" ht="12.75" hidden="false" customHeight="true" outlineLevel="0" collapsed="false">
      <c r="A2869" s="16" t="s">
        <v>6608</v>
      </c>
      <c r="B2869" s="16" t="s">
        <v>6802</v>
      </c>
      <c r="C2869" s="17" t="s">
        <v>6803</v>
      </c>
    </row>
    <row r="2870" s="15" customFormat="true" ht="12.75" hidden="false" customHeight="true" outlineLevel="0" collapsed="false">
      <c r="A2870" s="16" t="s">
        <v>6608</v>
      </c>
      <c r="B2870" s="16" t="s">
        <v>6804</v>
      </c>
      <c r="C2870" s="17" t="s">
        <v>6805</v>
      </c>
    </row>
    <row r="2871" s="15" customFormat="true" ht="12.75" hidden="false" customHeight="true" outlineLevel="0" collapsed="false">
      <c r="A2871" s="16" t="s">
        <v>6608</v>
      </c>
      <c r="B2871" s="16" t="s">
        <v>6806</v>
      </c>
      <c r="C2871" s="17" t="s">
        <v>6807</v>
      </c>
    </row>
    <row r="2872" s="15" customFormat="true" ht="12.75" hidden="false" customHeight="true" outlineLevel="0" collapsed="false">
      <c r="A2872" s="16" t="s">
        <v>6608</v>
      </c>
      <c r="B2872" s="16" t="s">
        <v>6808</v>
      </c>
      <c r="C2872" s="17" t="s">
        <v>6809</v>
      </c>
    </row>
    <row r="2873" s="15" customFormat="true" ht="12.75" hidden="false" customHeight="true" outlineLevel="0" collapsed="false">
      <c r="A2873" s="16" t="s">
        <v>6608</v>
      </c>
      <c r="B2873" s="16" t="s">
        <v>6810</v>
      </c>
      <c r="C2873" s="17" t="s">
        <v>6811</v>
      </c>
    </row>
    <row r="2874" s="15" customFormat="true" ht="12.75" hidden="false" customHeight="true" outlineLevel="0" collapsed="false">
      <c r="A2874" s="16" t="s">
        <v>6608</v>
      </c>
      <c r="B2874" s="16" t="s">
        <v>6812</v>
      </c>
      <c r="C2874" s="17" t="s">
        <v>6813</v>
      </c>
    </row>
    <row r="2875" s="15" customFormat="true" ht="12.75" hidden="false" customHeight="true" outlineLevel="0" collapsed="false">
      <c r="A2875" s="16" t="s">
        <v>6608</v>
      </c>
      <c r="B2875" s="16" t="s">
        <v>6814</v>
      </c>
      <c r="C2875" s="17" t="s">
        <v>6815</v>
      </c>
    </row>
    <row r="2876" s="15" customFormat="true" ht="12.75" hidden="false" customHeight="true" outlineLevel="0" collapsed="false">
      <c r="A2876" s="16" t="s">
        <v>6608</v>
      </c>
      <c r="B2876" s="16" t="s">
        <v>6816</v>
      </c>
      <c r="C2876" s="17" t="s">
        <v>6817</v>
      </c>
    </row>
    <row r="2877" s="15" customFormat="true" ht="12.75" hidden="false" customHeight="true" outlineLevel="0" collapsed="false">
      <c r="A2877" s="16" t="s">
        <v>6608</v>
      </c>
      <c r="B2877" s="16" t="s">
        <v>6818</v>
      </c>
      <c r="C2877" s="17" t="s">
        <v>6819</v>
      </c>
    </row>
    <row r="2878" s="15" customFormat="true" ht="12.75" hidden="false" customHeight="true" outlineLevel="0" collapsed="false">
      <c r="A2878" s="16" t="s">
        <v>6608</v>
      </c>
      <c r="B2878" s="16" t="s">
        <v>6820</v>
      </c>
      <c r="C2878" s="17" t="s">
        <v>6821</v>
      </c>
    </row>
    <row r="2879" s="15" customFormat="true" ht="12.75" hidden="false" customHeight="true" outlineLevel="0" collapsed="false">
      <c r="A2879" s="16" t="s">
        <v>6608</v>
      </c>
      <c r="B2879" s="16" t="s">
        <v>6822</v>
      </c>
      <c r="C2879" s="17" t="s">
        <v>6823</v>
      </c>
    </row>
    <row r="2880" s="15" customFormat="true" ht="12.75" hidden="false" customHeight="true" outlineLevel="0" collapsed="false">
      <c r="A2880" s="16" t="s">
        <v>6608</v>
      </c>
      <c r="B2880" s="16" t="s">
        <v>6824</v>
      </c>
      <c r="C2880" s="17" t="s">
        <v>6825</v>
      </c>
    </row>
    <row r="2881" s="15" customFormat="true" ht="12.75" hidden="false" customHeight="true" outlineLevel="0" collapsed="false">
      <c r="A2881" s="16" t="s">
        <v>6608</v>
      </c>
      <c r="B2881" s="16" t="s">
        <v>6826</v>
      </c>
      <c r="C2881" s="17" t="s">
        <v>6827</v>
      </c>
    </row>
    <row r="2882" s="15" customFormat="true" ht="12.75" hidden="false" customHeight="true" outlineLevel="0" collapsed="false">
      <c r="A2882" s="16" t="s">
        <v>6608</v>
      </c>
      <c r="B2882" s="16" t="s">
        <v>6828</v>
      </c>
      <c r="C2882" s="17" t="s">
        <v>6829</v>
      </c>
    </row>
    <row r="2883" s="15" customFormat="true" ht="12.75" hidden="false" customHeight="true" outlineLevel="0" collapsed="false">
      <c r="A2883" s="16" t="s">
        <v>6608</v>
      </c>
      <c r="B2883" s="16" t="s">
        <v>6830</v>
      </c>
      <c r="C2883" s="17" t="s">
        <v>6831</v>
      </c>
    </row>
    <row r="2884" s="15" customFormat="true" ht="12.75" hidden="false" customHeight="true" outlineLevel="0" collapsed="false">
      <c r="A2884" s="16" t="s">
        <v>6608</v>
      </c>
      <c r="B2884" s="16" t="s">
        <v>6832</v>
      </c>
      <c r="C2884" s="17" t="s">
        <v>6833</v>
      </c>
    </row>
    <row r="2885" s="15" customFormat="true" ht="12.75" hidden="false" customHeight="true" outlineLevel="0" collapsed="false">
      <c r="A2885" s="16" t="s">
        <v>6608</v>
      </c>
      <c r="B2885" s="16" t="s">
        <v>6834</v>
      </c>
      <c r="C2885" s="17" t="s">
        <v>6835</v>
      </c>
    </row>
    <row r="2886" s="15" customFormat="true" ht="12.75" hidden="false" customHeight="true" outlineLevel="0" collapsed="false">
      <c r="A2886" s="16" t="s">
        <v>6608</v>
      </c>
      <c r="B2886" s="16" t="s">
        <v>6836</v>
      </c>
      <c r="C2886" s="17" t="s">
        <v>6837</v>
      </c>
    </row>
    <row r="2887" s="15" customFormat="true" ht="12.75" hidden="false" customHeight="true" outlineLevel="0" collapsed="false">
      <c r="A2887" s="16" t="s">
        <v>6608</v>
      </c>
      <c r="B2887" s="16" t="s">
        <v>6838</v>
      </c>
      <c r="C2887" s="17" t="s">
        <v>6839</v>
      </c>
    </row>
    <row r="2888" s="15" customFormat="true" ht="12.75" hidden="false" customHeight="true" outlineLevel="0" collapsed="false">
      <c r="A2888" s="16" t="s">
        <v>6608</v>
      </c>
      <c r="B2888" s="16" t="s">
        <v>6840</v>
      </c>
      <c r="C2888" s="17" t="s">
        <v>6841</v>
      </c>
    </row>
    <row r="2889" s="15" customFormat="true" ht="12.75" hidden="false" customHeight="true" outlineLevel="0" collapsed="false">
      <c r="A2889" s="16" t="s">
        <v>6608</v>
      </c>
      <c r="B2889" s="16" t="s">
        <v>6842</v>
      </c>
      <c r="C2889" s="17" t="s">
        <v>6843</v>
      </c>
    </row>
    <row r="2890" s="15" customFormat="true" ht="12.75" hidden="false" customHeight="true" outlineLevel="0" collapsed="false">
      <c r="A2890" s="16" t="s">
        <v>6608</v>
      </c>
      <c r="B2890" s="16" t="s">
        <v>6844</v>
      </c>
      <c r="C2890" s="17" t="s">
        <v>6845</v>
      </c>
    </row>
    <row r="2891" s="15" customFormat="true" ht="12.75" hidden="false" customHeight="true" outlineLevel="0" collapsed="false">
      <c r="A2891" s="16" t="s">
        <v>6608</v>
      </c>
      <c r="B2891" s="16" t="s">
        <v>6846</v>
      </c>
      <c r="C2891" s="17" t="s">
        <v>6847</v>
      </c>
    </row>
    <row r="2892" s="15" customFormat="true" ht="12.75" hidden="false" customHeight="true" outlineLevel="0" collapsed="false">
      <c r="A2892" s="16" t="s">
        <v>6608</v>
      </c>
      <c r="B2892" s="16" t="s">
        <v>6848</v>
      </c>
      <c r="C2892" s="17" t="s">
        <v>6849</v>
      </c>
    </row>
    <row r="2893" s="15" customFormat="true" ht="12.75" hidden="false" customHeight="true" outlineLevel="0" collapsed="false">
      <c r="A2893" s="16" t="s">
        <v>6608</v>
      </c>
      <c r="B2893" s="16" t="s">
        <v>6850</v>
      </c>
      <c r="C2893" s="17" t="s">
        <v>6851</v>
      </c>
    </row>
    <row r="2894" s="15" customFormat="true" ht="12.75" hidden="false" customHeight="true" outlineLevel="0" collapsed="false">
      <c r="A2894" s="16" t="s">
        <v>6608</v>
      </c>
      <c r="B2894" s="16" t="s">
        <v>6852</v>
      </c>
      <c r="C2894" s="17" t="s">
        <v>6853</v>
      </c>
    </row>
    <row r="2895" s="15" customFormat="true" ht="12.75" hidden="false" customHeight="true" outlineLevel="0" collapsed="false">
      <c r="A2895" s="16" t="s">
        <v>6608</v>
      </c>
      <c r="B2895" s="16" t="s">
        <v>6854</v>
      </c>
      <c r="C2895" s="17" t="s">
        <v>6855</v>
      </c>
    </row>
    <row r="2896" s="15" customFormat="true" ht="12.75" hidden="false" customHeight="true" outlineLevel="0" collapsed="false">
      <c r="A2896" s="16" t="s">
        <v>6608</v>
      </c>
      <c r="B2896" s="16" t="s">
        <v>6856</v>
      </c>
      <c r="C2896" s="17" t="s">
        <v>6857</v>
      </c>
    </row>
    <row r="2897" s="15" customFormat="true" ht="12.75" hidden="false" customHeight="true" outlineLevel="0" collapsed="false">
      <c r="A2897" s="16" t="s">
        <v>6608</v>
      </c>
      <c r="B2897" s="16" t="s">
        <v>6858</v>
      </c>
      <c r="C2897" s="17" t="s">
        <v>6859</v>
      </c>
    </row>
    <row r="2898" s="15" customFormat="true" ht="12.75" hidden="false" customHeight="true" outlineLevel="0" collapsed="false">
      <c r="A2898" s="16" t="s">
        <v>6608</v>
      </c>
      <c r="B2898" s="16" t="s">
        <v>6860</v>
      </c>
      <c r="C2898" s="17" t="s">
        <v>6861</v>
      </c>
    </row>
    <row r="2899" s="15" customFormat="true" ht="12.75" hidden="false" customHeight="true" outlineLevel="0" collapsed="false">
      <c r="A2899" s="16" t="s">
        <v>6608</v>
      </c>
      <c r="B2899" s="16" t="s">
        <v>6862</v>
      </c>
      <c r="C2899" s="17" t="s">
        <v>6863</v>
      </c>
    </row>
    <row r="2900" s="15" customFormat="true" ht="12.75" hidden="false" customHeight="true" outlineLevel="0" collapsed="false">
      <c r="A2900" s="16" t="s">
        <v>6608</v>
      </c>
      <c r="B2900" s="16" t="s">
        <v>6864</v>
      </c>
      <c r="C2900" s="17" t="s">
        <v>6865</v>
      </c>
    </row>
    <row r="2901" s="15" customFormat="true" ht="12.75" hidden="false" customHeight="true" outlineLevel="0" collapsed="false">
      <c r="A2901" s="16" t="s">
        <v>6608</v>
      </c>
      <c r="B2901" s="16" t="s">
        <v>6866</v>
      </c>
      <c r="C2901" s="17" t="s">
        <v>6867</v>
      </c>
    </row>
    <row r="2902" s="15" customFormat="true" ht="12.75" hidden="false" customHeight="true" outlineLevel="0" collapsed="false">
      <c r="A2902" s="16" t="s">
        <v>6868</v>
      </c>
      <c r="B2902" s="16" t="s">
        <v>6869</v>
      </c>
      <c r="C2902" s="17" t="s">
        <v>6870</v>
      </c>
    </row>
    <row r="2903" s="15" customFormat="true" ht="12.75" hidden="false" customHeight="true" outlineLevel="0" collapsed="false">
      <c r="A2903" s="16" t="s">
        <v>6868</v>
      </c>
      <c r="B2903" s="16" t="s">
        <v>6871</v>
      </c>
      <c r="C2903" s="17" t="s">
        <v>6872</v>
      </c>
    </row>
    <row r="2904" s="15" customFormat="true" ht="12.75" hidden="false" customHeight="true" outlineLevel="0" collapsed="false">
      <c r="A2904" s="16" t="s">
        <v>6868</v>
      </c>
      <c r="B2904" s="16" t="s">
        <v>6873</v>
      </c>
      <c r="C2904" s="17" t="s">
        <v>6874</v>
      </c>
    </row>
    <row r="2905" s="15" customFormat="true" ht="12.75" hidden="false" customHeight="true" outlineLevel="0" collapsed="false">
      <c r="A2905" s="16" t="s">
        <v>6868</v>
      </c>
      <c r="B2905" s="16" t="s">
        <v>6875</v>
      </c>
      <c r="C2905" s="17" t="s">
        <v>6876</v>
      </c>
    </row>
    <row r="2906" s="15" customFormat="true" ht="12.75" hidden="false" customHeight="true" outlineLevel="0" collapsed="false">
      <c r="A2906" s="16" t="s">
        <v>6868</v>
      </c>
      <c r="B2906" s="16" t="s">
        <v>6877</v>
      </c>
      <c r="C2906" s="17" t="s">
        <v>6878</v>
      </c>
    </row>
    <row r="2907" s="15" customFormat="true" ht="12.75" hidden="false" customHeight="true" outlineLevel="0" collapsed="false">
      <c r="A2907" s="16" t="s">
        <v>6868</v>
      </c>
      <c r="B2907" s="16" t="s">
        <v>6879</v>
      </c>
      <c r="C2907" s="17" t="s">
        <v>6880</v>
      </c>
    </row>
    <row r="2908" s="15" customFormat="true" ht="12.75" hidden="false" customHeight="true" outlineLevel="0" collapsed="false">
      <c r="A2908" s="16" t="s">
        <v>6868</v>
      </c>
      <c r="B2908" s="16" t="s">
        <v>6881</v>
      </c>
      <c r="C2908" s="17" t="s">
        <v>6882</v>
      </c>
    </row>
    <row r="2909" s="15" customFormat="true" ht="12.75" hidden="false" customHeight="true" outlineLevel="0" collapsed="false">
      <c r="A2909" s="16" t="s">
        <v>6868</v>
      </c>
      <c r="B2909" s="16" t="s">
        <v>6883</v>
      </c>
      <c r="C2909" s="17" t="s">
        <v>6884</v>
      </c>
    </row>
    <row r="2910" s="15" customFormat="true" ht="12.75" hidden="false" customHeight="true" outlineLevel="0" collapsed="false">
      <c r="A2910" s="16" t="s">
        <v>6868</v>
      </c>
      <c r="B2910" s="16" t="s">
        <v>6885</v>
      </c>
      <c r="C2910" s="17" t="s">
        <v>6886</v>
      </c>
    </row>
    <row r="2911" s="15" customFormat="true" ht="12.75" hidden="false" customHeight="true" outlineLevel="0" collapsed="false">
      <c r="A2911" s="16" t="s">
        <v>6868</v>
      </c>
      <c r="B2911" s="16" t="s">
        <v>6887</v>
      </c>
      <c r="C2911" s="17" t="s">
        <v>6888</v>
      </c>
    </row>
    <row r="2912" s="15" customFormat="true" ht="12.75" hidden="false" customHeight="true" outlineLevel="0" collapsed="false">
      <c r="A2912" s="16" t="s">
        <v>6868</v>
      </c>
      <c r="B2912" s="16" t="s">
        <v>6889</v>
      </c>
      <c r="C2912" s="17" t="s">
        <v>6890</v>
      </c>
    </row>
    <row r="2913" s="15" customFormat="true" ht="12.75" hidden="false" customHeight="true" outlineLevel="0" collapsed="false">
      <c r="A2913" s="16" t="s">
        <v>6868</v>
      </c>
      <c r="B2913" s="16" t="s">
        <v>6891</v>
      </c>
      <c r="C2913" s="17" t="s">
        <v>6892</v>
      </c>
    </row>
    <row r="2914" s="15" customFormat="true" ht="12.75" hidden="false" customHeight="true" outlineLevel="0" collapsed="false">
      <c r="A2914" s="16" t="s">
        <v>6868</v>
      </c>
      <c r="B2914" s="16" t="s">
        <v>6893</v>
      </c>
      <c r="C2914" s="17" t="s">
        <v>6894</v>
      </c>
    </row>
    <row r="2915" s="15" customFormat="true" ht="12.75" hidden="false" customHeight="true" outlineLevel="0" collapsed="false">
      <c r="A2915" s="16" t="s">
        <v>6868</v>
      </c>
      <c r="B2915" s="16" t="s">
        <v>6895</v>
      </c>
      <c r="C2915" s="17" t="s">
        <v>6896</v>
      </c>
    </row>
    <row r="2916" s="15" customFormat="true" ht="12.75" hidden="false" customHeight="true" outlineLevel="0" collapsed="false">
      <c r="A2916" s="16" t="s">
        <v>6868</v>
      </c>
      <c r="B2916" s="16" t="s">
        <v>6897</v>
      </c>
      <c r="C2916" s="17" t="s">
        <v>6898</v>
      </c>
    </row>
    <row r="2917" s="15" customFormat="true" ht="12.75" hidden="false" customHeight="true" outlineLevel="0" collapsed="false">
      <c r="A2917" s="16" t="s">
        <v>6868</v>
      </c>
      <c r="B2917" s="16" t="s">
        <v>6899</v>
      </c>
      <c r="C2917" s="17" t="s">
        <v>6900</v>
      </c>
    </row>
    <row r="2918" s="15" customFormat="true" ht="12.75" hidden="false" customHeight="true" outlineLevel="0" collapsed="false">
      <c r="A2918" s="16" t="s">
        <v>6868</v>
      </c>
      <c r="B2918" s="16" t="s">
        <v>6901</v>
      </c>
      <c r="C2918" s="17" t="s">
        <v>6902</v>
      </c>
    </row>
    <row r="2919" s="15" customFormat="true" ht="12.75" hidden="false" customHeight="true" outlineLevel="0" collapsed="false">
      <c r="A2919" s="16" t="s">
        <v>6868</v>
      </c>
      <c r="B2919" s="16" t="s">
        <v>6903</v>
      </c>
      <c r="C2919" s="17" t="s">
        <v>6904</v>
      </c>
    </row>
    <row r="2920" s="15" customFormat="true" ht="12.75" hidden="false" customHeight="true" outlineLevel="0" collapsed="false">
      <c r="A2920" s="16" t="s">
        <v>6868</v>
      </c>
      <c r="B2920" s="16" t="s">
        <v>6868</v>
      </c>
      <c r="C2920" s="17" t="s">
        <v>6905</v>
      </c>
    </row>
    <row r="2921" s="15" customFormat="true" ht="12.75" hidden="false" customHeight="true" outlineLevel="0" collapsed="false">
      <c r="A2921" s="16" t="s">
        <v>6868</v>
      </c>
      <c r="B2921" s="16" t="s">
        <v>6906</v>
      </c>
      <c r="C2921" s="17" t="s">
        <v>6907</v>
      </c>
    </row>
    <row r="2922" s="15" customFormat="true" ht="12.75" hidden="false" customHeight="true" outlineLevel="0" collapsed="false">
      <c r="A2922" s="16" t="s">
        <v>6868</v>
      </c>
      <c r="B2922" s="16" t="s">
        <v>6908</v>
      </c>
      <c r="C2922" s="17" t="s">
        <v>6909</v>
      </c>
    </row>
    <row r="2923" s="15" customFormat="true" ht="12.75" hidden="false" customHeight="true" outlineLevel="0" collapsed="false">
      <c r="A2923" s="16" t="s">
        <v>6868</v>
      </c>
      <c r="B2923" s="16" t="s">
        <v>6910</v>
      </c>
      <c r="C2923" s="17" t="s">
        <v>6911</v>
      </c>
    </row>
    <row r="2924" s="15" customFormat="true" ht="12.75" hidden="false" customHeight="true" outlineLevel="0" collapsed="false">
      <c r="A2924" s="16" t="s">
        <v>6868</v>
      </c>
      <c r="B2924" s="16" t="s">
        <v>6912</v>
      </c>
      <c r="C2924" s="17" t="s">
        <v>6913</v>
      </c>
    </row>
    <row r="2925" s="15" customFormat="true" ht="12.75" hidden="false" customHeight="true" outlineLevel="0" collapsed="false">
      <c r="A2925" s="16" t="s">
        <v>6868</v>
      </c>
      <c r="B2925" s="16" t="s">
        <v>6914</v>
      </c>
      <c r="C2925" s="17" t="s">
        <v>6915</v>
      </c>
    </row>
    <row r="2926" s="15" customFormat="true" ht="12.75" hidden="false" customHeight="true" outlineLevel="0" collapsed="false">
      <c r="A2926" s="16" t="s">
        <v>6868</v>
      </c>
      <c r="B2926" s="16" t="s">
        <v>6916</v>
      </c>
      <c r="C2926" s="17" t="s">
        <v>6917</v>
      </c>
    </row>
    <row r="2927" s="15" customFormat="true" ht="12.75" hidden="false" customHeight="true" outlineLevel="0" collapsed="false">
      <c r="A2927" s="16" t="s">
        <v>6918</v>
      </c>
      <c r="B2927" s="16" t="s">
        <v>6919</v>
      </c>
      <c r="C2927" s="17" t="s">
        <v>6920</v>
      </c>
    </row>
    <row r="2928" s="15" customFormat="true" ht="12.75" hidden="false" customHeight="true" outlineLevel="0" collapsed="false">
      <c r="A2928" s="16" t="s">
        <v>6918</v>
      </c>
      <c r="B2928" s="16" t="s">
        <v>6921</v>
      </c>
      <c r="C2928" s="17" t="s">
        <v>6922</v>
      </c>
    </row>
    <row r="2929" s="15" customFormat="true" ht="12.75" hidden="false" customHeight="true" outlineLevel="0" collapsed="false">
      <c r="A2929" s="16" t="s">
        <v>6918</v>
      </c>
      <c r="B2929" s="16" t="s">
        <v>6923</v>
      </c>
      <c r="C2929" s="17" t="s">
        <v>6924</v>
      </c>
    </row>
    <row r="2930" s="15" customFormat="true" ht="12.75" hidden="false" customHeight="true" outlineLevel="0" collapsed="false">
      <c r="A2930" s="16" t="s">
        <v>6918</v>
      </c>
      <c r="B2930" s="16" t="s">
        <v>6925</v>
      </c>
      <c r="C2930" s="17" t="s">
        <v>6926</v>
      </c>
    </row>
    <row r="2931" s="15" customFormat="true" ht="12.75" hidden="false" customHeight="true" outlineLevel="0" collapsed="false">
      <c r="A2931" s="16" t="s">
        <v>6918</v>
      </c>
      <c r="B2931" s="16" t="s">
        <v>6927</v>
      </c>
      <c r="C2931" s="17" t="s">
        <v>6928</v>
      </c>
    </row>
    <row r="2932" s="15" customFormat="true" ht="12.75" hidden="false" customHeight="true" outlineLevel="0" collapsed="false">
      <c r="A2932" s="16" t="s">
        <v>6918</v>
      </c>
      <c r="B2932" s="16" t="s">
        <v>6929</v>
      </c>
      <c r="C2932" s="17" t="s">
        <v>6930</v>
      </c>
    </row>
    <row r="2933" s="15" customFormat="true" ht="12.75" hidden="false" customHeight="true" outlineLevel="0" collapsed="false">
      <c r="A2933" s="16" t="s">
        <v>6918</v>
      </c>
      <c r="B2933" s="16" t="s">
        <v>6931</v>
      </c>
      <c r="C2933" s="17" t="s">
        <v>6932</v>
      </c>
    </row>
    <row r="2934" s="15" customFormat="true" ht="12.75" hidden="false" customHeight="true" outlineLevel="0" collapsed="false">
      <c r="A2934" s="16" t="s">
        <v>6918</v>
      </c>
      <c r="B2934" s="16" t="s">
        <v>6933</v>
      </c>
      <c r="C2934" s="17" t="s">
        <v>6934</v>
      </c>
    </row>
    <row r="2935" s="15" customFormat="true" ht="12.75" hidden="false" customHeight="true" outlineLevel="0" collapsed="false">
      <c r="A2935" s="16" t="s">
        <v>6918</v>
      </c>
      <c r="B2935" s="16" t="s">
        <v>6935</v>
      </c>
      <c r="C2935" s="17" t="s">
        <v>6936</v>
      </c>
    </row>
    <row r="2936" s="15" customFormat="true" ht="12.75" hidden="false" customHeight="true" outlineLevel="0" collapsed="false">
      <c r="A2936" s="16" t="s">
        <v>6918</v>
      </c>
      <c r="B2936" s="16" t="s">
        <v>6937</v>
      </c>
      <c r="C2936" s="17" t="s">
        <v>6938</v>
      </c>
    </row>
    <row r="2937" s="15" customFormat="true" ht="12.75" hidden="false" customHeight="true" outlineLevel="0" collapsed="false">
      <c r="A2937" s="16" t="s">
        <v>6918</v>
      </c>
      <c r="B2937" s="16" t="s">
        <v>6939</v>
      </c>
      <c r="C2937" s="17" t="s">
        <v>6940</v>
      </c>
    </row>
    <row r="2938" s="15" customFormat="true" ht="12.75" hidden="false" customHeight="true" outlineLevel="0" collapsed="false">
      <c r="A2938" s="16" t="s">
        <v>6918</v>
      </c>
      <c r="B2938" s="16" t="s">
        <v>6941</v>
      </c>
      <c r="C2938" s="17" t="s">
        <v>6942</v>
      </c>
    </row>
    <row r="2939" s="15" customFormat="true" ht="12.75" hidden="false" customHeight="true" outlineLevel="0" collapsed="false">
      <c r="A2939" s="16" t="s">
        <v>6918</v>
      </c>
      <c r="B2939" s="16" t="s">
        <v>6943</v>
      </c>
      <c r="C2939" s="17" t="s">
        <v>6944</v>
      </c>
    </row>
    <row r="2940" s="15" customFormat="true" ht="12.75" hidden="false" customHeight="true" outlineLevel="0" collapsed="false">
      <c r="A2940" s="16" t="s">
        <v>6918</v>
      </c>
      <c r="B2940" s="16" t="s">
        <v>6945</v>
      </c>
      <c r="C2940" s="17" t="s">
        <v>6946</v>
      </c>
    </row>
    <row r="2941" s="15" customFormat="true" ht="12.75" hidden="false" customHeight="true" outlineLevel="0" collapsed="false">
      <c r="A2941" s="16" t="s">
        <v>6918</v>
      </c>
      <c r="B2941" s="16" t="s">
        <v>6947</v>
      </c>
      <c r="C2941" s="17" t="s">
        <v>6948</v>
      </c>
    </row>
    <row r="2942" s="15" customFormat="true" ht="12.75" hidden="false" customHeight="true" outlineLevel="0" collapsed="false">
      <c r="A2942" s="16" t="s">
        <v>6918</v>
      </c>
      <c r="B2942" s="16" t="s">
        <v>6949</v>
      </c>
      <c r="C2942" s="17" t="s">
        <v>6950</v>
      </c>
    </row>
    <row r="2943" s="15" customFormat="true" ht="12.75" hidden="false" customHeight="true" outlineLevel="0" collapsed="false">
      <c r="A2943" s="16" t="s">
        <v>6951</v>
      </c>
      <c r="B2943" s="16" t="s">
        <v>6952</v>
      </c>
      <c r="C2943" s="17" t="s">
        <v>6953</v>
      </c>
    </row>
    <row r="2944" s="15" customFormat="true" ht="12.75" hidden="false" customHeight="true" outlineLevel="0" collapsed="false">
      <c r="A2944" s="16" t="s">
        <v>6951</v>
      </c>
      <c r="B2944" s="16" t="s">
        <v>6954</v>
      </c>
      <c r="C2944" s="17" t="s">
        <v>6955</v>
      </c>
    </row>
    <row r="2945" s="15" customFormat="true" ht="12.75" hidden="false" customHeight="true" outlineLevel="0" collapsed="false">
      <c r="A2945" s="16" t="s">
        <v>6951</v>
      </c>
      <c r="B2945" s="16" t="s">
        <v>6956</v>
      </c>
      <c r="C2945" s="17" t="s">
        <v>6957</v>
      </c>
    </row>
    <row r="2946" s="15" customFormat="true" ht="12.75" hidden="false" customHeight="true" outlineLevel="0" collapsed="false">
      <c r="A2946" s="16" t="s">
        <v>6958</v>
      </c>
      <c r="B2946" s="16" t="s">
        <v>6959</v>
      </c>
      <c r="C2946" s="17" t="s">
        <v>6960</v>
      </c>
    </row>
    <row r="2947" s="15" customFormat="true" ht="12.75" hidden="false" customHeight="true" outlineLevel="0" collapsed="false">
      <c r="A2947" s="16" t="s">
        <v>6958</v>
      </c>
      <c r="B2947" s="16" t="s">
        <v>6961</v>
      </c>
      <c r="C2947" s="17" t="s">
        <v>6962</v>
      </c>
    </row>
    <row r="2948" s="15" customFormat="true" ht="12.75" hidden="false" customHeight="true" outlineLevel="0" collapsed="false">
      <c r="A2948" s="16" t="s">
        <v>6958</v>
      </c>
      <c r="B2948" s="16" t="s">
        <v>6963</v>
      </c>
      <c r="C2948" s="17" t="s">
        <v>6964</v>
      </c>
    </row>
    <row r="2949" s="15" customFormat="true" ht="12.75" hidden="false" customHeight="true" outlineLevel="0" collapsed="false">
      <c r="A2949" s="16" t="s">
        <v>6958</v>
      </c>
      <c r="B2949" s="16" t="s">
        <v>6965</v>
      </c>
      <c r="C2949" s="17" t="s">
        <v>6966</v>
      </c>
    </row>
    <row r="2950" s="15" customFormat="true" ht="12.75" hidden="false" customHeight="true" outlineLevel="0" collapsed="false">
      <c r="A2950" s="16" t="s">
        <v>6958</v>
      </c>
      <c r="B2950" s="16" t="s">
        <v>6967</v>
      </c>
      <c r="C2950" s="17" t="s">
        <v>6968</v>
      </c>
    </row>
    <row r="2951" s="15" customFormat="true" ht="12.75" hidden="false" customHeight="true" outlineLevel="0" collapsed="false">
      <c r="A2951" s="16" t="s">
        <v>6958</v>
      </c>
      <c r="B2951" s="16" t="s">
        <v>6969</v>
      </c>
      <c r="C2951" s="17" t="s">
        <v>6970</v>
      </c>
    </row>
    <row r="2952" s="15" customFormat="true" ht="12.75" hidden="false" customHeight="true" outlineLevel="0" collapsed="false">
      <c r="A2952" s="16" t="s">
        <v>6958</v>
      </c>
      <c r="B2952" s="16" t="s">
        <v>6971</v>
      </c>
      <c r="C2952" s="17" t="s">
        <v>6972</v>
      </c>
    </row>
    <row r="2953" s="15" customFormat="true" ht="12.75" hidden="false" customHeight="true" outlineLevel="0" collapsed="false">
      <c r="A2953" s="16" t="s">
        <v>6958</v>
      </c>
      <c r="B2953" s="16" t="s">
        <v>6973</v>
      </c>
      <c r="C2953" s="17" t="s">
        <v>6974</v>
      </c>
    </row>
    <row r="2954" s="15" customFormat="true" ht="12.75" hidden="false" customHeight="true" outlineLevel="0" collapsed="false">
      <c r="A2954" s="16" t="s">
        <v>6958</v>
      </c>
      <c r="B2954" s="16" t="s">
        <v>6975</v>
      </c>
      <c r="C2954" s="17" t="s">
        <v>6976</v>
      </c>
    </row>
    <row r="2955" s="15" customFormat="true" ht="12.75" hidden="false" customHeight="true" outlineLevel="0" collapsed="false">
      <c r="A2955" s="16" t="s">
        <v>6958</v>
      </c>
      <c r="B2955" s="16" t="s">
        <v>6977</v>
      </c>
      <c r="C2955" s="17" t="s">
        <v>6978</v>
      </c>
    </row>
    <row r="2956" s="15" customFormat="true" ht="12.75" hidden="false" customHeight="true" outlineLevel="0" collapsed="false">
      <c r="A2956" s="16" t="s">
        <v>6958</v>
      </c>
      <c r="B2956" s="16" t="s">
        <v>6979</v>
      </c>
      <c r="C2956" s="17" t="s">
        <v>6980</v>
      </c>
    </row>
    <row r="2957" s="15" customFormat="true" ht="12.75" hidden="false" customHeight="true" outlineLevel="0" collapsed="false">
      <c r="A2957" s="16" t="s">
        <v>6958</v>
      </c>
      <c r="B2957" s="16" t="s">
        <v>6981</v>
      </c>
      <c r="C2957" s="17" t="s">
        <v>6982</v>
      </c>
    </row>
    <row r="2958" s="15" customFormat="true" ht="12.75" hidden="false" customHeight="true" outlineLevel="0" collapsed="false">
      <c r="A2958" s="16" t="s">
        <v>6958</v>
      </c>
      <c r="B2958" s="16" t="s">
        <v>6983</v>
      </c>
      <c r="C2958" s="17" t="s">
        <v>6984</v>
      </c>
    </row>
    <row r="2959" s="15" customFormat="true" ht="12.75" hidden="false" customHeight="true" outlineLevel="0" collapsed="false">
      <c r="A2959" s="16" t="s">
        <v>6958</v>
      </c>
      <c r="B2959" s="16" t="s">
        <v>6985</v>
      </c>
      <c r="C2959" s="17" t="s">
        <v>6986</v>
      </c>
    </row>
    <row r="2960" s="15" customFormat="true" ht="12.75" hidden="false" customHeight="true" outlineLevel="0" collapsed="false">
      <c r="A2960" s="16" t="s">
        <v>6958</v>
      </c>
      <c r="B2960" s="16" t="s">
        <v>6987</v>
      </c>
      <c r="C2960" s="17" t="s">
        <v>6988</v>
      </c>
    </row>
    <row r="2961" s="15" customFormat="true" ht="12.75" hidden="false" customHeight="true" outlineLevel="0" collapsed="false">
      <c r="A2961" s="16" t="s">
        <v>6958</v>
      </c>
      <c r="B2961" s="16" t="s">
        <v>6989</v>
      </c>
      <c r="C2961" s="17" t="s">
        <v>3453</v>
      </c>
    </row>
    <row r="2962" s="15" customFormat="true" ht="12.75" hidden="false" customHeight="true" outlineLevel="0" collapsed="false">
      <c r="A2962" s="16" t="s">
        <v>6958</v>
      </c>
      <c r="B2962" s="16" t="s">
        <v>6990</v>
      </c>
      <c r="C2962" s="17" t="s">
        <v>6991</v>
      </c>
    </row>
    <row r="2963" s="15" customFormat="true" ht="12.75" hidden="false" customHeight="true" outlineLevel="0" collapsed="false">
      <c r="A2963" s="16" t="s">
        <v>6958</v>
      </c>
      <c r="B2963" s="16" t="s">
        <v>6992</v>
      </c>
      <c r="C2963" s="17" t="s">
        <v>6993</v>
      </c>
    </row>
    <row r="2964" s="15" customFormat="true" ht="12.75" hidden="false" customHeight="true" outlineLevel="0" collapsed="false">
      <c r="A2964" s="16" t="s">
        <v>6958</v>
      </c>
      <c r="B2964" s="16" t="s">
        <v>6994</v>
      </c>
      <c r="C2964" s="17" t="s">
        <v>6995</v>
      </c>
    </row>
    <row r="2965" s="15" customFormat="true" ht="12.75" hidden="false" customHeight="true" outlineLevel="0" collapsed="false">
      <c r="A2965" s="16" t="s">
        <v>6958</v>
      </c>
      <c r="B2965" s="16" t="s">
        <v>6996</v>
      </c>
      <c r="C2965" s="17" t="s">
        <v>6997</v>
      </c>
    </row>
    <row r="2966" s="15" customFormat="true" ht="12.75" hidden="false" customHeight="true" outlineLevel="0" collapsed="false">
      <c r="A2966" s="16" t="s">
        <v>6958</v>
      </c>
      <c r="B2966" s="16" t="s">
        <v>6998</v>
      </c>
      <c r="C2966" s="17" t="s">
        <v>6999</v>
      </c>
    </row>
    <row r="2967" s="15" customFormat="true" ht="12.75" hidden="false" customHeight="true" outlineLevel="0" collapsed="false">
      <c r="A2967" s="16" t="s">
        <v>6958</v>
      </c>
      <c r="B2967" s="16" t="s">
        <v>7000</v>
      </c>
      <c r="C2967" s="17" t="s">
        <v>7001</v>
      </c>
    </row>
    <row r="2968" s="15" customFormat="true" ht="12.75" hidden="false" customHeight="true" outlineLevel="0" collapsed="false">
      <c r="A2968" s="16" t="s">
        <v>6958</v>
      </c>
      <c r="B2968" s="16" t="s">
        <v>7002</v>
      </c>
      <c r="C2968" s="17" t="s">
        <v>7003</v>
      </c>
    </row>
    <row r="2969" s="15" customFormat="true" ht="12.75" hidden="false" customHeight="true" outlineLevel="0" collapsed="false">
      <c r="A2969" s="16" t="s">
        <v>6958</v>
      </c>
      <c r="B2969" s="16" t="s">
        <v>7004</v>
      </c>
      <c r="C2969" s="17" t="s">
        <v>7005</v>
      </c>
    </row>
    <row r="2970" s="15" customFormat="true" ht="12.75" hidden="false" customHeight="true" outlineLevel="0" collapsed="false">
      <c r="A2970" s="16" t="s">
        <v>6958</v>
      </c>
      <c r="B2970" s="16" t="s">
        <v>7006</v>
      </c>
      <c r="C2970" s="17" t="s">
        <v>7007</v>
      </c>
    </row>
    <row r="2971" s="15" customFormat="true" ht="12.75" hidden="false" customHeight="true" outlineLevel="0" collapsed="false">
      <c r="A2971" s="16" t="s">
        <v>6958</v>
      </c>
      <c r="B2971" s="16" t="s">
        <v>7008</v>
      </c>
      <c r="C2971" s="17" t="s">
        <v>7009</v>
      </c>
    </row>
    <row r="2972" s="15" customFormat="true" ht="12.75" hidden="false" customHeight="true" outlineLevel="0" collapsed="false">
      <c r="A2972" s="16" t="s">
        <v>6958</v>
      </c>
      <c r="B2972" s="16" t="s">
        <v>7010</v>
      </c>
      <c r="C2972" s="17" t="s">
        <v>7011</v>
      </c>
    </row>
    <row r="2973" s="15" customFormat="true" ht="12.75" hidden="false" customHeight="true" outlineLevel="0" collapsed="false">
      <c r="A2973" s="16" t="s">
        <v>6958</v>
      </c>
      <c r="B2973" s="16" t="s">
        <v>7012</v>
      </c>
      <c r="C2973" s="17" t="s">
        <v>7013</v>
      </c>
    </row>
    <row r="2974" s="15" customFormat="true" ht="12.75" hidden="false" customHeight="true" outlineLevel="0" collapsed="false">
      <c r="A2974" s="16" t="s">
        <v>6958</v>
      </c>
      <c r="B2974" s="16" t="s">
        <v>7014</v>
      </c>
      <c r="C2974" s="17" t="s">
        <v>7015</v>
      </c>
    </row>
    <row r="2975" s="15" customFormat="true" ht="12.75" hidden="false" customHeight="true" outlineLevel="0" collapsed="false">
      <c r="A2975" s="16" t="s">
        <v>6958</v>
      </c>
      <c r="B2975" s="16" t="s">
        <v>7016</v>
      </c>
      <c r="C2975" s="17" t="s">
        <v>7017</v>
      </c>
    </row>
    <row r="2976" s="15" customFormat="true" ht="12.75" hidden="false" customHeight="true" outlineLevel="0" collapsed="false">
      <c r="A2976" s="16" t="s">
        <v>6958</v>
      </c>
      <c r="B2976" s="16" t="s">
        <v>7018</v>
      </c>
      <c r="C2976" s="17" t="s">
        <v>7019</v>
      </c>
    </row>
    <row r="2977" s="15" customFormat="true" ht="12.75" hidden="false" customHeight="true" outlineLevel="0" collapsed="false">
      <c r="A2977" s="16" t="s">
        <v>6958</v>
      </c>
      <c r="B2977" s="16" t="s">
        <v>7020</v>
      </c>
      <c r="C2977" s="17" t="s">
        <v>7021</v>
      </c>
    </row>
    <row r="2978" s="15" customFormat="true" ht="12.75" hidden="false" customHeight="true" outlineLevel="0" collapsed="false">
      <c r="A2978" s="16" t="s">
        <v>6958</v>
      </c>
      <c r="B2978" s="16" t="s">
        <v>7022</v>
      </c>
      <c r="C2978" s="17" t="s">
        <v>7023</v>
      </c>
    </row>
    <row r="2979" s="15" customFormat="true" ht="12.75" hidden="false" customHeight="true" outlineLevel="0" collapsed="false">
      <c r="A2979" s="16" t="s">
        <v>6958</v>
      </c>
      <c r="B2979" s="16" t="s">
        <v>7024</v>
      </c>
      <c r="C2979" s="17" t="s">
        <v>7025</v>
      </c>
    </row>
    <row r="2980" s="15" customFormat="true" ht="12.75" hidden="false" customHeight="true" outlineLevel="0" collapsed="false">
      <c r="A2980" s="16" t="s">
        <v>6958</v>
      </c>
      <c r="B2980" s="16" t="s">
        <v>7026</v>
      </c>
      <c r="C2980" s="17" t="s">
        <v>7027</v>
      </c>
    </row>
    <row r="2981" s="15" customFormat="true" ht="12.75" hidden="false" customHeight="true" outlineLevel="0" collapsed="false">
      <c r="A2981" s="16" t="s">
        <v>6958</v>
      </c>
      <c r="B2981" s="16" t="s">
        <v>7028</v>
      </c>
      <c r="C2981" s="17" t="s">
        <v>7029</v>
      </c>
    </row>
    <row r="2982" s="15" customFormat="true" ht="12.75" hidden="false" customHeight="true" outlineLevel="0" collapsed="false">
      <c r="A2982" s="16" t="s">
        <v>6958</v>
      </c>
      <c r="B2982" s="16" t="s">
        <v>7030</v>
      </c>
      <c r="C2982" s="17" t="s">
        <v>7031</v>
      </c>
    </row>
    <row r="2983" s="15" customFormat="true" ht="12.75" hidden="false" customHeight="true" outlineLevel="0" collapsed="false">
      <c r="A2983" s="16" t="s">
        <v>6958</v>
      </c>
      <c r="B2983" s="16" t="s">
        <v>7032</v>
      </c>
      <c r="C2983" s="17" t="s">
        <v>7033</v>
      </c>
    </row>
    <row r="2984" s="15" customFormat="true" ht="12.75" hidden="false" customHeight="true" outlineLevel="0" collapsed="false">
      <c r="A2984" s="16" t="s">
        <v>6958</v>
      </c>
      <c r="B2984" s="16" t="s">
        <v>7034</v>
      </c>
      <c r="C2984" s="17" t="s">
        <v>7035</v>
      </c>
    </row>
    <row r="2985" s="15" customFormat="true" ht="12.75" hidden="false" customHeight="true" outlineLevel="0" collapsed="false">
      <c r="A2985" s="16" t="s">
        <v>6958</v>
      </c>
      <c r="B2985" s="16" t="s">
        <v>7036</v>
      </c>
      <c r="C2985" s="17" t="s">
        <v>7037</v>
      </c>
    </row>
    <row r="2986" s="15" customFormat="true" ht="12.75" hidden="false" customHeight="true" outlineLevel="0" collapsed="false">
      <c r="A2986" s="16" t="s">
        <v>6958</v>
      </c>
      <c r="B2986" s="16" t="s">
        <v>7038</v>
      </c>
      <c r="C2986" s="17" t="s">
        <v>7039</v>
      </c>
    </row>
    <row r="2987" s="15" customFormat="true" ht="12.75" hidden="false" customHeight="true" outlineLevel="0" collapsed="false">
      <c r="A2987" s="16" t="s">
        <v>6958</v>
      </c>
      <c r="B2987" s="16" t="s">
        <v>7040</v>
      </c>
      <c r="C2987" s="17" t="s">
        <v>7041</v>
      </c>
    </row>
    <row r="2988" s="15" customFormat="true" ht="12.75" hidden="false" customHeight="true" outlineLevel="0" collapsed="false">
      <c r="A2988" s="16" t="s">
        <v>6958</v>
      </c>
      <c r="B2988" s="16" t="s">
        <v>7042</v>
      </c>
      <c r="C2988" s="17" t="s">
        <v>7043</v>
      </c>
    </row>
    <row r="2989" s="15" customFormat="true" ht="12.75" hidden="false" customHeight="true" outlineLevel="0" collapsed="false">
      <c r="A2989" s="16" t="s">
        <v>6958</v>
      </c>
      <c r="B2989" s="16" t="s">
        <v>7044</v>
      </c>
      <c r="C2989" s="17" t="s">
        <v>7045</v>
      </c>
    </row>
    <row r="2990" s="15" customFormat="true" ht="12.75" hidden="false" customHeight="true" outlineLevel="0" collapsed="false">
      <c r="A2990" s="16" t="s">
        <v>6958</v>
      </c>
      <c r="B2990" s="16" t="s">
        <v>7046</v>
      </c>
      <c r="C2990" s="17" t="s">
        <v>7047</v>
      </c>
    </row>
    <row r="2991" s="15" customFormat="true" ht="12.75" hidden="false" customHeight="true" outlineLevel="0" collapsed="false">
      <c r="A2991" s="16" t="s">
        <v>6958</v>
      </c>
      <c r="B2991" s="16" t="s">
        <v>7048</v>
      </c>
      <c r="C2991" s="17" t="s">
        <v>7049</v>
      </c>
    </row>
    <row r="2992" s="15" customFormat="true" ht="12.75" hidden="false" customHeight="true" outlineLevel="0" collapsed="false">
      <c r="A2992" s="16" t="s">
        <v>6958</v>
      </c>
      <c r="B2992" s="16" t="s">
        <v>7050</v>
      </c>
      <c r="C2992" s="17" t="s">
        <v>7051</v>
      </c>
    </row>
    <row r="2993" s="15" customFormat="true" ht="12.75" hidden="false" customHeight="true" outlineLevel="0" collapsed="false">
      <c r="A2993" s="16" t="s">
        <v>6958</v>
      </c>
      <c r="B2993" s="16" t="s">
        <v>7052</v>
      </c>
      <c r="C2993" s="17" t="s">
        <v>7053</v>
      </c>
    </row>
    <row r="2994" s="15" customFormat="true" ht="12.75" hidden="false" customHeight="true" outlineLevel="0" collapsed="false">
      <c r="A2994" s="16" t="s">
        <v>6958</v>
      </c>
      <c r="B2994" s="16" t="s">
        <v>7054</v>
      </c>
      <c r="C2994" s="17" t="s">
        <v>7055</v>
      </c>
    </row>
    <row r="2995" s="15" customFormat="true" ht="12.75" hidden="false" customHeight="true" outlineLevel="0" collapsed="false">
      <c r="A2995" s="16" t="s">
        <v>6958</v>
      </c>
      <c r="B2995" s="16" t="s">
        <v>7056</v>
      </c>
      <c r="C2995" s="17" t="s">
        <v>7057</v>
      </c>
    </row>
    <row r="2996" s="15" customFormat="true" ht="12.75" hidden="false" customHeight="true" outlineLevel="0" collapsed="false">
      <c r="A2996" s="16" t="s">
        <v>6958</v>
      </c>
      <c r="B2996" s="16" t="s">
        <v>7058</v>
      </c>
      <c r="C2996" s="17" t="s">
        <v>7059</v>
      </c>
    </row>
    <row r="2997" s="15" customFormat="true" ht="12.75" hidden="false" customHeight="true" outlineLevel="0" collapsed="false">
      <c r="A2997" s="16" t="s">
        <v>6958</v>
      </c>
      <c r="B2997" s="16" t="s">
        <v>7060</v>
      </c>
      <c r="C2997" s="17" t="s">
        <v>7061</v>
      </c>
    </row>
    <row r="2998" s="15" customFormat="true" ht="12.75" hidden="false" customHeight="true" outlineLevel="0" collapsed="false">
      <c r="A2998" s="16" t="s">
        <v>6958</v>
      </c>
      <c r="B2998" s="16" t="s">
        <v>7062</v>
      </c>
      <c r="C2998" s="17" t="s">
        <v>7063</v>
      </c>
    </row>
    <row r="2999" s="15" customFormat="true" ht="12.75" hidden="false" customHeight="true" outlineLevel="0" collapsed="false">
      <c r="A2999" s="16" t="s">
        <v>6958</v>
      </c>
      <c r="B2999" s="16" t="s">
        <v>7064</v>
      </c>
      <c r="C2999" s="17" t="s">
        <v>7065</v>
      </c>
    </row>
    <row r="3000" s="15" customFormat="true" ht="12.75" hidden="false" customHeight="true" outlineLevel="0" collapsed="false">
      <c r="A3000" s="16" t="s">
        <v>6958</v>
      </c>
      <c r="B3000" s="16" t="s">
        <v>7066</v>
      </c>
      <c r="C3000" s="17" t="s">
        <v>7067</v>
      </c>
    </row>
    <row r="3001" s="15" customFormat="true" ht="12.75" hidden="false" customHeight="true" outlineLevel="0" collapsed="false">
      <c r="A3001" s="16" t="s">
        <v>6958</v>
      </c>
      <c r="B3001" s="16" t="s">
        <v>7068</v>
      </c>
      <c r="C3001" s="17" t="s">
        <v>7069</v>
      </c>
    </row>
    <row r="3002" s="15" customFormat="true" ht="12.75" hidden="false" customHeight="true" outlineLevel="0" collapsed="false">
      <c r="A3002" s="16" t="s">
        <v>6958</v>
      </c>
      <c r="B3002" s="16" t="s">
        <v>7070</v>
      </c>
      <c r="C3002" s="17" t="s">
        <v>7071</v>
      </c>
    </row>
    <row r="3003" s="15" customFormat="true" ht="12.75" hidden="false" customHeight="true" outlineLevel="0" collapsed="false">
      <c r="A3003" s="16" t="s">
        <v>6958</v>
      </c>
      <c r="B3003" s="16" t="s">
        <v>7072</v>
      </c>
      <c r="C3003" s="17" t="s">
        <v>7073</v>
      </c>
    </row>
    <row r="3004" s="15" customFormat="true" ht="12.75" hidden="false" customHeight="true" outlineLevel="0" collapsed="false">
      <c r="A3004" s="16" t="s">
        <v>6958</v>
      </c>
      <c r="B3004" s="16" t="s">
        <v>7074</v>
      </c>
      <c r="C3004" s="17" t="s">
        <v>7075</v>
      </c>
    </row>
    <row r="3005" s="15" customFormat="true" ht="12.75" hidden="false" customHeight="true" outlineLevel="0" collapsed="false">
      <c r="A3005" s="16" t="s">
        <v>6958</v>
      </c>
      <c r="B3005" s="16" t="s">
        <v>7076</v>
      </c>
      <c r="C3005" s="17" t="s">
        <v>7077</v>
      </c>
    </row>
    <row r="3006" s="15" customFormat="true" ht="12.75" hidden="false" customHeight="true" outlineLevel="0" collapsed="false">
      <c r="A3006" s="16" t="s">
        <v>6958</v>
      </c>
      <c r="B3006" s="16" t="s">
        <v>7078</v>
      </c>
      <c r="C3006" s="17" t="s">
        <v>7079</v>
      </c>
    </row>
    <row r="3007" s="15" customFormat="true" ht="12.75" hidden="false" customHeight="true" outlineLevel="0" collapsed="false">
      <c r="A3007" s="16" t="s">
        <v>6958</v>
      </c>
      <c r="B3007" s="16" t="s">
        <v>7080</v>
      </c>
      <c r="C3007" s="17" t="s">
        <v>7081</v>
      </c>
    </row>
    <row r="3008" s="15" customFormat="true" ht="12.75" hidden="false" customHeight="true" outlineLevel="0" collapsed="false">
      <c r="A3008" s="16" t="s">
        <v>6958</v>
      </c>
      <c r="B3008" s="16" t="s">
        <v>7082</v>
      </c>
      <c r="C3008" s="17" t="s">
        <v>7083</v>
      </c>
    </row>
    <row r="3009" s="15" customFormat="true" ht="12.75" hidden="false" customHeight="true" outlineLevel="0" collapsed="false">
      <c r="A3009" s="16" t="s">
        <v>6958</v>
      </c>
      <c r="B3009" s="16" t="s">
        <v>7084</v>
      </c>
      <c r="C3009" s="17" t="s">
        <v>7085</v>
      </c>
    </row>
    <row r="3010" s="15" customFormat="true" ht="12.75" hidden="false" customHeight="true" outlineLevel="0" collapsed="false">
      <c r="A3010" s="16" t="s">
        <v>6958</v>
      </c>
      <c r="B3010" s="16" t="s">
        <v>7086</v>
      </c>
      <c r="C3010" s="17" t="s">
        <v>7087</v>
      </c>
    </row>
    <row r="3011" s="15" customFormat="true" ht="12.75" hidden="false" customHeight="true" outlineLevel="0" collapsed="false">
      <c r="A3011" s="16" t="s">
        <v>6958</v>
      </c>
      <c r="B3011" s="16" t="s">
        <v>7088</v>
      </c>
      <c r="C3011" s="17" t="s">
        <v>4734</v>
      </c>
    </row>
    <row r="3012" s="15" customFormat="true" ht="12.75" hidden="false" customHeight="true" outlineLevel="0" collapsed="false">
      <c r="A3012" s="16" t="s">
        <v>6958</v>
      </c>
      <c r="B3012" s="16" t="s">
        <v>7089</v>
      </c>
      <c r="C3012" s="17" t="s">
        <v>7090</v>
      </c>
    </row>
    <row r="3013" s="15" customFormat="true" ht="12.75" hidden="false" customHeight="true" outlineLevel="0" collapsed="false">
      <c r="A3013" s="16" t="s">
        <v>6958</v>
      </c>
      <c r="B3013" s="16" t="s">
        <v>7091</v>
      </c>
      <c r="C3013" s="17" t="s">
        <v>7092</v>
      </c>
    </row>
    <row r="3014" s="15" customFormat="true" ht="12.75" hidden="false" customHeight="true" outlineLevel="0" collapsed="false">
      <c r="A3014" s="16" t="s">
        <v>6958</v>
      </c>
      <c r="B3014" s="16" t="s">
        <v>7093</v>
      </c>
      <c r="C3014" s="17" t="s">
        <v>7094</v>
      </c>
    </row>
    <row r="3015" s="15" customFormat="true" ht="12.75" hidden="false" customHeight="true" outlineLevel="0" collapsed="false">
      <c r="A3015" s="16" t="s">
        <v>6958</v>
      </c>
      <c r="B3015" s="16" t="s">
        <v>7095</v>
      </c>
      <c r="C3015" s="17" t="s">
        <v>7096</v>
      </c>
    </row>
    <row r="3016" s="15" customFormat="true" ht="12.75" hidden="false" customHeight="true" outlineLevel="0" collapsed="false">
      <c r="A3016" s="16" t="s">
        <v>6958</v>
      </c>
      <c r="B3016" s="16" t="s">
        <v>7097</v>
      </c>
      <c r="C3016" s="17" t="s">
        <v>7098</v>
      </c>
    </row>
    <row r="3017" s="15" customFormat="true" ht="12.75" hidden="false" customHeight="true" outlineLevel="0" collapsed="false">
      <c r="A3017" s="16" t="s">
        <v>6958</v>
      </c>
      <c r="B3017" s="16" t="s">
        <v>7099</v>
      </c>
      <c r="C3017" s="17" t="s">
        <v>7100</v>
      </c>
    </row>
    <row r="3018" s="15" customFormat="true" ht="12.75" hidden="false" customHeight="true" outlineLevel="0" collapsed="false">
      <c r="A3018" s="16" t="s">
        <v>6958</v>
      </c>
      <c r="B3018" s="16" t="s">
        <v>7101</v>
      </c>
      <c r="C3018" s="17" t="s">
        <v>7102</v>
      </c>
    </row>
    <row r="3019" s="15" customFormat="true" ht="12.75" hidden="false" customHeight="true" outlineLevel="0" collapsed="false">
      <c r="A3019" s="16" t="s">
        <v>6958</v>
      </c>
      <c r="B3019" s="16" t="s">
        <v>7103</v>
      </c>
      <c r="C3019" s="17" t="s">
        <v>7104</v>
      </c>
    </row>
    <row r="3020" s="15" customFormat="true" ht="12.75" hidden="false" customHeight="true" outlineLevel="0" collapsed="false">
      <c r="A3020" s="16" t="s">
        <v>6958</v>
      </c>
      <c r="B3020" s="16" t="s">
        <v>7105</v>
      </c>
      <c r="C3020" s="17" t="s">
        <v>7106</v>
      </c>
    </row>
    <row r="3021" s="15" customFormat="true" ht="12.75" hidden="false" customHeight="true" outlineLevel="0" collapsed="false">
      <c r="A3021" s="16" t="s">
        <v>6958</v>
      </c>
      <c r="B3021" s="16" t="s">
        <v>7107</v>
      </c>
      <c r="C3021" s="17" t="s">
        <v>7108</v>
      </c>
    </row>
    <row r="3022" s="15" customFormat="true" ht="12.75" hidden="false" customHeight="true" outlineLevel="0" collapsed="false">
      <c r="A3022" s="16" t="s">
        <v>6958</v>
      </c>
      <c r="B3022" s="16" t="s">
        <v>7109</v>
      </c>
      <c r="C3022" s="17" t="s">
        <v>7110</v>
      </c>
    </row>
    <row r="3023" s="15" customFormat="true" ht="12.75" hidden="false" customHeight="true" outlineLevel="0" collapsed="false">
      <c r="A3023" s="16" t="s">
        <v>6958</v>
      </c>
      <c r="B3023" s="16" t="s">
        <v>7111</v>
      </c>
      <c r="C3023" s="17" t="s">
        <v>7112</v>
      </c>
    </row>
    <row r="3024" s="15" customFormat="true" ht="12.75" hidden="false" customHeight="true" outlineLevel="0" collapsed="false">
      <c r="A3024" s="16" t="s">
        <v>6958</v>
      </c>
      <c r="B3024" s="16" t="s">
        <v>7113</v>
      </c>
      <c r="C3024" s="17" t="s">
        <v>7114</v>
      </c>
    </row>
    <row r="3025" s="15" customFormat="true" ht="12.75" hidden="false" customHeight="true" outlineLevel="0" collapsed="false">
      <c r="A3025" s="16" t="s">
        <v>6958</v>
      </c>
      <c r="B3025" s="16" t="s">
        <v>7115</v>
      </c>
      <c r="C3025" s="17" t="s">
        <v>7116</v>
      </c>
    </row>
    <row r="3026" s="15" customFormat="true" ht="12.75" hidden="false" customHeight="true" outlineLevel="0" collapsed="false">
      <c r="A3026" s="16" t="s">
        <v>6958</v>
      </c>
      <c r="B3026" s="16" t="s">
        <v>7117</v>
      </c>
      <c r="C3026" s="17" t="s">
        <v>7118</v>
      </c>
    </row>
    <row r="3027" s="15" customFormat="true" ht="12.75" hidden="false" customHeight="true" outlineLevel="0" collapsed="false">
      <c r="A3027" s="16" t="s">
        <v>7119</v>
      </c>
      <c r="B3027" s="16" t="s">
        <v>7120</v>
      </c>
      <c r="C3027" s="17" t="s">
        <v>7121</v>
      </c>
    </row>
    <row r="3028" s="15" customFormat="true" ht="12.75" hidden="false" customHeight="true" outlineLevel="0" collapsed="false">
      <c r="A3028" s="16" t="s">
        <v>7119</v>
      </c>
      <c r="B3028" s="16" t="s">
        <v>7122</v>
      </c>
      <c r="C3028" s="17" t="s">
        <v>7123</v>
      </c>
    </row>
    <row r="3029" s="15" customFormat="true" ht="12.75" hidden="false" customHeight="true" outlineLevel="0" collapsed="false">
      <c r="A3029" s="16" t="s">
        <v>7119</v>
      </c>
      <c r="B3029" s="16" t="s">
        <v>7124</v>
      </c>
      <c r="C3029" s="17" t="s">
        <v>7125</v>
      </c>
    </row>
    <row r="3030" s="15" customFormat="true" ht="12.75" hidden="false" customHeight="true" outlineLevel="0" collapsed="false">
      <c r="A3030" s="16" t="s">
        <v>7119</v>
      </c>
      <c r="B3030" s="16" t="s">
        <v>7126</v>
      </c>
      <c r="C3030" s="17" t="s">
        <v>7127</v>
      </c>
    </row>
    <row r="3031" s="15" customFormat="true" ht="12.75" hidden="false" customHeight="true" outlineLevel="0" collapsed="false">
      <c r="A3031" s="16" t="s">
        <v>7119</v>
      </c>
      <c r="B3031" s="16" t="s">
        <v>7128</v>
      </c>
      <c r="C3031" s="17" t="s">
        <v>7129</v>
      </c>
    </row>
    <row r="3032" s="15" customFormat="true" ht="12.75" hidden="false" customHeight="true" outlineLevel="0" collapsed="false">
      <c r="A3032" s="16" t="s">
        <v>7119</v>
      </c>
      <c r="B3032" s="16" t="s">
        <v>7130</v>
      </c>
      <c r="C3032" s="17" t="s">
        <v>7131</v>
      </c>
    </row>
    <row r="3033" s="15" customFormat="true" ht="12.75" hidden="false" customHeight="true" outlineLevel="0" collapsed="false">
      <c r="A3033" s="16" t="s">
        <v>7119</v>
      </c>
      <c r="B3033" s="16" t="s">
        <v>7132</v>
      </c>
      <c r="C3033" s="17" t="s">
        <v>7133</v>
      </c>
    </row>
    <row r="3034" s="15" customFormat="true" ht="12.75" hidden="false" customHeight="true" outlineLevel="0" collapsed="false">
      <c r="A3034" s="16" t="s">
        <v>7119</v>
      </c>
      <c r="B3034" s="16" t="s">
        <v>7134</v>
      </c>
      <c r="C3034" s="17" t="s">
        <v>7135</v>
      </c>
    </row>
    <row r="3035" s="15" customFormat="true" ht="12.75" hidden="false" customHeight="true" outlineLevel="0" collapsed="false">
      <c r="A3035" s="16" t="s">
        <v>7119</v>
      </c>
      <c r="B3035" s="16" t="s">
        <v>7136</v>
      </c>
      <c r="C3035" s="17" t="s">
        <v>6372</v>
      </c>
    </row>
    <row r="3036" s="15" customFormat="true" ht="12.75" hidden="false" customHeight="true" outlineLevel="0" collapsed="false">
      <c r="A3036" s="16" t="s">
        <v>7119</v>
      </c>
      <c r="B3036" s="16" t="s">
        <v>7137</v>
      </c>
      <c r="C3036" s="17" t="s">
        <v>7138</v>
      </c>
    </row>
    <row r="3037" s="15" customFormat="true" ht="12.75" hidden="false" customHeight="true" outlineLevel="0" collapsed="false">
      <c r="A3037" s="16" t="s">
        <v>7119</v>
      </c>
      <c r="B3037" s="16" t="s">
        <v>7139</v>
      </c>
      <c r="C3037" s="17" t="s">
        <v>7140</v>
      </c>
    </row>
    <row r="3038" s="15" customFormat="true" ht="12.75" hidden="false" customHeight="true" outlineLevel="0" collapsed="false">
      <c r="A3038" s="16" t="s">
        <v>7119</v>
      </c>
      <c r="B3038" s="16" t="s">
        <v>7141</v>
      </c>
      <c r="C3038" s="17" t="s">
        <v>7142</v>
      </c>
    </row>
    <row r="3039" s="15" customFormat="true" ht="12.75" hidden="false" customHeight="true" outlineLevel="0" collapsed="false">
      <c r="A3039" s="16" t="s">
        <v>7119</v>
      </c>
      <c r="B3039" s="16" t="s">
        <v>7143</v>
      </c>
      <c r="C3039" s="17" t="s">
        <v>7144</v>
      </c>
    </row>
    <row r="3040" s="15" customFormat="true" ht="12.75" hidden="false" customHeight="true" outlineLevel="0" collapsed="false">
      <c r="A3040" s="16" t="s">
        <v>7119</v>
      </c>
      <c r="B3040" s="16" t="s">
        <v>7145</v>
      </c>
      <c r="C3040" s="17" t="s">
        <v>2826</v>
      </c>
    </row>
    <row r="3041" s="15" customFormat="true" ht="12.75" hidden="false" customHeight="true" outlineLevel="0" collapsed="false">
      <c r="A3041" s="16" t="s">
        <v>7119</v>
      </c>
      <c r="B3041" s="16" t="s">
        <v>7146</v>
      </c>
      <c r="C3041" s="17" t="s">
        <v>3451</v>
      </c>
    </row>
    <row r="3042" s="15" customFormat="true" ht="12.75" hidden="false" customHeight="true" outlineLevel="0" collapsed="false">
      <c r="A3042" s="16" t="s">
        <v>7119</v>
      </c>
      <c r="B3042" s="16" t="s">
        <v>7147</v>
      </c>
      <c r="C3042" s="17" t="s">
        <v>7148</v>
      </c>
    </row>
    <row r="3043" s="15" customFormat="true" ht="12.75" hidden="false" customHeight="true" outlineLevel="0" collapsed="false">
      <c r="A3043" s="16" t="s">
        <v>7119</v>
      </c>
      <c r="B3043" s="16" t="s">
        <v>7149</v>
      </c>
      <c r="C3043" s="17" t="s">
        <v>7150</v>
      </c>
    </row>
    <row r="3044" s="15" customFormat="true" ht="12.75" hidden="false" customHeight="true" outlineLevel="0" collapsed="false">
      <c r="A3044" s="16" t="s">
        <v>7119</v>
      </c>
      <c r="B3044" s="16" t="s">
        <v>7151</v>
      </c>
      <c r="C3044" s="17" t="s">
        <v>7152</v>
      </c>
    </row>
    <row r="3045" s="15" customFormat="true" ht="12.75" hidden="false" customHeight="true" outlineLevel="0" collapsed="false">
      <c r="A3045" s="16" t="s">
        <v>7119</v>
      </c>
      <c r="B3045" s="16" t="s">
        <v>7153</v>
      </c>
      <c r="C3045" s="17" t="s">
        <v>7154</v>
      </c>
    </row>
    <row r="3046" s="15" customFormat="true" ht="12.75" hidden="false" customHeight="true" outlineLevel="0" collapsed="false">
      <c r="A3046" s="16" t="s">
        <v>7119</v>
      </c>
      <c r="B3046" s="16" t="s">
        <v>7155</v>
      </c>
      <c r="C3046" s="17" t="s">
        <v>7156</v>
      </c>
    </row>
    <row r="3047" s="15" customFormat="true" ht="12.75" hidden="false" customHeight="true" outlineLevel="0" collapsed="false">
      <c r="A3047" s="16" t="s">
        <v>7119</v>
      </c>
      <c r="B3047" s="16" t="s">
        <v>7157</v>
      </c>
      <c r="C3047" s="17" t="s">
        <v>7158</v>
      </c>
    </row>
    <row r="3048" s="15" customFormat="true" ht="12.75" hidden="false" customHeight="true" outlineLevel="0" collapsed="false">
      <c r="A3048" s="16" t="s">
        <v>7119</v>
      </c>
      <c r="B3048" s="16" t="s">
        <v>7159</v>
      </c>
      <c r="C3048" s="17" t="s">
        <v>7160</v>
      </c>
    </row>
    <row r="3049" s="15" customFormat="true" ht="12.75" hidden="false" customHeight="true" outlineLevel="0" collapsed="false">
      <c r="A3049" s="16" t="s">
        <v>7119</v>
      </c>
      <c r="B3049" s="16" t="s">
        <v>7161</v>
      </c>
      <c r="C3049" s="17" t="s">
        <v>7162</v>
      </c>
    </row>
    <row r="3050" s="15" customFormat="true" ht="12.75" hidden="false" customHeight="true" outlineLevel="0" collapsed="false">
      <c r="A3050" s="16" t="s">
        <v>7119</v>
      </c>
      <c r="B3050" s="16" t="s">
        <v>7163</v>
      </c>
      <c r="C3050" s="17" t="s">
        <v>3501</v>
      </c>
    </row>
    <row r="3051" s="15" customFormat="true" ht="12.75" hidden="false" customHeight="true" outlineLevel="0" collapsed="false">
      <c r="A3051" s="16" t="s">
        <v>7119</v>
      </c>
      <c r="B3051" s="16" t="s">
        <v>7164</v>
      </c>
      <c r="C3051" s="17" t="s">
        <v>7165</v>
      </c>
    </row>
    <row r="3052" s="15" customFormat="true" ht="12.75" hidden="false" customHeight="true" outlineLevel="0" collapsed="false">
      <c r="A3052" s="16" t="s">
        <v>7119</v>
      </c>
      <c r="B3052" s="16" t="s">
        <v>7166</v>
      </c>
      <c r="C3052" s="17" t="s">
        <v>7167</v>
      </c>
    </row>
    <row r="3053" s="15" customFormat="true" ht="12.75" hidden="false" customHeight="true" outlineLevel="0" collapsed="false">
      <c r="A3053" s="16" t="s">
        <v>7119</v>
      </c>
      <c r="B3053" s="16" t="s">
        <v>7168</v>
      </c>
      <c r="C3053" s="17" t="s">
        <v>7169</v>
      </c>
    </row>
    <row r="3054" s="15" customFormat="true" ht="12.75" hidden="false" customHeight="true" outlineLevel="0" collapsed="false">
      <c r="A3054" s="16" t="s">
        <v>7119</v>
      </c>
      <c r="B3054" s="16" t="s">
        <v>7170</v>
      </c>
      <c r="C3054" s="17" t="s">
        <v>7171</v>
      </c>
    </row>
    <row r="3055" s="15" customFormat="true" ht="12.75" hidden="false" customHeight="true" outlineLevel="0" collapsed="false">
      <c r="A3055" s="16" t="s">
        <v>7119</v>
      </c>
      <c r="B3055" s="16" t="s">
        <v>7172</v>
      </c>
      <c r="C3055" s="17" t="s">
        <v>7173</v>
      </c>
    </row>
    <row r="3056" s="15" customFormat="true" ht="12.75" hidden="false" customHeight="true" outlineLevel="0" collapsed="false">
      <c r="A3056" s="16" t="s">
        <v>7119</v>
      </c>
      <c r="B3056" s="16" t="s">
        <v>7174</v>
      </c>
      <c r="C3056" s="17" t="s">
        <v>7175</v>
      </c>
    </row>
    <row r="3057" s="15" customFormat="true" ht="12.75" hidden="false" customHeight="true" outlineLevel="0" collapsed="false">
      <c r="A3057" s="16" t="s">
        <v>7119</v>
      </c>
      <c r="B3057" s="16" t="s">
        <v>7176</v>
      </c>
      <c r="C3057" s="17" t="s">
        <v>7177</v>
      </c>
    </row>
    <row r="3058" s="15" customFormat="true" ht="12.75" hidden="false" customHeight="true" outlineLevel="0" collapsed="false">
      <c r="A3058" s="16" t="s">
        <v>7119</v>
      </c>
      <c r="B3058" s="16" t="s">
        <v>7178</v>
      </c>
      <c r="C3058" s="17" t="s">
        <v>7179</v>
      </c>
    </row>
    <row r="3059" s="15" customFormat="true" ht="12.75" hidden="false" customHeight="true" outlineLevel="0" collapsed="false">
      <c r="A3059" s="16" t="s">
        <v>7119</v>
      </c>
      <c r="B3059" s="16" t="s">
        <v>7180</v>
      </c>
      <c r="C3059" s="17" t="s">
        <v>7181</v>
      </c>
    </row>
    <row r="3060" s="15" customFormat="true" ht="12.75" hidden="false" customHeight="true" outlineLevel="0" collapsed="false">
      <c r="A3060" s="16" t="s">
        <v>7119</v>
      </c>
      <c r="B3060" s="16" t="s">
        <v>7182</v>
      </c>
      <c r="C3060" s="17" t="s">
        <v>7183</v>
      </c>
    </row>
    <row r="3061" s="15" customFormat="true" ht="12.75" hidden="false" customHeight="true" outlineLevel="0" collapsed="false">
      <c r="A3061" s="16" t="s">
        <v>7119</v>
      </c>
      <c r="B3061" s="16" t="s">
        <v>7184</v>
      </c>
      <c r="C3061" s="17" t="s">
        <v>7185</v>
      </c>
    </row>
    <row r="3062" s="15" customFormat="true" ht="12.75" hidden="false" customHeight="true" outlineLevel="0" collapsed="false">
      <c r="A3062" s="16" t="s">
        <v>7119</v>
      </c>
      <c r="B3062" s="16" t="s">
        <v>7186</v>
      </c>
      <c r="C3062" s="17" t="s">
        <v>7187</v>
      </c>
    </row>
    <row r="3063" s="15" customFormat="true" ht="12.75" hidden="false" customHeight="true" outlineLevel="0" collapsed="false">
      <c r="A3063" s="16" t="s">
        <v>7119</v>
      </c>
      <c r="B3063" s="16" t="s">
        <v>7188</v>
      </c>
      <c r="C3063" s="17" t="s">
        <v>7189</v>
      </c>
    </row>
    <row r="3064" s="15" customFormat="true" ht="12.75" hidden="false" customHeight="true" outlineLevel="0" collapsed="false">
      <c r="A3064" s="16" t="s">
        <v>7119</v>
      </c>
      <c r="B3064" s="16" t="s">
        <v>7190</v>
      </c>
      <c r="C3064" s="17" t="s">
        <v>7191</v>
      </c>
    </row>
    <row r="3065" s="15" customFormat="true" ht="12.75" hidden="false" customHeight="true" outlineLevel="0" collapsed="false">
      <c r="A3065" s="16" t="s">
        <v>7119</v>
      </c>
      <c r="B3065" s="16" t="s">
        <v>7192</v>
      </c>
      <c r="C3065" s="17" t="s">
        <v>7193</v>
      </c>
    </row>
    <row r="3066" s="15" customFormat="true" ht="12.75" hidden="false" customHeight="true" outlineLevel="0" collapsed="false">
      <c r="A3066" s="16" t="s">
        <v>7119</v>
      </c>
      <c r="B3066" s="16" t="s">
        <v>7194</v>
      </c>
      <c r="C3066" s="17" t="s">
        <v>7195</v>
      </c>
    </row>
    <row r="3067" s="15" customFormat="true" ht="12.75" hidden="false" customHeight="true" outlineLevel="0" collapsed="false">
      <c r="A3067" s="16" t="s">
        <v>7119</v>
      </c>
      <c r="B3067" s="16" t="s">
        <v>7196</v>
      </c>
      <c r="C3067" s="17" t="s">
        <v>7197</v>
      </c>
    </row>
    <row r="3068" s="15" customFormat="true" ht="12.75" hidden="false" customHeight="true" outlineLevel="0" collapsed="false">
      <c r="A3068" s="16" t="s">
        <v>7119</v>
      </c>
      <c r="B3068" s="16" t="s">
        <v>7198</v>
      </c>
      <c r="C3068" s="17" t="s">
        <v>7199</v>
      </c>
    </row>
    <row r="3069" s="15" customFormat="true" ht="12.75" hidden="false" customHeight="true" outlineLevel="0" collapsed="false">
      <c r="A3069" s="16" t="s">
        <v>7119</v>
      </c>
      <c r="B3069" s="16" t="s">
        <v>7200</v>
      </c>
      <c r="C3069" s="17" t="s">
        <v>7201</v>
      </c>
    </row>
    <row r="3070" s="15" customFormat="true" ht="12.75" hidden="false" customHeight="true" outlineLevel="0" collapsed="false">
      <c r="A3070" s="16" t="s">
        <v>7119</v>
      </c>
      <c r="B3070" s="16" t="s">
        <v>7202</v>
      </c>
      <c r="C3070" s="17" t="s">
        <v>7203</v>
      </c>
    </row>
    <row r="3071" s="15" customFormat="true" ht="12.75" hidden="false" customHeight="true" outlineLevel="0" collapsed="false">
      <c r="A3071" s="16" t="s">
        <v>7119</v>
      </c>
      <c r="B3071" s="16" t="s">
        <v>7204</v>
      </c>
      <c r="C3071" s="17" t="s">
        <v>7205</v>
      </c>
    </row>
    <row r="3072" s="15" customFormat="true" ht="12.75" hidden="false" customHeight="true" outlineLevel="0" collapsed="false">
      <c r="A3072" s="16" t="s">
        <v>7119</v>
      </c>
      <c r="B3072" s="16" t="s">
        <v>7206</v>
      </c>
      <c r="C3072" s="17" t="s">
        <v>7207</v>
      </c>
    </row>
    <row r="3073" s="15" customFormat="true" ht="12.75" hidden="false" customHeight="true" outlineLevel="0" collapsed="false">
      <c r="A3073" s="16" t="s">
        <v>7119</v>
      </c>
      <c r="B3073" s="16" t="s">
        <v>7208</v>
      </c>
      <c r="C3073" s="17" t="s">
        <v>7209</v>
      </c>
    </row>
    <row r="3074" s="15" customFormat="true" ht="12.75" hidden="false" customHeight="true" outlineLevel="0" collapsed="false">
      <c r="A3074" s="16" t="s">
        <v>7119</v>
      </c>
      <c r="B3074" s="16" t="s">
        <v>7210</v>
      </c>
      <c r="C3074" s="17" t="s">
        <v>7211</v>
      </c>
    </row>
    <row r="3075" s="15" customFormat="true" ht="12.75" hidden="false" customHeight="true" outlineLevel="0" collapsed="false">
      <c r="A3075" s="16" t="s">
        <v>7119</v>
      </c>
      <c r="B3075" s="16" t="s">
        <v>7212</v>
      </c>
      <c r="C3075" s="17" t="s">
        <v>7213</v>
      </c>
    </row>
    <row r="3076" s="15" customFormat="true" ht="12.75" hidden="false" customHeight="true" outlineLevel="0" collapsed="false">
      <c r="A3076" s="16" t="s">
        <v>7119</v>
      </c>
      <c r="B3076" s="16" t="s">
        <v>7214</v>
      </c>
      <c r="C3076" s="17" t="s">
        <v>7215</v>
      </c>
    </row>
    <row r="3077" s="15" customFormat="true" ht="12.75" hidden="false" customHeight="true" outlineLevel="0" collapsed="false">
      <c r="A3077" s="16" t="s">
        <v>7119</v>
      </c>
      <c r="B3077" s="16" t="s">
        <v>7216</v>
      </c>
      <c r="C3077" s="17" t="s">
        <v>7217</v>
      </c>
    </row>
    <row r="3078" s="15" customFormat="true" ht="12.75" hidden="false" customHeight="true" outlineLevel="0" collapsed="false">
      <c r="A3078" s="16" t="s">
        <v>7119</v>
      </c>
      <c r="B3078" s="16" t="s">
        <v>7218</v>
      </c>
      <c r="C3078" s="17" t="s">
        <v>7219</v>
      </c>
    </row>
    <row r="3079" s="15" customFormat="true" ht="12.75" hidden="false" customHeight="true" outlineLevel="0" collapsed="false">
      <c r="A3079" s="16" t="s">
        <v>7119</v>
      </c>
      <c r="B3079" s="16" t="s">
        <v>7220</v>
      </c>
      <c r="C3079" s="17" t="s">
        <v>7221</v>
      </c>
    </row>
    <row r="3080" s="15" customFormat="true" ht="12.75" hidden="false" customHeight="true" outlineLevel="0" collapsed="false">
      <c r="A3080" s="16" t="s">
        <v>7119</v>
      </c>
      <c r="B3080" s="16" t="s">
        <v>7222</v>
      </c>
      <c r="C3080" s="17" t="s">
        <v>7223</v>
      </c>
    </row>
    <row r="3081" s="15" customFormat="true" ht="12.75" hidden="false" customHeight="true" outlineLevel="0" collapsed="false">
      <c r="A3081" s="16" t="s">
        <v>7119</v>
      </c>
      <c r="B3081" s="16" t="s">
        <v>7224</v>
      </c>
      <c r="C3081" s="17" t="s">
        <v>7225</v>
      </c>
    </row>
    <row r="3082" s="15" customFormat="true" ht="12.75" hidden="false" customHeight="true" outlineLevel="0" collapsed="false">
      <c r="A3082" s="16" t="s">
        <v>7119</v>
      </c>
      <c r="B3082" s="16" t="s">
        <v>7226</v>
      </c>
      <c r="C3082" s="17" t="s">
        <v>7227</v>
      </c>
    </row>
    <row r="3083" s="15" customFormat="true" ht="12.75" hidden="false" customHeight="true" outlineLevel="0" collapsed="false">
      <c r="A3083" s="16" t="s">
        <v>7119</v>
      </c>
      <c r="B3083" s="16" t="s">
        <v>7228</v>
      </c>
      <c r="C3083" s="17" t="s">
        <v>7229</v>
      </c>
    </row>
    <row r="3084" s="15" customFormat="true" ht="12.75" hidden="false" customHeight="true" outlineLevel="0" collapsed="false">
      <c r="A3084" s="16" t="s">
        <v>7119</v>
      </c>
      <c r="B3084" s="16" t="s">
        <v>7230</v>
      </c>
      <c r="C3084" s="17" t="s">
        <v>7231</v>
      </c>
    </row>
    <row r="3085" s="15" customFormat="true" ht="12.75" hidden="false" customHeight="true" outlineLevel="0" collapsed="false">
      <c r="A3085" s="16" t="s">
        <v>7119</v>
      </c>
      <c r="B3085" s="16" t="s">
        <v>7232</v>
      </c>
      <c r="C3085" s="17" t="s">
        <v>7233</v>
      </c>
    </row>
    <row r="3086" s="15" customFormat="true" ht="12.75" hidden="false" customHeight="true" outlineLevel="0" collapsed="false">
      <c r="A3086" s="16" t="s">
        <v>7119</v>
      </c>
      <c r="B3086" s="16" t="s">
        <v>7234</v>
      </c>
      <c r="C3086" s="17" t="s">
        <v>7235</v>
      </c>
    </row>
    <row r="3087" s="15" customFormat="true" ht="12.75" hidden="false" customHeight="true" outlineLevel="0" collapsed="false">
      <c r="A3087" s="16" t="s">
        <v>7119</v>
      </c>
      <c r="B3087" s="16" t="s">
        <v>7236</v>
      </c>
      <c r="C3087" s="17" t="s">
        <v>3675</v>
      </c>
    </row>
    <row r="3088" s="15" customFormat="true" ht="12.75" hidden="false" customHeight="true" outlineLevel="0" collapsed="false">
      <c r="A3088" s="16" t="s">
        <v>7119</v>
      </c>
      <c r="B3088" s="16" t="s">
        <v>7237</v>
      </c>
      <c r="C3088" s="17" t="s">
        <v>7238</v>
      </c>
    </row>
    <row r="3089" s="15" customFormat="true" ht="12.75" hidden="false" customHeight="true" outlineLevel="0" collapsed="false">
      <c r="A3089" s="16" t="s">
        <v>7119</v>
      </c>
      <c r="B3089" s="16" t="s">
        <v>7239</v>
      </c>
      <c r="C3089" s="17" t="s">
        <v>7240</v>
      </c>
    </row>
    <row r="3090" s="15" customFormat="true" ht="12.75" hidden="false" customHeight="true" outlineLevel="0" collapsed="false">
      <c r="A3090" s="16" t="s">
        <v>7119</v>
      </c>
      <c r="B3090" s="16" t="s">
        <v>7241</v>
      </c>
      <c r="C3090" s="17" t="s">
        <v>7242</v>
      </c>
    </row>
    <row r="3091" s="15" customFormat="true" ht="12.75" hidden="false" customHeight="true" outlineLevel="0" collapsed="false">
      <c r="A3091" s="16" t="s">
        <v>7119</v>
      </c>
      <c r="B3091" s="16" t="s">
        <v>7243</v>
      </c>
      <c r="C3091" s="17" t="s">
        <v>7244</v>
      </c>
    </row>
    <row r="3092" s="15" customFormat="true" ht="12.75" hidden="false" customHeight="true" outlineLevel="0" collapsed="false">
      <c r="A3092" s="16" t="s">
        <v>7119</v>
      </c>
      <c r="B3092" s="16" t="s">
        <v>7245</v>
      </c>
      <c r="C3092" s="17" t="s">
        <v>7246</v>
      </c>
    </row>
    <row r="3093" s="15" customFormat="true" ht="12.75" hidden="false" customHeight="true" outlineLevel="0" collapsed="false">
      <c r="A3093" s="16" t="s">
        <v>7119</v>
      </c>
      <c r="B3093" s="16" t="s">
        <v>7247</v>
      </c>
      <c r="C3093" s="17" t="s">
        <v>7248</v>
      </c>
    </row>
    <row r="3094" s="15" customFormat="true" ht="12.75" hidden="false" customHeight="true" outlineLevel="0" collapsed="false">
      <c r="A3094" s="16" t="s">
        <v>7119</v>
      </c>
      <c r="B3094" s="16" t="s">
        <v>7249</v>
      </c>
      <c r="C3094" s="17" t="s">
        <v>7250</v>
      </c>
    </row>
    <row r="3095" s="15" customFormat="true" ht="12.75" hidden="false" customHeight="true" outlineLevel="0" collapsed="false">
      <c r="A3095" s="16" t="s">
        <v>7119</v>
      </c>
      <c r="B3095" s="16" t="s">
        <v>7251</v>
      </c>
      <c r="C3095" s="17" t="s">
        <v>7252</v>
      </c>
    </row>
    <row r="3096" s="15" customFormat="true" ht="12.75" hidden="false" customHeight="true" outlineLevel="0" collapsed="false">
      <c r="A3096" s="16" t="s">
        <v>7119</v>
      </c>
      <c r="B3096" s="16" t="s">
        <v>7253</v>
      </c>
      <c r="C3096" s="17" t="s">
        <v>7254</v>
      </c>
    </row>
    <row r="3097" s="15" customFormat="true" ht="12.75" hidden="false" customHeight="true" outlineLevel="0" collapsed="false">
      <c r="A3097" s="16" t="s">
        <v>7119</v>
      </c>
      <c r="B3097" s="16" t="s">
        <v>7255</v>
      </c>
      <c r="C3097" s="17" t="s">
        <v>7256</v>
      </c>
    </row>
    <row r="3098" s="15" customFormat="true" ht="12.75" hidden="false" customHeight="true" outlineLevel="0" collapsed="false">
      <c r="A3098" s="16" t="s">
        <v>7119</v>
      </c>
      <c r="B3098" s="16" t="s">
        <v>7257</v>
      </c>
      <c r="C3098" s="17" t="s">
        <v>7258</v>
      </c>
    </row>
    <row r="3099" s="15" customFormat="true" ht="12.75" hidden="false" customHeight="true" outlineLevel="0" collapsed="false">
      <c r="A3099" s="16" t="s">
        <v>7119</v>
      </c>
      <c r="B3099" s="16" t="s">
        <v>7259</v>
      </c>
      <c r="C3099" s="17" t="s">
        <v>7260</v>
      </c>
    </row>
    <row r="3100" s="15" customFormat="true" ht="12.75" hidden="false" customHeight="true" outlineLevel="0" collapsed="false">
      <c r="A3100" s="16" t="s">
        <v>7119</v>
      </c>
      <c r="B3100" s="16" t="s">
        <v>7261</v>
      </c>
      <c r="C3100" s="17" t="s">
        <v>7262</v>
      </c>
    </row>
    <row r="3101" s="15" customFormat="true" ht="12.75" hidden="false" customHeight="true" outlineLevel="0" collapsed="false">
      <c r="A3101" s="16" t="s">
        <v>7119</v>
      </c>
      <c r="B3101" s="16" t="s">
        <v>7263</v>
      </c>
      <c r="C3101" s="17" t="s">
        <v>7264</v>
      </c>
    </row>
    <row r="3102" s="15" customFormat="true" ht="12.75" hidden="false" customHeight="true" outlineLevel="0" collapsed="false">
      <c r="A3102" s="16" t="s">
        <v>7119</v>
      </c>
      <c r="B3102" s="16" t="s">
        <v>7265</v>
      </c>
      <c r="C3102" s="17" t="s">
        <v>7266</v>
      </c>
    </row>
    <row r="3103" s="15" customFormat="true" ht="12.75" hidden="false" customHeight="true" outlineLevel="0" collapsed="false">
      <c r="A3103" s="16" t="s">
        <v>7119</v>
      </c>
      <c r="B3103" s="16" t="s">
        <v>7267</v>
      </c>
      <c r="C3103" s="17" t="s">
        <v>7268</v>
      </c>
    </row>
    <row r="3104" s="15" customFormat="true" ht="12.75" hidden="false" customHeight="true" outlineLevel="0" collapsed="false">
      <c r="A3104" s="16" t="s">
        <v>7119</v>
      </c>
      <c r="B3104" s="16" t="s">
        <v>7269</v>
      </c>
      <c r="C3104" s="17" t="s">
        <v>7270</v>
      </c>
    </row>
    <row r="3105" s="15" customFormat="true" ht="12.75" hidden="false" customHeight="true" outlineLevel="0" collapsed="false">
      <c r="A3105" s="16" t="s">
        <v>7119</v>
      </c>
      <c r="B3105" s="16" t="s">
        <v>7271</v>
      </c>
      <c r="C3105" s="17" t="s">
        <v>7272</v>
      </c>
    </row>
    <row r="3106" s="15" customFormat="true" ht="12.75" hidden="false" customHeight="true" outlineLevel="0" collapsed="false">
      <c r="A3106" s="16" t="s">
        <v>7119</v>
      </c>
      <c r="B3106" s="16" t="s">
        <v>7273</v>
      </c>
      <c r="C3106" s="17" t="s">
        <v>7274</v>
      </c>
    </row>
    <row r="3107" s="15" customFormat="true" ht="12.75" hidden="false" customHeight="true" outlineLevel="0" collapsed="false">
      <c r="A3107" s="16" t="s">
        <v>7119</v>
      </c>
      <c r="B3107" s="16" t="s">
        <v>7275</v>
      </c>
      <c r="C3107" s="17" t="s">
        <v>7276</v>
      </c>
    </row>
    <row r="3108" s="15" customFormat="true" ht="12.75" hidden="false" customHeight="true" outlineLevel="0" collapsed="false">
      <c r="A3108" s="16" t="s">
        <v>7119</v>
      </c>
      <c r="B3108" s="16" t="s">
        <v>7277</v>
      </c>
      <c r="C3108" s="17" t="s">
        <v>7278</v>
      </c>
    </row>
    <row r="3109" s="15" customFormat="true" ht="12.75" hidden="false" customHeight="true" outlineLevel="0" collapsed="false">
      <c r="A3109" s="16" t="s">
        <v>7119</v>
      </c>
      <c r="B3109" s="16" t="s">
        <v>7279</v>
      </c>
      <c r="C3109" s="17" t="s">
        <v>7280</v>
      </c>
    </row>
    <row r="3110" s="15" customFormat="true" ht="12.75" hidden="false" customHeight="true" outlineLevel="0" collapsed="false">
      <c r="A3110" s="16" t="s">
        <v>7119</v>
      </c>
      <c r="B3110" s="16" t="s">
        <v>7281</v>
      </c>
      <c r="C3110" s="17" t="s">
        <v>7282</v>
      </c>
    </row>
    <row r="3111" s="15" customFormat="true" ht="12.75" hidden="false" customHeight="true" outlineLevel="0" collapsed="false">
      <c r="A3111" s="16" t="s">
        <v>7119</v>
      </c>
      <c r="B3111" s="16" t="s">
        <v>7283</v>
      </c>
      <c r="C3111" s="17" t="s">
        <v>7284</v>
      </c>
    </row>
    <row r="3112" s="15" customFormat="true" ht="12.75" hidden="false" customHeight="true" outlineLevel="0" collapsed="false">
      <c r="A3112" s="16" t="s">
        <v>7119</v>
      </c>
      <c r="B3112" s="16" t="s">
        <v>7285</v>
      </c>
      <c r="C3112" s="17" t="s">
        <v>7286</v>
      </c>
    </row>
    <row r="3113" s="15" customFormat="true" ht="12.75" hidden="false" customHeight="true" outlineLevel="0" collapsed="false">
      <c r="A3113" s="16" t="s">
        <v>7119</v>
      </c>
      <c r="B3113" s="16" t="s">
        <v>7287</v>
      </c>
      <c r="C3113" s="17" t="s">
        <v>7288</v>
      </c>
    </row>
    <row r="3114" s="15" customFormat="true" ht="12.75" hidden="false" customHeight="true" outlineLevel="0" collapsed="false">
      <c r="A3114" s="16" t="s">
        <v>7119</v>
      </c>
      <c r="B3114" s="16" t="s">
        <v>7289</v>
      </c>
      <c r="C3114" s="17" t="s">
        <v>7290</v>
      </c>
    </row>
    <row r="3115" s="15" customFormat="true" ht="12.75" hidden="false" customHeight="true" outlineLevel="0" collapsed="false">
      <c r="A3115" s="16" t="s">
        <v>7119</v>
      </c>
      <c r="B3115" s="16" t="s">
        <v>7291</v>
      </c>
      <c r="C3115" s="17" t="s">
        <v>7292</v>
      </c>
    </row>
    <row r="3116" s="15" customFormat="true" ht="12.75" hidden="false" customHeight="true" outlineLevel="0" collapsed="false">
      <c r="A3116" s="16" t="s">
        <v>7119</v>
      </c>
      <c r="B3116" s="16" t="s">
        <v>7293</v>
      </c>
      <c r="C3116" s="17" t="s">
        <v>7294</v>
      </c>
    </row>
    <row r="3117" s="15" customFormat="true" ht="12.75" hidden="false" customHeight="true" outlineLevel="0" collapsed="false">
      <c r="A3117" s="16" t="s">
        <v>7119</v>
      </c>
      <c r="B3117" s="16" t="s">
        <v>7295</v>
      </c>
      <c r="C3117" s="17" t="s">
        <v>7296</v>
      </c>
    </row>
    <row r="3118" s="15" customFormat="true" ht="12.75" hidden="false" customHeight="true" outlineLevel="0" collapsed="false">
      <c r="A3118" s="16" t="s">
        <v>7119</v>
      </c>
      <c r="B3118" s="16" t="s">
        <v>7297</v>
      </c>
      <c r="C3118" s="17" t="s">
        <v>7298</v>
      </c>
    </row>
    <row r="3119" s="15" customFormat="true" ht="12.75" hidden="false" customHeight="true" outlineLevel="0" collapsed="false">
      <c r="A3119" s="16" t="s">
        <v>7119</v>
      </c>
      <c r="B3119" s="16" t="s">
        <v>7299</v>
      </c>
      <c r="C3119" s="17" t="s">
        <v>7300</v>
      </c>
    </row>
    <row r="3120" s="15" customFormat="true" ht="12.75" hidden="false" customHeight="true" outlineLevel="0" collapsed="false">
      <c r="A3120" s="16" t="s">
        <v>7119</v>
      </c>
      <c r="B3120" s="16" t="s">
        <v>7301</v>
      </c>
      <c r="C3120" s="17" t="s">
        <v>7302</v>
      </c>
    </row>
    <row r="3121" s="15" customFormat="true" ht="12.75" hidden="false" customHeight="true" outlineLevel="0" collapsed="false">
      <c r="A3121" s="16" t="s">
        <v>7119</v>
      </c>
      <c r="B3121" s="16" t="s">
        <v>7303</v>
      </c>
      <c r="C3121" s="17" t="s">
        <v>7304</v>
      </c>
    </row>
    <row r="3122" s="15" customFormat="true" ht="12.75" hidden="false" customHeight="true" outlineLevel="0" collapsed="false">
      <c r="A3122" s="16" t="s">
        <v>7119</v>
      </c>
      <c r="B3122" s="16" t="s">
        <v>7305</v>
      </c>
      <c r="C3122" s="17" t="s">
        <v>7306</v>
      </c>
    </row>
    <row r="3123" s="15" customFormat="true" ht="12.75" hidden="false" customHeight="true" outlineLevel="0" collapsed="false">
      <c r="A3123" s="16" t="s">
        <v>7119</v>
      </c>
      <c r="B3123" s="16" t="s">
        <v>7307</v>
      </c>
      <c r="C3123" s="17" t="s">
        <v>7308</v>
      </c>
    </row>
    <row r="3124" s="15" customFormat="true" ht="12.75" hidden="false" customHeight="true" outlineLevel="0" collapsed="false">
      <c r="A3124" s="16" t="s">
        <v>7119</v>
      </c>
      <c r="B3124" s="16" t="s">
        <v>7309</v>
      </c>
      <c r="C3124" s="17" t="s">
        <v>7310</v>
      </c>
    </row>
    <row r="3125" s="15" customFormat="true" ht="12.75" hidden="false" customHeight="true" outlineLevel="0" collapsed="false">
      <c r="A3125" s="16" t="s">
        <v>7119</v>
      </c>
      <c r="B3125" s="16" t="s">
        <v>7311</v>
      </c>
      <c r="C3125" s="17" t="s">
        <v>7312</v>
      </c>
    </row>
    <row r="3126" s="15" customFormat="true" ht="12.75" hidden="false" customHeight="true" outlineLevel="0" collapsed="false">
      <c r="A3126" s="16" t="s">
        <v>7119</v>
      </c>
      <c r="B3126" s="16" t="s">
        <v>7313</v>
      </c>
      <c r="C3126" s="17" t="s">
        <v>7314</v>
      </c>
    </row>
    <row r="3127" s="15" customFormat="true" ht="12.75" hidden="false" customHeight="true" outlineLevel="0" collapsed="false">
      <c r="A3127" s="16" t="s">
        <v>7119</v>
      </c>
      <c r="B3127" s="16" t="s">
        <v>7315</v>
      </c>
      <c r="C3127" s="17" t="s">
        <v>7316</v>
      </c>
    </row>
    <row r="3128" s="15" customFormat="true" ht="12.75" hidden="false" customHeight="true" outlineLevel="0" collapsed="false">
      <c r="A3128" s="16" t="s">
        <v>7119</v>
      </c>
      <c r="B3128" s="16" t="s">
        <v>7317</v>
      </c>
      <c r="C3128" s="17" t="s">
        <v>7318</v>
      </c>
    </row>
    <row r="3129" s="15" customFormat="true" ht="12.75" hidden="false" customHeight="true" outlineLevel="0" collapsed="false">
      <c r="A3129" s="16" t="s">
        <v>7119</v>
      </c>
      <c r="B3129" s="16" t="s">
        <v>7319</v>
      </c>
      <c r="C3129" s="17" t="s">
        <v>7320</v>
      </c>
    </row>
    <row r="3130" s="15" customFormat="true" ht="12.75" hidden="false" customHeight="true" outlineLevel="0" collapsed="false">
      <c r="A3130" s="16" t="s">
        <v>7119</v>
      </c>
      <c r="B3130" s="16" t="s">
        <v>7321</v>
      </c>
      <c r="C3130" s="17" t="s">
        <v>7322</v>
      </c>
    </row>
    <row r="3131" s="15" customFormat="true" ht="12.75" hidden="false" customHeight="true" outlineLevel="0" collapsed="false">
      <c r="A3131" s="16" t="s">
        <v>7119</v>
      </c>
      <c r="B3131" s="16" t="s">
        <v>7323</v>
      </c>
      <c r="C3131" s="17" t="s">
        <v>7324</v>
      </c>
    </row>
    <row r="3132" s="15" customFormat="true" ht="12.75" hidden="false" customHeight="true" outlineLevel="0" collapsed="false">
      <c r="A3132" s="16" t="s">
        <v>7119</v>
      </c>
      <c r="B3132" s="16" t="s">
        <v>7325</v>
      </c>
      <c r="C3132" s="17" t="s">
        <v>7326</v>
      </c>
    </row>
    <row r="3133" s="15" customFormat="true" ht="12.75" hidden="false" customHeight="true" outlineLevel="0" collapsed="false">
      <c r="A3133" s="16" t="s">
        <v>7327</v>
      </c>
      <c r="B3133" s="16" t="s">
        <v>7328</v>
      </c>
      <c r="C3133" s="17" t="s">
        <v>7329</v>
      </c>
    </row>
    <row r="3134" s="15" customFormat="true" ht="12.75" hidden="false" customHeight="true" outlineLevel="0" collapsed="false">
      <c r="A3134" s="16" t="s">
        <v>7327</v>
      </c>
      <c r="B3134" s="16" t="s">
        <v>7330</v>
      </c>
      <c r="C3134" s="17" t="s">
        <v>7331</v>
      </c>
    </row>
    <row r="3135" s="15" customFormat="true" ht="12.75" hidden="false" customHeight="true" outlineLevel="0" collapsed="false">
      <c r="A3135" s="16" t="s">
        <v>7327</v>
      </c>
      <c r="B3135" s="16" t="s">
        <v>7332</v>
      </c>
      <c r="C3135" s="17" t="s">
        <v>7333</v>
      </c>
    </row>
    <row r="3136" customFormat="false" ht="12.75" hidden="false" customHeight="false" outlineLevel="0" collapsed="false">
      <c r="A3136" s="16" t="s">
        <v>7327</v>
      </c>
      <c r="B3136" s="16" t="s">
        <v>7334</v>
      </c>
      <c r="C3136" s="17" t="s">
        <v>7335</v>
      </c>
    </row>
    <row r="3137" customFormat="false" ht="12.75" hidden="false" customHeight="false" outlineLevel="0" collapsed="false">
      <c r="A3137" s="16" t="s">
        <v>7327</v>
      </c>
      <c r="B3137" s="16" t="s">
        <v>7336</v>
      </c>
      <c r="C3137" s="17" t="s">
        <v>7337</v>
      </c>
    </row>
    <row r="3138" customFormat="false" ht="12.75" hidden="false" customHeight="false" outlineLevel="0" collapsed="false">
      <c r="A3138" s="16" t="s">
        <v>7327</v>
      </c>
      <c r="B3138" s="16" t="s">
        <v>7338</v>
      </c>
      <c r="C3138" s="17" t="s">
        <v>7339</v>
      </c>
    </row>
    <row r="3139" customFormat="false" ht="12.75" hidden="false" customHeight="false" outlineLevel="0" collapsed="false">
      <c r="A3139" s="16" t="s">
        <v>7327</v>
      </c>
      <c r="B3139" s="16" t="s">
        <v>7340</v>
      </c>
      <c r="C3139" s="17" t="s">
        <v>7341</v>
      </c>
    </row>
    <row r="3140" customFormat="false" ht="12.75" hidden="false" customHeight="false" outlineLevel="0" collapsed="false">
      <c r="A3140" s="16" t="s">
        <v>7327</v>
      </c>
      <c r="B3140" s="16" t="s">
        <v>7342</v>
      </c>
      <c r="C3140" s="17" t="s">
        <v>7343</v>
      </c>
    </row>
    <row r="3141" customFormat="false" ht="12.75" hidden="false" customHeight="false" outlineLevel="0" collapsed="false">
      <c r="A3141" s="16" t="s">
        <v>7327</v>
      </c>
      <c r="B3141" s="16" t="s">
        <v>7344</v>
      </c>
      <c r="C3141" s="17" t="s">
        <v>7345</v>
      </c>
    </row>
    <row r="3142" customFormat="false" ht="12.75" hidden="false" customHeight="false" outlineLevel="0" collapsed="false">
      <c r="A3142" s="16" t="s">
        <v>7327</v>
      </c>
      <c r="B3142" s="16" t="s">
        <v>7346</v>
      </c>
      <c r="C3142" s="17" t="s">
        <v>1155</v>
      </c>
    </row>
    <row r="3143" customFormat="false" ht="12.75" hidden="false" customHeight="false" outlineLevel="0" collapsed="false">
      <c r="A3143" s="16" t="s">
        <v>7327</v>
      </c>
      <c r="B3143" s="16" t="s">
        <v>7347</v>
      </c>
      <c r="C3143" s="17" t="s">
        <v>1157</v>
      </c>
    </row>
    <row r="3144" customFormat="false" ht="12.75" hidden="false" customHeight="false" outlineLevel="0" collapsed="false">
      <c r="A3144" s="16" t="s">
        <v>7327</v>
      </c>
      <c r="B3144" s="16" t="s">
        <v>7348</v>
      </c>
      <c r="C3144" s="17" t="s">
        <v>7349</v>
      </c>
    </row>
    <row r="3145" customFormat="false" ht="12.75" hidden="false" customHeight="false" outlineLevel="0" collapsed="false">
      <c r="A3145" s="16" t="s">
        <v>7327</v>
      </c>
      <c r="B3145" s="16" t="s">
        <v>7350</v>
      </c>
      <c r="C3145" s="17" t="s">
        <v>7351</v>
      </c>
    </row>
    <row r="3146" customFormat="false" ht="12.75" hidden="false" customHeight="false" outlineLevel="0" collapsed="false">
      <c r="A3146" s="16" t="s">
        <v>7327</v>
      </c>
      <c r="B3146" s="16" t="s">
        <v>7352</v>
      </c>
      <c r="C3146" s="17" t="s">
        <v>7353</v>
      </c>
    </row>
    <row r="3147" customFormat="false" ht="12.75" hidden="false" customHeight="false" outlineLevel="0" collapsed="false">
      <c r="A3147" s="16" t="s">
        <v>7327</v>
      </c>
      <c r="B3147" s="16" t="s">
        <v>7354</v>
      </c>
      <c r="C3147" s="17" t="s">
        <v>7355</v>
      </c>
    </row>
    <row r="3148" customFormat="false" ht="12.75" hidden="false" customHeight="false" outlineLevel="0" collapsed="false">
      <c r="A3148" s="16" t="s">
        <v>7327</v>
      </c>
      <c r="B3148" s="16" t="s">
        <v>7356</v>
      </c>
      <c r="C3148" s="17" t="s">
        <v>7357</v>
      </c>
    </row>
    <row r="3149" customFormat="false" ht="12.75" hidden="false" customHeight="false" outlineLevel="0" collapsed="false">
      <c r="A3149" s="16" t="s">
        <v>7327</v>
      </c>
      <c r="B3149" s="16" t="s">
        <v>7358</v>
      </c>
      <c r="C3149" s="17" t="s">
        <v>7359</v>
      </c>
    </row>
    <row r="3150" customFormat="false" ht="12.75" hidden="false" customHeight="false" outlineLevel="0" collapsed="false">
      <c r="A3150" s="16" t="s">
        <v>7327</v>
      </c>
      <c r="B3150" s="16" t="s">
        <v>7360</v>
      </c>
      <c r="C3150" s="17" t="s">
        <v>7361</v>
      </c>
    </row>
    <row r="3151" customFormat="false" ht="12.75" hidden="false" customHeight="false" outlineLevel="0" collapsed="false">
      <c r="A3151" s="16" t="s">
        <v>7327</v>
      </c>
      <c r="B3151" s="16" t="s">
        <v>7362</v>
      </c>
      <c r="C3151" s="17" t="s">
        <v>7363</v>
      </c>
    </row>
    <row r="3152" customFormat="false" ht="12.75" hidden="false" customHeight="false" outlineLevel="0" collapsed="false">
      <c r="A3152" s="16" t="s">
        <v>7327</v>
      </c>
      <c r="B3152" s="16" t="s">
        <v>7364</v>
      </c>
      <c r="C3152" s="17" t="s">
        <v>2868</v>
      </c>
    </row>
    <row r="3153" customFormat="false" ht="12.75" hidden="false" customHeight="false" outlineLevel="0" collapsed="false">
      <c r="A3153" s="16" t="s">
        <v>7327</v>
      </c>
      <c r="B3153" s="16" t="s">
        <v>7365</v>
      </c>
      <c r="C3153" s="17" t="s">
        <v>7366</v>
      </c>
    </row>
    <row r="3154" customFormat="false" ht="12.75" hidden="false" customHeight="false" outlineLevel="0" collapsed="false">
      <c r="A3154" s="16" t="s">
        <v>7327</v>
      </c>
      <c r="B3154" s="16" t="s">
        <v>7367</v>
      </c>
      <c r="C3154" s="17" t="s">
        <v>7368</v>
      </c>
    </row>
    <row r="3155" customFormat="false" ht="12.75" hidden="false" customHeight="false" outlineLevel="0" collapsed="false">
      <c r="A3155" s="16" t="s">
        <v>7327</v>
      </c>
      <c r="B3155" s="16" t="s">
        <v>7369</v>
      </c>
      <c r="C3155" s="17" t="s">
        <v>7370</v>
      </c>
    </row>
    <row r="3156" customFormat="false" ht="12.75" hidden="false" customHeight="false" outlineLevel="0" collapsed="false">
      <c r="A3156" s="16" t="s">
        <v>7327</v>
      </c>
      <c r="B3156" s="16" t="s">
        <v>7371</v>
      </c>
      <c r="C3156" s="17" t="s">
        <v>7372</v>
      </c>
    </row>
    <row r="3157" customFormat="false" ht="12.75" hidden="false" customHeight="false" outlineLevel="0" collapsed="false">
      <c r="A3157" s="16" t="s">
        <v>7327</v>
      </c>
      <c r="B3157" s="16" t="s">
        <v>7373</v>
      </c>
      <c r="C3157" s="17" t="s">
        <v>7374</v>
      </c>
    </row>
    <row r="3158" customFormat="false" ht="12.75" hidden="false" customHeight="false" outlineLevel="0" collapsed="false">
      <c r="A3158" s="16" t="s">
        <v>7327</v>
      </c>
      <c r="B3158" s="16" t="s">
        <v>7375</v>
      </c>
      <c r="C3158" s="17" t="s">
        <v>7376</v>
      </c>
    </row>
    <row r="3159" customFormat="false" ht="12.75" hidden="false" customHeight="false" outlineLevel="0" collapsed="false">
      <c r="A3159" s="16" t="s">
        <v>7327</v>
      </c>
      <c r="B3159" s="16" t="s">
        <v>7377</v>
      </c>
      <c r="C3159" s="17" t="s">
        <v>7378</v>
      </c>
    </row>
    <row r="3160" customFormat="false" ht="12.75" hidden="false" customHeight="false" outlineLevel="0" collapsed="false">
      <c r="A3160" s="16" t="s">
        <v>7327</v>
      </c>
      <c r="B3160" s="16" t="s">
        <v>7379</v>
      </c>
      <c r="C3160" s="17" t="s">
        <v>7380</v>
      </c>
    </row>
    <row r="3161" customFormat="false" ht="12.75" hidden="false" customHeight="false" outlineLevel="0" collapsed="false">
      <c r="A3161" s="16" t="s">
        <v>7327</v>
      </c>
      <c r="B3161" s="16" t="s">
        <v>7381</v>
      </c>
      <c r="C3161" s="17" t="s">
        <v>7382</v>
      </c>
    </row>
    <row r="3162" customFormat="false" ht="12.75" hidden="false" customHeight="false" outlineLevel="0" collapsed="false">
      <c r="A3162" s="16" t="s">
        <v>7327</v>
      </c>
      <c r="B3162" s="16" t="s">
        <v>7383</v>
      </c>
      <c r="C3162" s="17" t="s">
        <v>7384</v>
      </c>
    </row>
    <row r="3163" customFormat="false" ht="12.75" hidden="false" customHeight="false" outlineLevel="0" collapsed="false">
      <c r="A3163" s="16" t="s">
        <v>7327</v>
      </c>
      <c r="B3163" s="16" t="s">
        <v>7385</v>
      </c>
      <c r="C3163" s="17" t="s">
        <v>7386</v>
      </c>
    </row>
    <row r="3164" customFormat="false" ht="12.75" hidden="false" customHeight="false" outlineLevel="0" collapsed="false">
      <c r="A3164" s="16" t="s">
        <v>7327</v>
      </c>
      <c r="B3164" s="16" t="s">
        <v>7387</v>
      </c>
      <c r="C3164" s="17" t="s">
        <v>4787</v>
      </c>
    </row>
    <row r="3165" customFormat="false" ht="12.75" hidden="false" customHeight="false" outlineLevel="0" collapsed="false">
      <c r="A3165" s="16" t="s">
        <v>7327</v>
      </c>
      <c r="B3165" s="16" t="s">
        <v>7388</v>
      </c>
      <c r="C3165" s="17" t="s">
        <v>3579</v>
      </c>
    </row>
    <row r="3166" customFormat="false" ht="12.75" hidden="false" customHeight="false" outlineLevel="0" collapsed="false">
      <c r="A3166" s="16" t="s">
        <v>7327</v>
      </c>
      <c r="B3166" s="16" t="s">
        <v>7389</v>
      </c>
      <c r="C3166" s="17" t="s">
        <v>7390</v>
      </c>
    </row>
    <row r="3167" customFormat="false" ht="12.75" hidden="false" customHeight="false" outlineLevel="0" collapsed="false">
      <c r="A3167" s="16" t="s">
        <v>7327</v>
      </c>
      <c r="B3167" s="16" t="s">
        <v>7391</v>
      </c>
      <c r="C3167" s="17" t="s">
        <v>7392</v>
      </c>
    </row>
    <row r="3168" customFormat="false" ht="12.75" hidden="false" customHeight="false" outlineLevel="0" collapsed="false">
      <c r="A3168" s="16" t="s">
        <v>7327</v>
      </c>
      <c r="B3168" s="16" t="s">
        <v>7393</v>
      </c>
      <c r="C3168" s="17" t="s">
        <v>7394</v>
      </c>
    </row>
    <row r="3169" customFormat="false" ht="12.75" hidden="false" customHeight="false" outlineLevel="0" collapsed="false">
      <c r="A3169" s="16" t="s">
        <v>7327</v>
      </c>
      <c r="B3169" s="16" t="s">
        <v>7395</v>
      </c>
      <c r="C3169" s="17" t="s">
        <v>7396</v>
      </c>
    </row>
    <row r="3170" customFormat="false" ht="12.75" hidden="false" customHeight="false" outlineLevel="0" collapsed="false">
      <c r="A3170" s="16" t="s">
        <v>7327</v>
      </c>
      <c r="B3170" s="16" t="s">
        <v>7397</v>
      </c>
      <c r="C3170" s="17" t="s">
        <v>7398</v>
      </c>
    </row>
    <row r="3171" customFormat="false" ht="12.75" hidden="false" customHeight="false" outlineLevel="0" collapsed="false">
      <c r="A3171" s="16" t="s">
        <v>7327</v>
      </c>
      <c r="B3171" s="16" t="s">
        <v>7399</v>
      </c>
      <c r="C3171" s="17" t="s">
        <v>7400</v>
      </c>
    </row>
    <row r="3172" customFormat="false" ht="12.75" hidden="false" customHeight="false" outlineLevel="0" collapsed="false">
      <c r="A3172" s="16" t="s">
        <v>7327</v>
      </c>
      <c r="B3172" s="16" t="s">
        <v>7401</v>
      </c>
      <c r="C3172" s="17" t="s">
        <v>7402</v>
      </c>
    </row>
    <row r="3173" customFormat="false" ht="12.75" hidden="false" customHeight="false" outlineLevel="0" collapsed="false">
      <c r="A3173" s="16" t="s">
        <v>7327</v>
      </c>
      <c r="B3173" s="16" t="s">
        <v>7403</v>
      </c>
      <c r="C3173" s="17" t="s">
        <v>7404</v>
      </c>
    </row>
    <row r="3174" customFormat="false" ht="12.75" hidden="false" customHeight="false" outlineLevel="0" collapsed="false">
      <c r="A3174" s="16" t="s">
        <v>7327</v>
      </c>
      <c r="B3174" s="16" t="s">
        <v>7405</v>
      </c>
      <c r="C3174" s="17" t="s">
        <v>7406</v>
      </c>
    </row>
    <row r="3175" customFormat="false" ht="12.75" hidden="false" customHeight="false" outlineLevel="0" collapsed="false">
      <c r="A3175" s="16" t="s">
        <v>7327</v>
      </c>
      <c r="B3175" s="16" t="s">
        <v>7407</v>
      </c>
      <c r="C3175" s="17" t="s">
        <v>3635</v>
      </c>
    </row>
    <row r="3176" customFormat="false" ht="12.75" hidden="false" customHeight="false" outlineLevel="0" collapsed="false">
      <c r="A3176" s="16" t="s">
        <v>7327</v>
      </c>
      <c r="B3176" s="16" t="s">
        <v>7408</v>
      </c>
      <c r="C3176" s="17" t="s">
        <v>7409</v>
      </c>
    </row>
    <row r="3177" customFormat="false" ht="12.75" hidden="false" customHeight="false" outlineLevel="0" collapsed="false">
      <c r="A3177" s="16" t="s">
        <v>7327</v>
      </c>
      <c r="B3177" s="16" t="s">
        <v>7410</v>
      </c>
      <c r="C3177" s="17" t="s">
        <v>7411</v>
      </c>
    </row>
    <row r="3178" customFormat="false" ht="12.75" hidden="false" customHeight="false" outlineLevel="0" collapsed="false">
      <c r="A3178" s="16" t="s">
        <v>7327</v>
      </c>
      <c r="B3178" s="16" t="s">
        <v>7412</v>
      </c>
      <c r="C3178" s="17" t="s">
        <v>2117</v>
      </c>
    </row>
    <row r="3179" customFormat="false" ht="12.75" hidden="false" customHeight="false" outlineLevel="0" collapsed="false">
      <c r="A3179" s="16" t="s">
        <v>7327</v>
      </c>
      <c r="B3179" s="16" t="s">
        <v>7413</v>
      </c>
      <c r="C3179" s="17" t="s">
        <v>7414</v>
      </c>
    </row>
    <row r="3180" customFormat="false" ht="12.75" hidden="false" customHeight="false" outlineLevel="0" collapsed="false">
      <c r="A3180" s="16" t="s">
        <v>7327</v>
      </c>
      <c r="B3180" s="16" t="s">
        <v>7415</v>
      </c>
      <c r="C3180" s="17" t="s">
        <v>7416</v>
      </c>
    </row>
    <row r="3181" customFormat="false" ht="12.75" hidden="false" customHeight="false" outlineLevel="0" collapsed="false">
      <c r="A3181" s="16" t="s">
        <v>7327</v>
      </c>
      <c r="B3181" s="16" t="s">
        <v>7417</v>
      </c>
      <c r="C3181" s="17" t="s">
        <v>7418</v>
      </c>
    </row>
    <row r="3182" customFormat="false" ht="12.75" hidden="false" customHeight="false" outlineLevel="0" collapsed="false">
      <c r="A3182" s="16" t="s">
        <v>7327</v>
      </c>
      <c r="B3182" s="16" t="s">
        <v>7419</v>
      </c>
      <c r="C3182" s="17" t="s">
        <v>7420</v>
      </c>
    </row>
    <row r="3183" customFormat="false" ht="12.75" hidden="false" customHeight="false" outlineLevel="0" collapsed="false">
      <c r="A3183" s="16" t="s">
        <v>7327</v>
      </c>
      <c r="B3183" s="16" t="s">
        <v>7421</v>
      </c>
      <c r="C3183" s="17" t="s">
        <v>7422</v>
      </c>
    </row>
    <row r="3184" customFormat="false" ht="12.75" hidden="false" customHeight="false" outlineLevel="0" collapsed="false">
      <c r="A3184" s="16" t="s">
        <v>7327</v>
      </c>
      <c r="B3184" s="16" t="s">
        <v>7423</v>
      </c>
      <c r="C3184" s="17" t="s">
        <v>7424</v>
      </c>
    </row>
    <row r="3185" customFormat="false" ht="12.75" hidden="false" customHeight="false" outlineLevel="0" collapsed="false">
      <c r="A3185" s="16" t="s">
        <v>7327</v>
      </c>
      <c r="B3185" s="16" t="s">
        <v>7425</v>
      </c>
      <c r="C3185" s="17" t="s">
        <v>7426</v>
      </c>
    </row>
    <row r="3186" customFormat="false" ht="12.75" hidden="false" customHeight="false" outlineLevel="0" collapsed="false">
      <c r="A3186" s="16" t="s">
        <v>7327</v>
      </c>
      <c r="B3186" s="16" t="s">
        <v>7427</v>
      </c>
      <c r="C3186" s="17" t="s">
        <v>7428</v>
      </c>
    </row>
    <row r="3187" customFormat="false" ht="12.75" hidden="false" customHeight="false" outlineLevel="0" collapsed="false">
      <c r="A3187" s="16" t="s">
        <v>7327</v>
      </c>
      <c r="B3187" s="16" t="s">
        <v>7429</v>
      </c>
      <c r="C3187" s="17" t="s">
        <v>7430</v>
      </c>
    </row>
    <row r="3188" customFormat="false" ht="12.75" hidden="false" customHeight="false" outlineLevel="0" collapsed="false">
      <c r="A3188" s="16" t="s">
        <v>7327</v>
      </c>
      <c r="B3188" s="16" t="s">
        <v>7431</v>
      </c>
      <c r="C3188" s="17" t="s">
        <v>4726</v>
      </c>
    </row>
    <row r="3189" customFormat="false" ht="12.75" hidden="false" customHeight="false" outlineLevel="0" collapsed="false">
      <c r="A3189" s="16" t="s">
        <v>7327</v>
      </c>
      <c r="B3189" s="16" t="s">
        <v>7432</v>
      </c>
      <c r="C3189" s="17" t="s">
        <v>7433</v>
      </c>
    </row>
    <row r="3190" customFormat="false" ht="12.75" hidden="false" customHeight="false" outlineLevel="0" collapsed="false">
      <c r="A3190" s="16" t="s">
        <v>7327</v>
      </c>
      <c r="B3190" s="16" t="s">
        <v>7434</v>
      </c>
      <c r="C3190" s="17" t="s">
        <v>7435</v>
      </c>
    </row>
    <row r="3191" customFormat="false" ht="12.75" hidden="false" customHeight="false" outlineLevel="0" collapsed="false">
      <c r="A3191" s="16" t="s">
        <v>7327</v>
      </c>
      <c r="B3191" s="16" t="s">
        <v>7436</v>
      </c>
      <c r="C3191" s="17" t="s">
        <v>7437</v>
      </c>
    </row>
    <row r="3192" customFormat="false" ht="12.75" hidden="false" customHeight="false" outlineLevel="0" collapsed="false">
      <c r="A3192" s="16" t="s">
        <v>7327</v>
      </c>
      <c r="B3192" s="16" t="s">
        <v>7438</v>
      </c>
      <c r="C3192" s="17" t="s">
        <v>7439</v>
      </c>
    </row>
    <row r="3193" customFormat="false" ht="12.75" hidden="false" customHeight="false" outlineLevel="0" collapsed="false">
      <c r="A3193" s="16" t="s">
        <v>7327</v>
      </c>
      <c r="B3193" s="16" t="s">
        <v>7440</v>
      </c>
      <c r="C3193" s="17" t="s">
        <v>7441</v>
      </c>
    </row>
    <row r="3194" customFormat="false" ht="12.75" hidden="false" customHeight="false" outlineLevel="0" collapsed="false">
      <c r="A3194" s="16" t="s">
        <v>7327</v>
      </c>
      <c r="B3194" s="16" t="s">
        <v>7442</v>
      </c>
      <c r="C3194" s="17" t="s">
        <v>7443</v>
      </c>
    </row>
    <row r="3195" customFormat="false" ht="12.75" hidden="false" customHeight="false" outlineLevel="0" collapsed="false">
      <c r="A3195" s="16" t="s">
        <v>7327</v>
      </c>
      <c r="B3195" s="16" t="s">
        <v>7444</v>
      </c>
      <c r="C3195" s="17" t="s">
        <v>7445</v>
      </c>
    </row>
    <row r="3196" customFormat="false" ht="12.75" hidden="false" customHeight="false" outlineLevel="0" collapsed="false">
      <c r="A3196" s="16" t="s">
        <v>7327</v>
      </c>
      <c r="B3196" s="16" t="s">
        <v>7446</v>
      </c>
      <c r="C3196" s="17" t="s">
        <v>7447</v>
      </c>
    </row>
    <row r="3197" customFormat="false" ht="12.75" hidden="false" customHeight="false" outlineLevel="0" collapsed="false">
      <c r="A3197" s="16" t="s">
        <v>7327</v>
      </c>
      <c r="B3197" s="16" t="s">
        <v>7448</v>
      </c>
      <c r="C3197" s="17" t="s">
        <v>7449</v>
      </c>
    </row>
    <row r="3198" customFormat="false" ht="12.75" hidden="false" customHeight="false" outlineLevel="0" collapsed="false">
      <c r="A3198" s="16" t="s">
        <v>7327</v>
      </c>
      <c r="B3198" s="16" t="s">
        <v>7450</v>
      </c>
      <c r="C3198" s="17" t="s">
        <v>7451</v>
      </c>
    </row>
    <row r="3199" customFormat="false" ht="12.75" hidden="false" customHeight="false" outlineLevel="0" collapsed="false">
      <c r="A3199" s="16" t="s">
        <v>7327</v>
      </c>
      <c r="B3199" s="16" t="s">
        <v>7452</v>
      </c>
      <c r="C3199" s="17" t="s">
        <v>7453</v>
      </c>
    </row>
    <row r="3200" customFormat="false" ht="12.75" hidden="false" customHeight="false" outlineLevel="0" collapsed="false">
      <c r="A3200" s="16" t="s">
        <v>7327</v>
      </c>
      <c r="B3200" s="16" t="s">
        <v>7454</v>
      </c>
      <c r="C3200" s="17" t="s">
        <v>7455</v>
      </c>
    </row>
    <row r="3201" customFormat="false" ht="12.75" hidden="false" customHeight="false" outlineLevel="0" collapsed="false">
      <c r="A3201" s="16" t="s">
        <v>7327</v>
      </c>
      <c r="B3201" s="16" t="s">
        <v>7456</v>
      </c>
      <c r="C3201" s="17" t="s">
        <v>7457</v>
      </c>
    </row>
    <row r="3202" customFormat="false" ht="12.75" hidden="false" customHeight="false" outlineLevel="0" collapsed="false">
      <c r="A3202" s="16" t="s">
        <v>7327</v>
      </c>
      <c r="B3202" s="16" t="s">
        <v>7458</v>
      </c>
      <c r="C3202" s="17" t="s">
        <v>7459</v>
      </c>
    </row>
    <row r="3203" customFormat="false" ht="12.75" hidden="false" customHeight="false" outlineLevel="0" collapsed="false">
      <c r="A3203" s="16" t="s">
        <v>7327</v>
      </c>
      <c r="B3203" s="16" t="s">
        <v>7460</v>
      </c>
      <c r="C3203" s="17" t="s">
        <v>7461</v>
      </c>
    </row>
    <row r="3204" customFormat="false" ht="12.75" hidden="false" customHeight="false" outlineLevel="0" collapsed="false">
      <c r="A3204" s="16" t="s">
        <v>7327</v>
      </c>
      <c r="B3204" s="16" t="s">
        <v>7462</v>
      </c>
      <c r="C3204" s="17" t="s">
        <v>7463</v>
      </c>
    </row>
    <row r="3205" customFormat="false" ht="12.75" hidden="false" customHeight="false" outlineLevel="0" collapsed="false">
      <c r="A3205" s="16" t="s">
        <v>7327</v>
      </c>
      <c r="B3205" s="16" t="s">
        <v>7464</v>
      </c>
      <c r="C3205" s="17" t="s">
        <v>7465</v>
      </c>
    </row>
    <row r="3206" customFormat="false" ht="12.75" hidden="false" customHeight="false" outlineLevel="0" collapsed="false">
      <c r="A3206" s="16" t="s">
        <v>7327</v>
      </c>
      <c r="B3206" s="16" t="s">
        <v>7466</v>
      </c>
      <c r="C3206" s="17" t="s">
        <v>7467</v>
      </c>
    </row>
    <row r="3207" customFormat="false" ht="12.75" hidden="false" customHeight="false" outlineLevel="0" collapsed="false">
      <c r="A3207" s="16" t="s">
        <v>7327</v>
      </c>
      <c r="B3207" s="16" t="s">
        <v>7468</v>
      </c>
      <c r="C3207" s="17" t="s">
        <v>7469</v>
      </c>
    </row>
    <row r="3208" customFormat="false" ht="12.75" hidden="false" customHeight="false" outlineLevel="0" collapsed="false">
      <c r="A3208" s="16" t="s">
        <v>7327</v>
      </c>
      <c r="B3208" s="16" t="s">
        <v>7470</v>
      </c>
      <c r="C3208" s="17" t="s">
        <v>7471</v>
      </c>
    </row>
    <row r="3209" customFormat="false" ht="12.75" hidden="false" customHeight="false" outlineLevel="0" collapsed="false">
      <c r="A3209" s="16" t="s">
        <v>7327</v>
      </c>
      <c r="B3209" s="16" t="s">
        <v>7472</v>
      </c>
      <c r="C3209" s="17" t="s">
        <v>7473</v>
      </c>
    </row>
    <row r="3210" customFormat="false" ht="12.75" hidden="false" customHeight="false" outlineLevel="0" collapsed="false">
      <c r="A3210" s="16" t="s">
        <v>7327</v>
      </c>
      <c r="B3210" s="16" t="s">
        <v>7474</v>
      </c>
      <c r="C3210" s="17" t="s">
        <v>7475</v>
      </c>
    </row>
    <row r="3211" customFormat="false" ht="12.75" hidden="false" customHeight="false" outlineLevel="0" collapsed="false">
      <c r="A3211" s="16" t="s">
        <v>7327</v>
      </c>
      <c r="B3211" s="16" t="s">
        <v>7476</v>
      </c>
      <c r="C3211" s="17" t="s">
        <v>7477</v>
      </c>
    </row>
    <row r="3212" customFormat="false" ht="12.75" hidden="false" customHeight="false" outlineLevel="0" collapsed="false">
      <c r="A3212" s="16" t="s">
        <v>7327</v>
      </c>
      <c r="B3212" s="16" t="s">
        <v>7478</v>
      </c>
      <c r="C3212" s="17" t="s">
        <v>7479</v>
      </c>
    </row>
    <row r="3213" customFormat="false" ht="12.75" hidden="false" customHeight="false" outlineLevel="0" collapsed="false">
      <c r="A3213" s="16" t="s">
        <v>7327</v>
      </c>
      <c r="B3213" s="16" t="s">
        <v>7480</v>
      </c>
      <c r="C3213" s="17" t="s">
        <v>7481</v>
      </c>
    </row>
    <row r="3214" customFormat="false" ht="12.75" hidden="false" customHeight="false" outlineLevel="0" collapsed="false">
      <c r="A3214" s="16" t="s">
        <v>7327</v>
      </c>
      <c r="B3214" s="16" t="s">
        <v>7482</v>
      </c>
      <c r="C3214" s="17" t="s">
        <v>7483</v>
      </c>
    </row>
    <row r="3215" customFormat="false" ht="12.75" hidden="false" customHeight="false" outlineLevel="0" collapsed="false">
      <c r="A3215" s="16" t="s">
        <v>7484</v>
      </c>
      <c r="B3215" s="16" t="s">
        <v>7485</v>
      </c>
      <c r="C3215" s="17" t="s">
        <v>7486</v>
      </c>
    </row>
    <row r="3216" customFormat="false" ht="12.75" hidden="false" customHeight="false" outlineLevel="0" collapsed="false">
      <c r="A3216" s="16" t="s">
        <v>7484</v>
      </c>
      <c r="B3216" s="16" t="s">
        <v>7487</v>
      </c>
      <c r="C3216" s="17" t="s">
        <v>7488</v>
      </c>
    </row>
    <row r="3217" customFormat="false" ht="12.75" hidden="false" customHeight="false" outlineLevel="0" collapsed="false">
      <c r="A3217" s="16" t="s">
        <v>7484</v>
      </c>
      <c r="B3217" s="16" t="s">
        <v>7489</v>
      </c>
      <c r="C3217" s="17" t="s">
        <v>7490</v>
      </c>
    </row>
    <row r="3218" customFormat="false" ht="12.75" hidden="false" customHeight="false" outlineLevel="0" collapsed="false">
      <c r="A3218" s="16" t="s">
        <v>7484</v>
      </c>
      <c r="B3218" s="16" t="s">
        <v>7491</v>
      </c>
      <c r="C3218" s="17" t="s">
        <v>7492</v>
      </c>
    </row>
    <row r="3219" customFormat="false" ht="12.75" hidden="false" customHeight="false" outlineLevel="0" collapsed="false">
      <c r="A3219" s="16" t="s">
        <v>7484</v>
      </c>
      <c r="B3219" s="16" t="s">
        <v>7493</v>
      </c>
      <c r="C3219" s="17" t="s">
        <v>7494</v>
      </c>
    </row>
    <row r="3220" customFormat="false" ht="12.75" hidden="false" customHeight="false" outlineLevel="0" collapsed="false">
      <c r="A3220" s="16" t="s">
        <v>7484</v>
      </c>
      <c r="B3220" s="16" t="s">
        <v>7495</v>
      </c>
      <c r="C3220" s="17" t="s">
        <v>7496</v>
      </c>
    </row>
    <row r="3221" customFormat="false" ht="12.75" hidden="false" customHeight="false" outlineLevel="0" collapsed="false">
      <c r="A3221" s="16" t="s">
        <v>7484</v>
      </c>
      <c r="B3221" s="16" t="s">
        <v>7497</v>
      </c>
      <c r="C3221" s="17" t="s">
        <v>7498</v>
      </c>
    </row>
    <row r="3222" customFormat="false" ht="12.75" hidden="false" customHeight="false" outlineLevel="0" collapsed="false">
      <c r="A3222" s="16" t="s">
        <v>7484</v>
      </c>
      <c r="B3222" s="16" t="s">
        <v>7499</v>
      </c>
      <c r="C3222" s="17" t="s">
        <v>7500</v>
      </c>
    </row>
    <row r="3223" customFormat="false" ht="12.75" hidden="false" customHeight="false" outlineLevel="0" collapsed="false">
      <c r="A3223" s="16" t="s">
        <v>7484</v>
      </c>
      <c r="B3223" s="16" t="s">
        <v>7501</v>
      </c>
      <c r="C3223" s="17" t="s">
        <v>7502</v>
      </c>
    </row>
    <row r="3224" customFormat="false" ht="12.75" hidden="false" customHeight="false" outlineLevel="0" collapsed="false">
      <c r="A3224" s="16" t="s">
        <v>7484</v>
      </c>
      <c r="B3224" s="16" t="s">
        <v>7503</v>
      </c>
      <c r="C3224" s="17" t="s">
        <v>7504</v>
      </c>
    </row>
    <row r="3225" customFormat="false" ht="12.75" hidden="false" customHeight="false" outlineLevel="0" collapsed="false">
      <c r="A3225" s="16" t="s">
        <v>7484</v>
      </c>
      <c r="B3225" s="16" t="s">
        <v>7505</v>
      </c>
      <c r="C3225" s="17" t="s">
        <v>7506</v>
      </c>
    </row>
    <row r="3226" customFormat="false" ht="12.75" hidden="false" customHeight="false" outlineLevel="0" collapsed="false">
      <c r="A3226" s="16" t="s">
        <v>7484</v>
      </c>
      <c r="B3226" s="16" t="s">
        <v>7507</v>
      </c>
      <c r="C3226" s="17" t="s">
        <v>7508</v>
      </c>
    </row>
    <row r="3227" customFormat="false" ht="12.75" hidden="false" customHeight="false" outlineLevel="0" collapsed="false">
      <c r="A3227" s="16" t="s">
        <v>7484</v>
      </c>
      <c r="B3227" s="16" t="s">
        <v>7509</v>
      </c>
      <c r="C3227" s="17" t="s">
        <v>7510</v>
      </c>
    </row>
    <row r="3228" customFormat="false" ht="12.75" hidden="false" customHeight="false" outlineLevel="0" collapsed="false">
      <c r="A3228" s="16" t="s">
        <v>7484</v>
      </c>
      <c r="B3228" s="16" t="s">
        <v>7511</v>
      </c>
      <c r="C3228" s="17" t="s">
        <v>7512</v>
      </c>
    </row>
    <row r="3229" customFormat="false" ht="12.75" hidden="false" customHeight="false" outlineLevel="0" collapsed="false">
      <c r="A3229" s="16" t="s">
        <v>7484</v>
      </c>
      <c r="B3229" s="16" t="s">
        <v>7513</v>
      </c>
      <c r="C3229" s="17" t="s">
        <v>7514</v>
      </c>
    </row>
    <row r="3230" customFormat="false" ht="12.75" hidden="false" customHeight="false" outlineLevel="0" collapsed="false">
      <c r="A3230" s="16" t="s">
        <v>7484</v>
      </c>
      <c r="B3230" s="16" t="s">
        <v>7515</v>
      </c>
      <c r="C3230" s="17" t="s">
        <v>7516</v>
      </c>
    </row>
    <row r="3231" customFormat="false" ht="12.75" hidden="false" customHeight="false" outlineLevel="0" collapsed="false">
      <c r="A3231" s="16" t="s">
        <v>7484</v>
      </c>
      <c r="B3231" s="16" t="s">
        <v>7517</v>
      </c>
      <c r="C3231" s="17" t="s">
        <v>7518</v>
      </c>
    </row>
    <row r="3232" customFormat="false" ht="12.75" hidden="false" customHeight="false" outlineLevel="0" collapsed="false">
      <c r="A3232" s="16" t="s">
        <v>7484</v>
      </c>
      <c r="B3232" s="16" t="s">
        <v>7519</v>
      </c>
      <c r="C3232" s="17" t="s">
        <v>7520</v>
      </c>
    </row>
    <row r="3233" customFormat="false" ht="12.75" hidden="false" customHeight="false" outlineLevel="0" collapsed="false">
      <c r="A3233" s="16" t="s">
        <v>7484</v>
      </c>
      <c r="B3233" s="16" t="s">
        <v>7521</v>
      </c>
      <c r="C3233" s="17" t="s">
        <v>7522</v>
      </c>
    </row>
    <row r="3234" customFormat="false" ht="12.75" hidden="false" customHeight="false" outlineLevel="0" collapsed="false">
      <c r="A3234" s="16" t="s">
        <v>7484</v>
      </c>
      <c r="B3234" s="16" t="s">
        <v>7523</v>
      </c>
      <c r="C3234" s="17" t="s">
        <v>7524</v>
      </c>
    </row>
    <row r="3235" customFormat="false" ht="12.75" hidden="false" customHeight="false" outlineLevel="0" collapsed="false">
      <c r="A3235" s="16" t="s">
        <v>7484</v>
      </c>
      <c r="B3235" s="16" t="s">
        <v>7525</v>
      </c>
      <c r="C3235" s="17" t="s">
        <v>3990</v>
      </c>
    </row>
    <row r="3236" customFormat="false" ht="12.75" hidden="false" customHeight="false" outlineLevel="0" collapsed="false">
      <c r="A3236" s="16" t="s">
        <v>7484</v>
      </c>
      <c r="B3236" s="16" t="s">
        <v>7526</v>
      </c>
      <c r="C3236" s="17" t="s">
        <v>7527</v>
      </c>
    </row>
    <row r="3237" customFormat="false" ht="12.75" hidden="false" customHeight="false" outlineLevel="0" collapsed="false">
      <c r="A3237" s="16" t="s">
        <v>7484</v>
      </c>
      <c r="B3237" s="16" t="s">
        <v>7528</v>
      </c>
      <c r="C3237" s="17" t="s">
        <v>7529</v>
      </c>
    </row>
    <row r="3238" customFormat="false" ht="12.75" hidden="false" customHeight="false" outlineLevel="0" collapsed="false">
      <c r="A3238" s="16" t="s">
        <v>7484</v>
      </c>
      <c r="B3238" s="16" t="s">
        <v>7530</v>
      </c>
      <c r="C3238" s="17" t="s">
        <v>7531</v>
      </c>
    </row>
    <row r="3239" customFormat="false" ht="12.75" hidden="false" customHeight="false" outlineLevel="0" collapsed="false">
      <c r="A3239" s="16" t="s">
        <v>7484</v>
      </c>
      <c r="B3239" s="16" t="s">
        <v>7532</v>
      </c>
      <c r="C3239" s="17" t="s">
        <v>7533</v>
      </c>
    </row>
    <row r="3240" customFormat="false" ht="12.75" hidden="false" customHeight="false" outlineLevel="0" collapsed="false">
      <c r="A3240" s="16" t="s">
        <v>7484</v>
      </c>
      <c r="B3240" s="16" t="s">
        <v>7534</v>
      </c>
      <c r="C3240" s="17" t="s">
        <v>7535</v>
      </c>
    </row>
    <row r="3241" customFormat="false" ht="12.75" hidden="false" customHeight="false" outlineLevel="0" collapsed="false">
      <c r="A3241" s="16" t="s">
        <v>7484</v>
      </c>
      <c r="B3241" s="16" t="s">
        <v>7536</v>
      </c>
      <c r="C3241" s="17" t="s">
        <v>7537</v>
      </c>
    </row>
    <row r="3242" customFormat="false" ht="12.75" hidden="false" customHeight="false" outlineLevel="0" collapsed="false">
      <c r="A3242" s="16" t="s">
        <v>7484</v>
      </c>
      <c r="B3242" s="16" t="s">
        <v>7538</v>
      </c>
      <c r="C3242" s="17" t="s">
        <v>7539</v>
      </c>
    </row>
    <row r="3243" customFormat="false" ht="12.75" hidden="false" customHeight="false" outlineLevel="0" collapsed="false">
      <c r="A3243" s="16" t="s">
        <v>7484</v>
      </c>
      <c r="B3243" s="16" t="s">
        <v>7540</v>
      </c>
      <c r="C3243" s="17" t="s">
        <v>1857</v>
      </c>
    </row>
    <row r="3244" customFormat="false" ht="12.75" hidden="false" customHeight="false" outlineLevel="0" collapsed="false">
      <c r="A3244" s="16" t="s">
        <v>7484</v>
      </c>
      <c r="B3244" s="16" t="s">
        <v>7541</v>
      </c>
      <c r="C3244" s="17" t="s">
        <v>7542</v>
      </c>
    </row>
    <row r="3245" customFormat="false" ht="12.75" hidden="false" customHeight="false" outlineLevel="0" collapsed="false">
      <c r="A3245" s="16" t="s">
        <v>7484</v>
      </c>
      <c r="B3245" s="16" t="s">
        <v>7543</v>
      </c>
      <c r="C3245" s="17" t="s">
        <v>7544</v>
      </c>
    </row>
    <row r="3246" customFormat="false" ht="12.75" hidden="false" customHeight="false" outlineLevel="0" collapsed="false">
      <c r="A3246" s="16" t="s">
        <v>7484</v>
      </c>
      <c r="B3246" s="16" t="s">
        <v>7545</v>
      </c>
      <c r="C3246" s="17" t="s">
        <v>7546</v>
      </c>
    </row>
    <row r="3247" customFormat="false" ht="12.75" hidden="false" customHeight="false" outlineLevel="0" collapsed="false">
      <c r="A3247" s="16" t="s">
        <v>7484</v>
      </c>
      <c r="B3247" s="16" t="s">
        <v>7547</v>
      </c>
      <c r="C3247" s="17" t="s">
        <v>7548</v>
      </c>
    </row>
    <row r="3248" customFormat="false" ht="12.75" hidden="false" customHeight="false" outlineLevel="0" collapsed="false">
      <c r="A3248" s="16" t="s">
        <v>7484</v>
      </c>
      <c r="B3248" s="16" t="s">
        <v>7549</v>
      </c>
      <c r="C3248" s="17" t="s">
        <v>7550</v>
      </c>
    </row>
    <row r="3249" customFormat="false" ht="12.75" hidden="false" customHeight="false" outlineLevel="0" collapsed="false">
      <c r="A3249" s="16" t="s">
        <v>7484</v>
      </c>
      <c r="B3249" s="16" t="s">
        <v>7551</v>
      </c>
      <c r="C3249" s="17" t="s">
        <v>7552</v>
      </c>
    </row>
    <row r="3250" customFormat="false" ht="12.75" hidden="false" customHeight="false" outlineLevel="0" collapsed="false">
      <c r="A3250" s="16" t="s">
        <v>7484</v>
      </c>
      <c r="B3250" s="16" t="s">
        <v>7553</v>
      </c>
      <c r="C3250" s="17" t="s">
        <v>7554</v>
      </c>
    </row>
    <row r="3251" customFormat="false" ht="12.75" hidden="false" customHeight="false" outlineLevel="0" collapsed="false">
      <c r="A3251" s="16" t="s">
        <v>7484</v>
      </c>
      <c r="B3251" s="16" t="s">
        <v>7484</v>
      </c>
      <c r="C3251" s="17" t="s">
        <v>7555</v>
      </c>
    </row>
    <row r="3252" customFormat="false" ht="12.75" hidden="false" customHeight="false" outlineLevel="0" collapsed="false">
      <c r="A3252" s="16" t="s">
        <v>7484</v>
      </c>
      <c r="B3252" s="16" t="s">
        <v>7556</v>
      </c>
      <c r="C3252" s="17" t="s">
        <v>7557</v>
      </c>
    </row>
    <row r="3253" customFormat="false" ht="12.75" hidden="false" customHeight="false" outlineLevel="0" collapsed="false">
      <c r="A3253" s="16" t="s">
        <v>7484</v>
      </c>
      <c r="B3253" s="16" t="s">
        <v>7558</v>
      </c>
      <c r="C3253" s="17" t="s">
        <v>7559</v>
      </c>
    </row>
    <row r="3254" customFormat="false" ht="12.75" hidden="false" customHeight="false" outlineLevel="0" collapsed="false">
      <c r="A3254" s="16" t="s">
        <v>7484</v>
      </c>
      <c r="B3254" s="16" t="s">
        <v>7560</v>
      </c>
      <c r="C3254" s="17" t="s">
        <v>7561</v>
      </c>
    </row>
    <row r="3255" customFormat="false" ht="12.75" hidden="false" customHeight="false" outlineLevel="0" collapsed="false">
      <c r="A3255" s="16" t="s">
        <v>7484</v>
      </c>
      <c r="B3255" s="16" t="s">
        <v>7562</v>
      </c>
      <c r="C3255" s="17" t="s">
        <v>7563</v>
      </c>
    </row>
    <row r="3256" customFormat="false" ht="12.75" hidden="false" customHeight="false" outlineLevel="0" collapsed="false">
      <c r="A3256" s="16" t="s">
        <v>7484</v>
      </c>
      <c r="B3256" s="16" t="s">
        <v>7564</v>
      </c>
      <c r="C3256" s="17" t="s">
        <v>7565</v>
      </c>
    </row>
    <row r="3257" customFormat="false" ht="12.75" hidden="false" customHeight="false" outlineLevel="0" collapsed="false">
      <c r="A3257" s="16" t="s">
        <v>7484</v>
      </c>
      <c r="B3257" s="16" t="s">
        <v>7566</v>
      </c>
      <c r="C3257" s="17" t="s">
        <v>7567</v>
      </c>
    </row>
    <row r="3258" customFormat="false" ht="12.75" hidden="false" customHeight="false" outlineLevel="0" collapsed="false">
      <c r="A3258" s="16" t="s">
        <v>7484</v>
      </c>
      <c r="B3258" s="16" t="s">
        <v>7568</v>
      </c>
      <c r="C3258" s="17" t="s">
        <v>7569</v>
      </c>
    </row>
    <row r="3259" customFormat="false" ht="12.75" hidden="false" customHeight="false" outlineLevel="0" collapsed="false">
      <c r="A3259" s="16" t="s">
        <v>7484</v>
      </c>
      <c r="B3259" s="16" t="s">
        <v>7570</v>
      </c>
      <c r="C3259" s="17" t="s">
        <v>7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有知识的文盲</cp:lastModifiedBy>
  <dcterms:modified xsi:type="dcterms:W3CDTF">2023-09-14T06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12646938D4CC8A063C22DEF582EE7</vt:lpwstr>
  </property>
  <property fmtid="{D5CDD505-2E9C-101B-9397-08002B2CF9AE}" pid="3" name="KSOProductBuildVer">
    <vt:lpwstr>2052-12.1.0.15374</vt:lpwstr>
  </property>
</Properties>
</file>